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box" sheetId="1" state="visible" r:id="rId2"/>
  </sheets>
  <definedNames>
    <definedName function="false" hidden="false" localSheetId="0" name="_xlnm.Print_Area" vbProcedure="false">Matchbox!$A$1:$J$1597</definedName>
    <definedName function="false" hidden="false" localSheetId="0" name="_xlnm.Print_Titles" vbProcedure="false">Matchbox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1810">
  <si>
    <t xml:space="preserve">Year</t>
  </si>
  <si>
    <t xml:space="preserve">Low</t>
  </si>
  <si>
    <t xml:space="preserve">High</t>
  </si>
  <si>
    <t xml:space="preserve">grade</t>
  </si>
  <si>
    <t xml:space="preserve">%value</t>
  </si>
  <si>
    <t xml:space="preserve">1-A</t>
  </si>
  <si>
    <t xml:space="preserve">Road Roller</t>
  </si>
  <si>
    <t xml:space="preserve">dark green body</t>
  </si>
  <si>
    <t xml:space="preserve">light green body</t>
  </si>
  <si>
    <t xml:space="preserve">1-B</t>
  </si>
  <si>
    <t xml:space="preserve">light green body, dark tan driver</t>
  </si>
  <si>
    <t xml:space="preserve">light green body, light tan driver</t>
  </si>
  <si>
    <t xml:space="preserve">1-C</t>
  </si>
  <si>
    <t xml:space="preserve">1-D</t>
  </si>
  <si>
    <t xml:space="preserve">Aveling Barford Road Roller</t>
  </si>
  <si>
    <t xml:space="preserve">green with red plastic rollers</t>
  </si>
  <si>
    <t xml:space="preserve">1-E</t>
  </si>
  <si>
    <t xml:space="preserve">Mercedes Truck</t>
  </si>
  <si>
    <t xml:space="preserve">orange canopy</t>
  </si>
  <si>
    <t xml:space="preserve">yellow canopy</t>
  </si>
  <si>
    <t xml:space="preserve">2-A</t>
  </si>
  <si>
    <t xml:space="preserve">Dumper</t>
  </si>
  <si>
    <t xml:space="preserve">green metal wheels</t>
  </si>
  <si>
    <t xml:space="preserve">unpainted metal wheels</t>
  </si>
  <si>
    <t xml:space="preserve">2-B</t>
  </si>
  <si>
    <t xml:space="preserve">unpainted metal wheels, #2 cast</t>
  </si>
  <si>
    <t xml:space="preserve">grey plastic wheels, #2 cast</t>
  </si>
  <si>
    <t xml:space="preserve">2-C</t>
  </si>
  <si>
    <t xml:space="preserve">Muir Hill Dumper</t>
  </si>
  <si>
    <t xml:space="preserve">"LAING" decals</t>
  </si>
  <si>
    <t xml:space="preserve">"Muir Hill" decals</t>
  </si>
  <si>
    <t xml:space="preserve">2-D</t>
  </si>
  <si>
    <t xml:space="preserve">Mercedes Trailer</t>
  </si>
  <si>
    <t xml:space="preserve">3-A</t>
  </si>
  <si>
    <t xml:space="preserve">Cement Mixer</t>
  </si>
  <si>
    <t xml:space="preserve">9a</t>
  </si>
  <si>
    <t xml:space="preserve">orange metal wheels</t>
  </si>
  <si>
    <t xml:space="preserve">grey plastic wheels</t>
  </si>
  <si>
    <t xml:space="preserve">3-B</t>
  </si>
  <si>
    <t xml:space="preserve">Bedford 7 1/2 Ton Tipper</t>
  </si>
  <si>
    <t xml:space="preserve">maroon dumper, grey wheels</t>
  </si>
  <si>
    <t xml:space="preserve">red dumper, grey wheels</t>
  </si>
  <si>
    <t xml:space="preserve">maroon dumper, black wheels</t>
  </si>
  <si>
    <t xml:space="preserve">red dumper, black wheels</t>
  </si>
  <si>
    <t xml:space="preserve">3-C</t>
  </si>
  <si>
    <t xml:space="preserve">Mercedes Benz Binz Ambulance</t>
  </si>
  <si>
    <t xml:space="preserve">off white with red cross decal</t>
  </si>
  <si>
    <t xml:space="preserve">off white with red cross label</t>
  </si>
  <si>
    <t xml:space="preserve">cream with red cross decal</t>
  </si>
  <si>
    <t xml:space="preserve">cream with red cross label</t>
  </si>
  <si>
    <t xml:space="preserve">4-A</t>
  </si>
  <si>
    <t xml:space="preserve">Massey Harris Tractor</t>
  </si>
  <si>
    <t xml:space="preserve">rear fenders</t>
  </si>
  <si>
    <t xml:space="preserve">4-B</t>
  </si>
  <si>
    <t xml:space="preserve">metal wheels</t>
  </si>
  <si>
    <t xml:space="preserve">4-C</t>
  </si>
  <si>
    <t xml:space="preserve">Triumph Motorcycle and Sidecar</t>
  </si>
  <si>
    <t xml:space="preserve">silver-blue with black plastic tires</t>
  </si>
  <si>
    <t xml:space="preserve">dark silver-blue with black plastic tires</t>
  </si>
  <si>
    <t xml:space="preserve">metallic bronze</t>
  </si>
  <si>
    <t xml:space="preserve">4-D</t>
  </si>
  <si>
    <t xml:space="preserve">Stake Truck</t>
  </si>
  <si>
    <t xml:space="preserve">blue-green stakes</t>
  </si>
  <si>
    <t xml:space="preserve">8e</t>
  </si>
  <si>
    <t xml:space="preserve">green stakes</t>
  </si>
  <si>
    <t xml:space="preserve">5-A</t>
  </si>
  <si>
    <t xml:space="preserve">London Bus</t>
  </si>
  <si>
    <t xml:space="preserve">red, Buy Matchbox Series</t>
  </si>
  <si>
    <t xml:space="preserve">5-B</t>
  </si>
  <si>
    <t xml:space="preserve"> </t>
  </si>
  <si>
    <t xml:space="preserve">red, Buy Matchbox Series, metal wheels</t>
  </si>
  <si>
    <t xml:space="preserve">red, Buy Matchbox Series, grey wheels</t>
  </si>
  <si>
    <t xml:space="preserve">red, Players Please, grey wheels</t>
  </si>
  <si>
    <t xml:space="preserve">red, Visco Static, grey wheels</t>
  </si>
  <si>
    <t xml:space="preserve">5-C</t>
  </si>
  <si>
    <t xml:space="preserve">red, Drink Peardrax, grey wheels</t>
  </si>
  <si>
    <t xml:space="preserve">red, Drink Peardrax, black wheels</t>
  </si>
  <si>
    <t xml:space="preserve">red, Baron of Beef, grey wheels</t>
  </si>
  <si>
    <t xml:space="preserve">red, Baron of Beef, black wheels</t>
  </si>
  <si>
    <t xml:space="preserve">red, Visco Static, black wheels</t>
  </si>
  <si>
    <t xml:space="preserve">5-D</t>
  </si>
  <si>
    <t xml:space="preserve">"Longlife" decals</t>
  </si>
  <si>
    <t xml:space="preserve">"Visco Static" decals</t>
  </si>
  <si>
    <t xml:space="preserve">"Visco Static" labels</t>
  </si>
  <si>
    <t xml:space="preserve">"Baron of Beef"</t>
  </si>
  <si>
    <t xml:space="preserve">"Pegram Shopfitters" (C2)</t>
  </si>
  <si>
    <t xml:space="preserve">6-A</t>
  </si>
  <si>
    <t xml:space="preserve">Quarry Truck</t>
  </si>
  <si>
    <t xml:space="preserve">7b</t>
  </si>
  <si>
    <t xml:space="preserve">6-B</t>
  </si>
  <si>
    <t xml:space="preserve">black plastic wheels</t>
  </si>
  <si>
    <t xml:space="preserve">6-C</t>
  </si>
  <si>
    <t xml:space="preserve">Euclid10-Wheel Quarry Truck</t>
  </si>
  <si>
    <t xml:space="preserve">yellow w/ recessed tires</t>
  </si>
  <si>
    <t xml:space="preserve">yellow w/ solid tires</t>
  </si>
  <si>
    <t xml:space="preserve">6-D</t>
  </si>
  <si>
    <t xml:space="preserve">Ford  Pickup Truck</t>
  </si>
  <si>
    <t xml:space="preserve">white grill</t>
  </si>
  <si>
    <t xml:space="preserve">silver grill</t>
  </si>
  <si>
    <t xml:space="preserve">7-A</t>
  </si>
  <si>
    <t xml:space="preserve">Horse Drawn Milk Float</t>
  </si>
  <si>
    <t xml:space="preserve">silver painted bottle load</t>
  </si>
  <si>
    <t xml:space="preserve">orange or white bottles, metal wheels</t>
  </si>
  <si>
    <t xml:space="preserve">orange or white bottles, grey platic whls</t>
  </si>
  <si>
    <t xml:space="preserve">7-B</t>
  </si>
  <si>
    <t xml:space="preserve">Ford Anglia</t>
  </si>
  <si>
    <t xml:space="preserve">silver plastic wheels</t>
  </si>
  <si>
    <t xml:space="preserve">7-C</t>
  </si>
  <si>
    <t xml:space="preserve">Ford Refuse Truck</t>
  </si>
  <si>
    <t xml:space="preserve">orange cab, grey dump, no cutouts</t>
  </si>
  <si>
    <t xml:space="preserve">orange cab, grey dump</t>
  </si>
  <si>
    <t xml:space="preserve">8-A</t>
  </si>
  <si>
    <t xml:space="preserve">Caterpillar Tractor</t>
  </si>
  <si>
    <t xml:space="preserve">orange body</t>
  </si>
  <si>
    <t xml:space="preserve">light yellow body, red driver</t>
  </si>
  <si>
    <t xml:space="preserve">yellow body</t>
  </si>
  <si>
    <t xml:space="preserve">8-B</t>
  </si>
  <si>
    <t xml:space="preserve">yellow body/driver, metal rollers</t>
  </si>
  <si>
    <t xml:space="preserve">8-C</t>
  </si>
  <si>
    <t xml:space="preserve">yellow body, metal rollers</t>
  </si>
  <si>
    <t xml:space="preserve">yellow body, silver plastic rollers</t>
  </si>
  <si>
    <t xml:space="preserve">yellow body, black plastic rollers</t>
  </si>
  <si>
    <t xml:space="preserve">8-D</t>
  </si>
  <si>
    <t xml:space="preserve">yellow-orange body, black plastic rollers</t>
  </si>
  <si>
    <t xml:space="preserve">8-E</t>
  </si>
  <si>
    <t xml:space="preserve">Ford Mustang Fastback</t>
  </si>
  <si>
    <t xml:space="preserve">7e</t>
  </si>
  <si>
    <t xml:space="preserve">white</t>
  </si>
  <si>
    <t xml:space="preserve">orange</t>
  </si>
  <si>
    <t xml:space="preserve">9-A</t>
  </si>
  <si>
    <t xml:space="preserve">Dennis Fire Escape</t>
  </si>
  <si>
    <t xml:space="preserve">no front bumper or number cast</t>
  </si>
  <si>
    <t xml:space="preserve">9-B</t>
  </si>
  <si>
    <t xml:space="preserve">9-C</t>
  </si>
  <si>
    <t xml:space="preserve">Merryweather Marquis Fire Engine</t>
  </si>
  <si>
    <t xml:space="preserve">tan ladder, grey plastic wheels</t>
  </si>
  <si>
    <t xml:space="preserve">gold ladder, grey plastic wheels</t>
  </si>
  <si>
    <t xml:space="preserve">7d</t>
  </si>
  <si>
    <t xml:space="preserve">gold ladder, black plastic wheels</t>
  </si>
  <si>
    <t xml:space="preserve">silver ladder, black plastic wheels</t>
  </si>
  <si>
    <t xml:space="preserve">tan ladder, black plastic wheels</t>
  </si>
  <si>
    <t xml:space="preserve">9-D</t>
  </si>
  <si>
    <t xml:space="preserve">Boat and Trailer</t>
  </si>
  <si>
    <t xml:space="preserve">blue-green deck</t>
  </si>
  <si>
    <t xml:space="preserve">bright blue deck</t>
  </si>
  <si>
    <t xml:space="preserve">10-A</t>
  </si>
  <si>
    <t xml:space="preserve">Mechanical Horse and Trailer</t>
  </si>
  <si>
    <t xml:space="preserve">red cab, grey trailer</t>
  </si>
  <si>
    <t xml:space="preserve">10-B</t>
  </si>
  <si>
    <t xml:space="preserve">red cab, light tan trailer</t>
  </si>
  <si>
    <t xml:space="preserve">red cab, dark tan trailer</t>
  </si>
  <si>
    <t xml:space="preserve">10-C</t>
  </si>
  <si>
    <t xml:space="preserve">Sugar Container Truck</t>
  </si>
  <si>
    <t xml:space="preserve">crown decal, grey plastic wheels</t>
  </si>
  <si>
    <t xml:space="preserve">9b</t>
  </si>
  <si>
    <t xml:space="preserve">no crown decal, grey plastic wheels</t>
  </si>
  <si>
    <t xml:space="preserve">silver plstic wheels</t>
  </si>
  <si>
    <t xml:space="preserve">10-D</t>
  </si>
  <si>
    <t xml:space="preserve">Pipe Truck</t>
  </si>
  <si>
    <t xml:space="preserve">9e</t>
  </si>
  <si>
    <t xml:space="preserve">11-A</t>
  </si>
  <si>
    <t xml:space="preserve">Road Tanker</t>
  </si>
  <si>
    <t xml:space="preserve">green body</t>
  </si>
  <si>
    <t xml:space="preserve">butterscotch body</t>
  </si>
  <si>
    <t xml:space="preserve">red body, small ESSO decal on rear</t>
  </si>
  <si>
    <t xml:space="preserve">red body, large ESSO decal on rear</t>
  </si>
  <si>
    <t xml:space="preserve">dull red body, ESSO decal on rear</t>
  </si>
  <si>
    <t xml:space="preserve">red body, ESSO decals on sides</t>
  </si>
  <si>
    <t xml:space="preserve">11-B</t>
  </si>
  <si>
    <t xml:space="preserve">gold trim, metal wheels</t>
  </si>
  <si>
    <t xml:space="preserve">silver trim, metal wheels</t>
  </si>
  <si>
    <t xml:space="preserve">grey plastic wheels (decal upside down)</t>
  </si>
  <si>
    <t xml:space="preserve">11-C</t>
  </si>
  <si>
    <t xml:space="preserve">Jumbo Crane</t>
  </si>
  <si>
    <t xml:space="preserve">yellow weight box</t>
  </si>
  <si>
    <t xml:space="preserve">red weight box</t>
  </si>
  <si>
    <t xml:space="preserve">11-D</t>
  </si>
  <si>
    <t xml:space="preserve">Scaffold Truck</t>
  </si>
  <si>
    <t xml:space="preserve">silver-gray</t>
  </si>
  <si>
    <t xml:space="preserve">12-A</t>
  </si>
  <si>
    <t xml:space="preserve">Land Rover</t>
  </si>
  <si>
    <t xml:space="preserve">12-B</t>
  </si>
  <si>
    <t xml:space="preserve">12-C</t>
  </si>
  <si>
    <t xml:space="preserve">Safari Land-Rover</t>
  </si>
  <si>
    <t xml:space="preserve">green with brown luggage on roof</t>
  </si>
  <si>
    <t xml:space="preserve">blue with brown luggage on roof</t>
  </si>
  <si>
    <t xml:space="preserve">blue with tan luggage</t>
  </si>
  <si>
    <t xml:space="preserve">gold with tan luggage</t>
  </si>
  <si>
    <t xml:space="preserve">silver with tan luggage</t>
  </si>
  <si>
    <t xml:space="preserve">13-A</t>
  </si>
  <si>
    <t xml:space="preserve">Bedford Wreck Truck</t>
  </si>
  <si>
    <t xml:space="preserve">tan body, metal wheels, no number cast</t>
  </si>
  <si>
    <t xml:space="preserve">13-B</t>
  </si>
  <si>
    <t xml:space="preserve">6b</t>
  </si>
  <si>
    <t xml:space="preserve">tan body, metal wheels</t>
  </si>
  <si>
    <t xml:space="preserve">tan body, grey plastic wheels</t>
  </si>
  <si>
    <t xml:space="preserve">13-C</t>
  </si>
  <si>
    <t xml:space="preserve">Thames Wreck Truck</t>
  </si>
  <si>
    <t xml:space="preserve">red metal hook, grey plastic wheels</t>
  </si>
  <si>
    <t xml:space="preserve">silver metal hook, grey plastic wheels</t>
  </si>
  <si>
    <t xml:space="preserve">silver metal hook, blk whls, open lattice</t>
  </si>
  <si>
    <t xml:space="preserve">grey plastic hook, blk whls, closd lattice</t>
  </si>
  <si>
    <t xml:space="preserve">13-D</t>
  </si>
  <si>
    <t xml:space="preserve">Dodge Wreck Truck</t>
  </si>
  <si>
    <t xml:space="preserve">green cab, yellow body (Mint REPRO)</t>
  </si>
  <si>
    <t xml:space="preserve">yellow cab, green body, grey hook</t>
  </si>
  <si>
    <t xml:space="preserve">yellow cab, green body, red hook, decals</t>
  </si>
  <si>
    <t xml:space="preserve">yellow cab, green body, red hook, labels</t>
  </si>
  <si>
    <t xml:space="preserve">yellow cab, green body, yellow hook, labels</t>
  </si>
  <si>
    <t xml:space="preserve">green cab, yellow body, red hook, labels</t>
  </si>
  <si>
    <t xml:space="preserve">14-A</t>
  </si>
  <si>
    <t xml:space="preserve">Daimler Ambulance</t>
  </si>
  <si>
    <t xml:space="preserve">cream body, cross decal, metal wheels</t>
  </si>
  <si>
    <t xml:space="preserve">cream body, no cross decal, metal wheels</t>
  </si>
  <si>
    <t xml:space="preserve">14-B</t>
  </si>
  <si>
    <t xml:space="preserve">cream body, metal wheels</t>
  </si>
  <si>
    <t xml:space="preserve">off white body, metal wheels</t>
  </si>
  <si>
    <t xml:space="preserve">cream body, grey plastic wheels</t>
  </si>
  <si>
    <t xml:space="preserve">off white body, grey plastic wheels</t>
  </si>
  <si>
    <t xml:space="preserve">off white body, silver plastic wheels</t>
  </si>
  <si>
    <t xml:space="preserve">14-C</t>
  </si>
  <si>
    <t xml:space="preserve">Bedford-Lomas Ambulance</t>
  </si>
  <si>
    <t xml:space="preserve">black plastic wheels, off-white</t>
  </si>
  <si>
    <t xml:space="preserve">black plastic wheels, white</t>
  </si>
  <si>
    <t xml:space="preserve">14-D</t>
  </si>
  <si>
    <t xml:space="preserve">Iso Grifo</t>
  </si>
  <si>
    <t xml:space="preserve">metallic blue</t>
  </si>
  <si>
    <t xml:space="preserve">metallic blue (lighter)</t>
  </si>
  <si>
    <t xml:space="preserve">15-A</t>
  </si>
  <si>
    <t xml:space="preserve">Prime Mover</t>
  </si>
  <si>
    <t xml:space="preserve">yellow</t>
  </si>
  <si>
    <t xml:space="preserve">orange, metal wheels</t>
  </si>
  <si>
    <t xml:space="preserve">orange, grey plastic wheels</t>
  </si>
  <si>
    <t xml:space="preserve">15-B</t>
  </si>
  <si>
    <t xml:space="preserve">Atlantic Prime Mover</t>
  </si>
  <si>
    <t xml:space="preserve">orange, black plastic wheels</t>
  </si>
  <si>
    <t xml:space="preserve">15-C</t>
  </si>
  <si>
    <t xml:space="preserve">Dennis Refuse Truck</t>
  </si>
  <si>
    <t xml:space="preserve">no porthole in rear hatch</t>
  </si>
  <si>
    <t xml:space="preserve">porthole in rear hatch, decals</t>
  </si>
  <si>
    <t xml:space="preserve">porthole in rear hatch, labels</t>
  </si>
  <si>
    <t xml:space="preserve">15-D</t>
  </si>
  <si>
    <t xml:space="preserve">Volkswagon 1500 Saloon</t>
  </si>
  <si>
    <t xml:space="preserve">white body, decals</t>
  </si>
  <si>
    <t xml:space="preserve">white body, labels</t>
  </si>
  <si>
    <t xml:space="preserve">red body, labels</t>
  </si>
  <si>
    <t xml:space="preserve">16-A</t>
  </si>
  <si>
    <t xml:space="preserve">Atlantic Trailer</t>
  </si>
  <si>
    <t xml:space="preserve">5b</t>
  </si>
  <si>
    <t xml:space="preserve">tan, metal wheels</t>
  </si>
  <si>
    <t xml:space="preserve">16-B</t>
  </si>
  <si>
    <t xml:space="preserve">tan</t>
  </si>
  <si>
    <t xml:space="preserve">orange, black towbar, grey wheels</t>
  </si>
  <si>
    <t xml:space="preserve">orange, black towbar, black wheels</t>
  </si>
  <si>
    <t xml:space="preserve">orange, unpainted towbar, black wheels</t>
  </si>
  <si>
    <t xml:space="preserve">orange, orange towbar, black wheels</t>
  </si>
  <si>
    <t xml:space="preserve">16-C</t>
  </si>
  <si>
    <t xml:space="preserve">Mountaineer Dump Truck w/Snowplow</t>
  </si>
  <si>
    <t xml:space="preserve">black plastic wheels, open steps</t>
  </si>
  <si>
    <t xml:space="preserve">black plastic wheels, closed steps</t>
  </si>
  <si>
    <t xml:space="preserve">16-D</t>
  </si>
  <si>
    <t xml:space="preserve">Case Bulldozer</t>
  </si>
  <si>
    <t xml:space="preserve">red, green treads</t>
  </si>
  <si>
    <t xml:space="preserve">bright red, green treads</t>
  </si>
  <si>
    <t xml:space="preserve">dark red, black treads</t>
  </si>
  <si>
    <t xml:space="preserve">17-A</t>
  </si>
  <si>
    <t xml:space="preserve">Bedford Removals Van</t>
  </si>
  <si>
    <t xml:space="preserve">maroon, gold trim, no # cast</t>
  </si>
  <si>
    <t xml:space="preserve">maroon, silver trim, no # cast</t>
  </si>
  <si>
    <t xml:space="preserve">blue, no # cast</t>
  </si>
  <si>
    <t xml:space="preserve">green, no # cast, solid letters</t>
  </si>
  <si>
    <t xml:space="preserve">green, no # cast, outlined letters</t>
  </si>
  <si>
    <t xml:space="preserve">17-B</t>
  </si>
  <si>
    <t xml:space="preserve">light green, metal wheels, solid letters</t>
  </si>
  <si>
    <t xml:space="preserve">light green, metal wheels, outlined letters</t>
  </si>
  <si>
    <t xml:space="preserve">light green, grey wheels, outlined letters</t>
  </si>
  <si>
    <t xml:space="preserve">dark green, grey wheels, outlined letters</t>
  </si>
  <si>
    <t xml:space="preserve">17-C</t>
  </si>
  <si>
    <t xml:space="preserve">Austin Taxi Cab</t>
  </si>
  <si>
    <t xml:space="preserve">light grey interior, grey plastic wheels</t>
  </si>
  <si>
    <t xml:space="preserve">light grey interior, silver plastic wheels</t>
  </si>
  <si>
    <t xml:space="preserve">dark grey interior, grey plastic wheels</t>
  </si>
  <si>
    <t xml:space="preserve">17-D</t>
  </si>
  <si>
    <t xml:space="preserve">Hoveringham 8-Wheel Tipper</t>
  </si>
  <si>
    <t xml:space="preserve">red cab, orange tipper, black baseplate</t>
  </si>
  <si>
    <t xml:space="preserve">red cab, orange tipper, red baseplate</t>
  </si>
  <si>
    <t xml:space="preserve">17-E</t>
  </si>
  <si>
    <t xml:space="preserve">AEC Ergomatic Horse Box</t>
  </si>
  <si>
    <t xml:space="preserve">red cab</t>
  </si>
  <si>
    <t xml:space="preserve">18-A</t>
  </si>
  <si>
    <t xml:space="preserve">Caterpillar Bulldozer</t>
  </si>
  <si>
    <t xml:space="preserve">yellow w/ red blade</t>
  </si>
  <si>
    <t xml:space="preserve">18-B</t>
  </si>
  <si>
    <t xml:space="preserve">yellow w/ yellow blade</t>
  </si>
  <si>
    <t xml:space="preserve">18-C</t>
  </si>
  <si>
    <t xml:space="preserve">metal rollers</t>
  </si>
  <si>
    <t xml:space="preserve">silver plastic rollers</t>
  </si>
  <si>
    <t xml:space="preserve">black plastic rollers</t>
  </si>
  <si>
    <t xml:space="preserve">18-D</t>
  </si>
  <si>
    <t xml:space="preserve">Caterpillar® Crawler Bulldozer</t>
  </si>
  <si>
    <t xml:space="preserve">18-E</t>
  </si>
  <si>
    <t xml:space="preserve">Field car</t>
  </si>
  <si>
    <t xml:space="preserve">green wheel hubs, black base</t>
  </si>
  <si>
    <t xml:space="preserve">green wheel hubs, unpainted base</t>
  </si>
  <si>
    <t xml:space="preserve">red wheel hubs, unpainted base</t>
  </si>
  <si>
    <t xml:space="preserve">red wheel hubs, black base</t>
  </si>
  <si>
    <t xml:space="preserve">19-A</t>
  </si>
  <si>
    <t xml:space="preserve">MG Midget</t>
  </si>
  <si>
    <t xml:space="preserve">cream</t>
  </si>
  <si>
    <t xml:space="preserve">19-B</t>
  </si>
  <si>
    <t xml:space="preserve">MGA</t>
  </si>
  <si>
    <t xml:space="preserve">metal wheels, gold grill</t>
  </si>
  <si>
    <t xml:space="preserve">metal wheels, silver grill</t>
  </si>
  <si>
    <t xml:space="preserve">19-C</t>
  </si>
  <si>
    <t xml:space="preserve">Aston Martin Racing Car</t>
  </si>
  <si>
    <t xml:space="preserve">grey driver, 52 decal</t>
  </si>
  <si>
    <t xml:space="preserve">grey driver, 41 decal</t>
  </si>
  <si>
    <t xml:space="preserve">grey driver, 5 decal</t>
  </si>
  <si>
    <t xml:space="preserve">grey driver, 19 decal</t>
  </si>
  <si>
    <t xml:space="preserve">white driver, 19 decal</t>
  </si>
  <si>
    <t xml:space="preserve">white driver, 3 decal</t>
  </si>
  <si>
    <t xml:space="preserve">white driver, 52 decal</t>
  </si>
  <si>
    <t xml:space="preserve">19-D</t>
  </si>
  <si>
    <t xml:space="preserve">Lotus Racing Car</t>
  </si>
  <si>
    <t xml:space="preserve">orange, decals</t>
  </si>
  <si>
    <t xml:space="preserve">orange, labels</t>
  </si>
  <si>
    <t xml:space="preserve">green, decals</t>
  </si>
  <si>
    <t xml:space="preserve">green, labels</t>
  </si>
  <si>
    <t xml:space="preserve">20-A</t>
  </si>
  <si>
    <t xml:space="preserve">maroon, gold grill, metal wheels</t>
  </si>
  <si>
    <t xml:space="preserve">maroon, silver grill, metal wheels</t>
  </si>
  <si>
    <t xml:space="preserve">maroon, silver grill, grey wheels</t>
  </si>
  <si>
    <t xml:space="preserve">maroon, maroon grill, metal wheels</t>
  </si>
  <si>
    <t xml:space="preserve">dark red, silver grill, metal wheels</t>
  </si>
  <si>
    <t xml:space="preserve">dark red, dark red grill, grey wheels</t>
  </si>
  <si>
    <t xml:space="preserve">20-B</t>
  </si>
  <si>
    <t xml:space="preserve">ERF 686 Truck</t>
  </si>
  <si>
    <t xml:space="preserve">blue, grey plastic wheels</t>
  </si>
  <si>
    <t xml:space="preserve">blue, silver plastic wheels</t>
  </si>
  <si>
    <t xml:space="preserve">blue, black plastic wheels</t>
  </si>
  <si>
    <t xml:space="preserve">20-C</t>
  </si>
  <si>
    <t xml:space="preserve">Chevrolet Impala Taxi-Cab</t>
  </si>
  <si>
    <t xml:space="preserve">orange w/grey wheels, ivory interior</t>
  </si>
  <si>
    <t xml:space="preserve">orange,black whl,ivory int,painted base</t>
  </si>
  <si>
    <t xml:space="preserve">orange,black wheels,ivory int.</t>
  </si>
  <si>
    <t xml:space="preserve">orange,black wheels,red interior</t>
  </si>
  <si>
    <t xml:space="preserve">yellow,black wheels,red interior</t>
  </si>
  <si>
    <t xml:space="preserve">yellow,black wheels,ivory interior</t>
  </si>
  <si>
    <t xml:space="preserve">21-A</t>
  </si>
  <si>
    <t xml:space="preserve">Long Distance Coach</t>
  </si>
  <si>
    <t xml:space="preserve">London to Glasgow</t>
  </si>
  <si>
    <t xml:space="preserve">21-B</t>
  </si>
  <si>
    <t xml:space="preserve">light green,London to Glasgow,metal whls</t>
  </si>
  <si>
    <t xml:space="preserve">light green,London to Glasgow,grey whls</t>
  </si>
  <si>
    <t xml:space="preserve">dark green,London to Glasgow,grey whls</t>
  </si>
  <si>
    <t xml:space="preserve">21-C</t>
  </si>
  <si>
    <t xml:space="preserve">Commer Milk Delivery Truck</t>
  </si>
  <si>
    <t xml:space="preserve">silver wheels,clear windows,white load</t>
  </si>
  <si>
    <t xml:space="preserve">silver wheels,clear windows,cream load</t>
  </si>
  <si>
    <t xml:space="preserve">silver whl,green wndw,cream load,bottle</t>
  </si>
  <si>
    <t xml:space="preserve">silver whl,green wndw,white load,bottle</t>
  </si>
  <si>
    <t xml:space="preserve">silver whl,green wndw,cream load,cow</t>
  </si>
  <si>
    <t xml:space="preserve">silver whl,green wndw,white load,cow</t>
  </si>
  <si>
    <t xml:space="preserve">grey wheels</t>
  </si>
  <si>
    <t xml:space="preserve">5d</t>
  </si>
  <si>
    <t xml:space="preserve">black wheels, cow decal</t>
  </si>
  <si>
    <t xml:space="preserve">21-D</t>
  </si>
  <si>
    <t xml:space="preserve">Foden Concrete Truck</t>
  </si>
  <si>
    <t xml:space="preserve">red base, yellow top</t>
  </si>
  <si>
    <t xml:space="preserve">22-A</t>
  </si>
  <si>
    <t xml:space="preserve">Vauxhall Cresta</t>
  </si>
  <si>
    <t xml:space="preserve">red body, cream roof, metal wheels</t>
  </si>
  <si>
    <t xml:space="preserve">red body, white roof, metal wheels</t>
  </si>
  <si>
    <t xml:space="preserve">22-B</t>
  </si>
  <si>
    <t xml:space="preserve">pinkish cream, no windows, metal wheels</t>
  </si>
  <si>
    <t xml:space="preserve">pinkish cream, no windows, grey wheels</t>
  </si>
  <si>
    <t xml:space="preserve">pinkish cream, green windows, grey whls</t>
  </si>
  <si>
    <t xml:space="preserve">cream, no windows, grey wheels</t>
  </si>
  <si>
    <t xml:space="preserve">cream, green windows, grey wheels</t>
  </si>
  <si>
    <t xml:space="preserve">pinkish cream/turquoise, green windows</t>
  </si>
  <si>
    <t xml:space="preserve">dull bronze/turquoise, green windows</t>
  </si>
  <si>
    <t xml:space="preserve">bright bronze/turquoise, green windows</t>
  </si>
  <si>
    <t xml:space="preserve">grey/pink, green windows, grey whls</t>
  </si>
  <si>
    <t xml:space="preserve">grey/pink, green windows, silver whls</t>
  </si>
  <si>
    <t xml:space="preserve">gold, green windows, grey whls</t>
  </si>
  <si>
    <t xml:space="preserve">gold, green windows, silver whls</t>
  </si>
  <si>
    <t xml:space="preserve">copper, green windows, grey whls</t>
  </si>
  <si>
    <t xml:space="preserve">copper, green windows, silver whls</t>
  </si>
  <si>
    <t xml:space="preserve">copper, green windows, black whls</t>
  </si>
  <si>
    <t xml:space="preserve">22-C</t>
  </si>
  <si>
    <t xml:space="preserve">Pontiac Grand Prix</t>
  </si>
  <si>
    <t xml:space="preserve">red/orange w/black plastic wheels</t>
  </si>
  <si>
    <t xml:space="preserve">red w/black plastic wheels</t>
  </si>
  <si>
    <t xml:space="preserve">23-A</t>
  </si>
  <si>
    <t xml:space="preserve">Berkeley Cavalier Trailer</t>
  </si>
  <si>
    <t xml:space="preserve">pale blue body, faint door, no # cast</t>
  </si>
  <si>
    <t xml:space="preserve">23-B</t>
  </si>
  <si>
    <t xml:space="preserve">pale blue, metal wheels</t>
  </si>
  <si>
    <t xml:space="preserve">lime green, metal wheels</t>
  </si>
  <si>
    <t xml:space="preserve">lime green, grey wheels</t>
  </si>
  <si>
    <t xml:space="preserve">metallic green, grey wheels</t>
  </si>
  <si>
    <t xml:space="preserve">23-C</t>
  </si>
  <si>
    <t xml:space="preserve">Bluebird Dauphine Trailer</t>
  </si>
  <si>
    <t xml:space="preserve">metallic green body</t>
  </si>
  <si>
    <t xml:space="preserve">6d</t>
  </si>
  <si>
    <t xml:space="preserve">tan body, silver plastic wheels</t>
  </si>
  <si>
    <t xml:space="preserve">tan body, black plastic wheels</t>
  </si>
  <si>
    <t xml:space="preserve">tan body, maroon base, grey wheels</t>
  </si>
  <si>
    <t xml:space="preserve">23-D</t>
  </si>
  <si>
    <t xml:space="preserve">Trailer Caravan</t>
  </si>
  <si>
    <t xml:space="preserve">yellow, grey plastic wheels</t>
  </si>
  <si>
    <t xml:space="preserve">yellow, black plastic wheels</t>
  </si>
  <si>
    <t xml:space="preserve">pink</t>
  </si>
  <si>
    <t xml:space="preserve">24-A</t>
  </si>
  <si>
    <t xml:space="preserve">Weatherhill Hydraulic Excavator</t>
  </si>
  <si>
    <t xml:space="preserve">24-B</t>
  </si>
  <si>
    <t xml:space="preserve">24-C</t>
  </si>
  <si>
    <t xml:space="preserve">Rolls-Royce Silver Shadow</t>
  </si>
  <si>
    <t xml:space="preserve">metallic red with chrome hubs</t>
  </si>
  <si>
    <t xml:space="preserve">25-A</t>
  </si>
  <si>
    <t xml:space="preserve">Dunlop Van</t>
  </si>
  <si>
    <t xml:space="preserve">dark blue, metal wheels</t>
  </si>
  <si>
    <t xml:space="preserve">dark blue, grey plastic wheels</t>
  </si>
  <si>
    <t xml:space="preserve">dark blue, black plastic wheels</t>
  </si>
  <si>
    <t xml:space="preserve">25-B</t>
  </si>
  <si>
    <t xml:space="preserve">Volkswagon 1200 Saloon</t>
  </si>
  <si>
    <t xml:space="preserve">clear windows, grey wheels, volkswagOn</t>
  </si>
  <si>
    <t xml:space="preserve">green windows, grey wheels, volkswagen</t>
  </si>
  <si>
    <t xml:space="preserve">green windows, silver-grey wheels</t>
  </si>
  <si>
    <t xml:space="preserve">25-C</t>
  </si>
  <si>
    <t xml:space="preserve">Bedford Petrol Tanker with Tilt Cab</t>
  </si>
  <si>
    <t xml:space="preserve">yellow cab, "BP", grey plastic wheels</t>
  </si>
  <si>
    <t xml:space="preserve">yellow cab, "BP", black plastic wheels</t>
  </si>
  <si>
    <t xml:space="preserve">dark blue cab, "Aral", black plastic wheels</t>
  </si>
  <si>
    <t xml:space="preserve">25-D</t>
  </si>
  <si>
    <t xml:space="preserve">Ford Cortina G.T. (no blue available)</t>
  </si>
  <si>
    <t xml:space="preserve">metallic light brown, no roof rack</t>
  </si>
  <si>
    <t xml:space="preserve">metallic light brown, with roof rack</t>
  </si>
  <si>
    <t xml:space="preserve">26-A</t>
  </si>
  <si>
    <t xml:space="preserve">Concrete Truck</t>
  </si>
  <si>
    <t xml:space="preserve">26-B</t>
  </si>
  <si>
    <t xml:space="preserve">Foden Cement Mixer</t>
  </si>
  <si>
    <t xml:space="preserve">grey barrel, grey wheels</t>
  </si>
  <si>
    <t xml:space="preserve">orange barrel, grey wheels</t>
  </si>
  <si>
    <t xml:space="preserve">orange barrel, silver wheels</t>
  </si>
  <si>
    <t xml:space="preserve">orange barrel, black wheels</t>
  </si>
  <si>
    <t xml:space="preserve">26-C</t>
  </si>
  <si>
    <t xml:space="preserve">GMC Tipper Truck (no yell. bed avail)</t>
  </si>
  <si>
    <t xml:space="preserve">black wheels</t>
  </si>
  <si>
    <t xml:space="preserve">27-A</t>
  </si>
  <si>
    <t xml:space="preserve">Bedford Low Loader</t>
  </si>
  <si>
    <t xml:space="preserve">light blue cab, dark blue trailer</t>
  </si>
  <si>
    <t xml:space="preserve">dark green cab, tan trailer</t>
  </si>
  <si>
    <t xml:space="preserve">27-B</t>
  </si>
  <si>
    <t xml:space="preserve">light green cab, tan trailer, metal wheels</t>
  </si>
  <si>
    <t xml:space="preserve">light green cab, tan trailer, grey wheels</t>
  </si>
  <si>
    <t xml:space="preserve">dark green cab, tan trailer, grey wheels</t>
  </si>
  <si>
    <t xml:space="preserve">27-C</t>
  </si>
  <si>
    <t xml:space="preserve">Cadillac Sixty Special</t>
  </si>
  <si>
    <t xml:space="preserve">silver-grey body, white roof</t>
  </si>
  <si>
    <t xml:space="preserve">silver-grey body, pink roof, green wndws</t>
  </si>
  <si>
    <t xml:space="preserve">lilac body, red base</t>
  </si>
  <si>
    <t xml:space="preserve">lilac body, black base, silver wheels</t>
  </si>
  <si>
    <t xml:space="preserve">lilac body, black base, grey wheels</t>
  </si>
  <si>
    <t xml:space="preserve">lilac body, black base, black wheels</t>
  </si>
  <si>
    <t xml:space="preserve">27-D</t>
  </si>
  <si>
    <t xml:space="preserve">Mercedes 230SL</t>
  </si>
  <si>
    <t xml:space="preserve">28-A</t>
  </si>
  <si>
    <t xml:space="preserve">Bedford Compressor Truck</t>
  </si>
  <si>
    <t xml:space="preserve">28-B</t>
  </si>
  <si>
    <t xml:space="preserve">Thames Compressor Truck</t>
  </si>
  <si>
    <t xml:space="preserve">5c</t>
  </si>
  <si>
    <t xml:space="preserve">28-C</t>
  </si>
  <si>
    <t xml:space="preserve">Mark Ten Jaguar</t>
  </si>
  <si>
    <t xml:space="preserve">black plastic wheels, painted motor</t>
  </si>
  <si>
    <t xml:space="preserve">black plastic wheels, unpainted motor</t>
  </si>
  <si>
    <t xml:space="preserve">28-D</t>
  </si>
  <si>
    <t xml:space="preserve">Mack Dump Truck</t>
  </si>
  <si>
    <t xml:space="preserve">red plastic wheels</t>
  </si>
  <si>
    <t xml:space="preserve">yellow plastic wheels</t>
  </si>
  <si>
    <t xml:space="preserve">29-A</t>
  </si>
  <si>
    <t xml:space="preserve">Bedford Milk Delivery Van</t>
  </si>
  <si>
    <t xml:space="preserve">29-B</t>
  </si>
  <si>
    <t xml:space="preserve">Austin A55 Cambridge Sedan</t>
  </si>
  <si>
    <t xml:space="preserve">29-C</t>
  </si>
  <si>
    <t xml:space="preserve">Fire Pumper</t>
  </si>
  <si>
    <t xml:space="preserve">"Denver" decals</t>
  </si>
  <si>
    <t xml:space="preserve">no decals</t>
  </si>
  <si>
    <t xml:space="preserve">30-A</t>
  </si>
  <si>
    <t xml:space="preserve">Ford Prefect</t>
  </si>
  <si>
    <t xml:space="preserve">gray-brown body, metal wheels</t>
  </si>
  <si>
    <t xml:space="preserve">olive brown body, grey plastic wheels</t>
  </si>
  <si>
    <t xml:space="preserve">light blue body, grey plastic wheels</t>
  </si>
  <si>
    <t xml:space="preserve">30-B</t>
  </si>
  <si>
    <t xml:space="preserve">Margiruz-Deutz 6-Wheel Crane Truck</t>
  </si>
  <si>
    <t xml:space="preserve">tan body, red boom</t>
  </si>
  <si>
    <t xml:space="preserve">tan body, orange boom</t>
  </si>
  <si>
    <t xml:space="preserve">silver, orange, grey wheels, orange hook</t>
  </si>
  <si>
    <t xml:space="preserve">silver, orange, grey wheels, silver hook</t>
  </si>
  <si>
    <t xml:space="preserve">silver, orange, silver wheels, silver hook</t>
  </si>
  <si>
    <t xml:space="preserve">silver, orange, black wheels, silver hook</t>
  </si>
  <si>
    <t xml:space="preserve">silver, orange, black wheels, grey hook</t>
  </si>
  <si>
    <t xml:space="preserve">30-C</t>
  </si>
  <si>
    <t xml:space="preserve">8-Wheel Crane</t>
  </si>
  <si>
    <t xml:space="preserve">mint green</t>
  </si>
  <si>
    <t xml:space="preserve">dark green, yellow hook</t>
  </si>
  <si>
    <t xml:space="preserve">dark green, red hook</t>
  </si>
  <si>
    <t xml:space="preserve">31-A</t>
  </si>
  <si>
    <t xml:space="preserve">Ford Station Wagon</t>
  </si>
  <si>
    <t xml:space="preserve">31-B</t>
  </si>
  <si>
    <t xml:space="preserve">Ford Fairlane Station Wagon</t>
  </si>
  <si>
    <t xml:space="preserve">yellow body, red base,clear windows</t>
  </si>
  <si>
    <t xml:space="preserve">yellow body, black base, clear windows</t>
  </si>
  <si>
    <t xml:space="preserve">yellow body, black base, no windows</t>
  </si>
  <si>
    <t xml:space="preserve">yellow body, black base, green windows</t>
  </si>
  <si>
    <t xml:space="preserve">yellow body, red base, no windows</t>
  </si>
  <si>
    <t xml:space="preserve">yellow body, red base, green windows</t>
  </si>
  <si>
    <t xml:space="preserve">green&amp;pink, red base, green windows</t>
  </si>
  <si>
    <t xml:space="preserve">green&amp;pink, black base, silver wheels</t>
  </si>
  <si>
    <t xml:space="preserve">green&amp;pink, black base, grey wheels</t>
  </si>
  <si>
    <t xml:space="preserve">green&amp;pink, black base, black wheels</t>
  </si>
  <si>
    <t xml:space="preserve">31-C</t>
  </si>
  <si>
    <t xml:space="preserve">Lincoln Continental</t>
  </si>
  <si>
    <t xml:space="preserve">metallic lime green</t>
  </si>
  <si>
    <t xml:space="preserve">32-A</t>
  </si>
  <si>
    <t xml:space="preserve">Jaguar XK140 Coupe</t>
  </si>
  <si>
    <t xml:space="preserve">red body, grey plastic wheels</t>
  </si>
  <si>
    <t xml:space="preserve">32-B</t>
  </si>
  <si>
    <t xml:space="preserve">Jaguar XKE</t>
  </si>
  <si>
    <t xml:space="preserve">red, clear windows, grey plastic wheels</t>
  </si>
  <si>
    <t xml:space="preserve">red, green windows, grey plastic wheels</t>
  </si>
  <si>
    <t xml:space="preserve">red, clear windows, black plastic wheels</t>
  </si>
  <si>
    <t xml:space="preserve">bronze, clear windows, black wheels</t>
  </si>
  <si>
    <t xml:space="preserve">32-C</t>
  </si>
  <si>
    <t xml:space="preserve">Leyland Petrol Tanker</t>
  </si>
  <si>
    <t xml:space="preserve">green with "BP" decals, silver grill</t>
  </si>
  <si>
    <t xml:space="preserve">green with "BP" lables, silver grill</t>
  </si>
  <si>
    <t xml:space="preserve">green with "BP" lables, white grill</t>
  </si>
  <si>
    <t xml:space="preserve">dark blue w/"Aral" labels, silver grill</t>
  </si>
  <si>
    <t xml:space="preserve">33-A</t>
  </si>
  <si>
    <t xml:space="preserve">Ford Zodiac MKII Sedan</t>
  </si>
  <si>
    <t xml:space="preserve">light blue</t>
  </si>
  <si>
    <t xml:space="preserve">light blue-green, metal wheels</t>
  </si>
  <si>
    <t xml:space="preserve">light blue-green, grey wheels</t>
  </si>
  <si>
    <t xml:space="preserve">dark green, metal wheels</t>
  </si>
  <si>
    <t xml:space="preserve">dark green, grey wheels</t>
  </si>
  <si>
    <t xml:space="preserve">blue-green, grey wheels</t>
  </si>
  <si>
    <t xml:space="preserve">silver-grey and orange</t>
  </si>
  <si>
    <t xml:space="preserve">tan &amp; light orange, no windows</t>
  </si>
  <si>
    <t xml:space="preserve">tan &amp; orange, no windows</t>
  </si>
  <si>
    <t xml:space="preserve">tan &amp; orange, green windows, grey wheels</t>
  </si>
  <si>
    <t xml:space="preserve">tan &amp; orange, green windows, silver whls</t>
  </si>
  <si>
    <t xml:space="preserve">33-B</t>
  </si>
  <si>
    <t xml:space="preserve">Ford Zephyr</t>
  </si>
  <si>
    <t xml:space="preserve">blue-green,black plastic wheels</t>
  </si>
  <si>
    <t xml:space="preserve">light blue-green,black plastic wheels</t>
  </si>
  <si>
    <t xml:space="preserve">33-C</t>
  </si>
  <si>
    <t xml:space="preserve">Lamborghini Miura</t>
  </si>
  <si>
    <t xml:space="preserve">yellow, ivory interior</t>
  </si>
  <si>
    <t xml:space="preserve">yellow, red interior</t>
  </si>
  <si>
    <t xml:space="preserve">gold, ivory interior (Mint REPRO)</t>
  </si>
  <si>
    <t xml:space="preserve">34-A</t>
  </si>
  <si>
    <t xml:space="preserve">Volkwagen Microvan</t>
  </si>
  <si>
    <t xml:space="preserve">silver wheels</t>
  </si>
  <si>
    <t xml:space="preserve">34-B</t>
  </si>
  <si>
    <t xml:space="preserve">Volkswagon Camper</t>
  </si>
  <si>
    <t xml:space="preserve">34-C</t>
  </si>
  <si>
    <t xml:space="preserve">silver with raised 6-windowed roof</t>
  </si>
  <si>
    <t xml:space="preserve">34-D</t>
  </si>
  <si>
    <t xml:space="preserve">raised roof without windows</t>
  </si>
  <si>
    <t xml:space="preserve">35-A</t>
  </si>
  <si>
    <t xml:space="preserve">Marshall Horse Box</t>
  </si>
  <si>
    <t xml:space="preserve">8d</t>
  </si>
  <si>
    <t xml:space="preserve">35-B</t>
  </si>
  <si>
    <t xml:space="preserve">Snow-Trac Tractor</t>
  </si>
  <si>
    <t xml:space="preserve">white treads, "Snow Trac" decals</t>
  </si>
  <si>
    <t xml:space="preserve">white treads, plain sides</t>
  </si>
  <si>
    <t xml:space="preserve">white treads, "Snow Trac" cast in sides</t>
  </si>
  <si>
    <t xml:space="preserve">grey treads, "Snow Trac" cast in sides</t>
  </si>
  <si>
    <t xml:space="preserve">36-A</t>
  </si>
  <si>
    <t xml:space="preserve">Austin A50</t>
  </si>
  <si>
    <t xml:space="preserve">36-B</t>
  </si>
  <si>
    <t xml:space="preserve">Lambretta Scooter &amp; Sidecar</t>
  </si>
  <si>
    <t xml:space="preserve">dark metallic green</t>
  </si>
  <si>
    <t xml:space="preserve">light metallic green</t>
  </si>
  <si>
    <t xml:space="preserve">36-C</t>
  </si>
  <si>
    <t xml:space="preserve">Opel Diplomat</t>
  </si>
  <si>
    <t xml:space="preserve">metallic gold with chrome motor</t>
  </si>
  <si>
    <t xml:space="preserve">metallic gold with grey motor</t>
  </si>
  <si>
    <t xml:space="preserve">sea green with grey motor</t>
  </si>
  <si>
    <t xml:space="preserve">37-A</t>
  </si>
  <si>
    <t xml:space="preserve">Coca Cola Lorry</t>
  </si>
  <si>
    <t xml:space="preserve">uneven cast load</t>
  </si>
  <si>
    <t xml:space="preserve">even cast load, metal wheels</t>
  </si>
  <si>
    <t xml:space="preserve">even cast load, grey plasic wheels wheels</t>
  </si>
  <si>
    <t xml:space="preserve">37-B</t>
  </si>
  <si>
    <t xml:space="preserve">37-C</t>
  </si>
  <si>
    <t xml:space="preserve">Dodge Cattle Truck</t>
  </si>
  <si>
    <t xml:space="preserve">plastic base</t>
  </si>
  <si>
    <t xml:space="preserve">metal base</t>
  </si>
  <si>
    <t xml:space="preserve">metal base - brown box</t>
  </si>
  <si>
    <t xml:space="preserve">38-A</t>
  </si>
  <si>
    <t xml:space="preserve">Karrier Refuse Collector</t>
  </si>
  <si>
    <t xml:space="preserve">grey-brown, metal wheels</t>
  </si>
  <si>
    <t xml:space="preserve">8b</t>
  </si>
  <si>
    <t xml:space="preserve">dark grey, metal wheels</t>
  </si>
  <si>
    <t xml:space="preserve">dark grey, grey plastic wheels</t>
  </si>
  <si>
    <t xml:space="preserve">silver-grey, grey plastic wheels</t>
  </si>
  <si>
    <t xml:space="preserve">38-B</t>
  </si>
  <si>
    <t xml:space="preserve">Vauxhall Victor Estate Car</t>
  </si>
  <si>
    <t xml:space="preserve">green interior, grey plastic wheels</t>
  </si>
  <si>
    <t xml:space="preserve">red interior, silver plastic wheels</t>
  </si>
  <si>
    <t xml:space="preserve">green interior, silver plastic wheels</t>
  </si>
  <si>
    <t xml:space="preserve">green interior, black plastic wheels</t>
  </si>
  <si>
    <t xml:space="preserve">red interior, black plastic wheels</t>
  </si>
  <si>
    <t xml:space="preserve">38-C</t>
  </si>
  <si>
    <t xml:space="preserve">Honda Motorcycle with Trailer</t>
  </si>
  <si>
    <t xml:space="preserve">orange with no decals</t>
  </si>
  <si>
    <t xml:space="preserve">orange with "Honda" decals</t>
  </si>
  <si>
    <t xml:space="preserve">yellow with "Honda" decals</t>
  </si>
  <si>
    <t xml:space="preserve">yellow with small "Honda" labels</t>
  </si>
  <si>
    <t xml:space="preserve">39-A</t>
  </si>
  <si>
    <t xml:space="preserve">Ford Zodiac Convertible</t>
  </si>
  <si>
    <t xml:space="preserve">tan interior/base, metal wheels</t>
  </si>
  <si>
    <t xml:space="preserve">lt peach, turq. interior/base, metal whls</t>
  </si>
  <si>
    <t xml:space="preserve">dk peach, turq. interior/base, grey whls</t>
  </si>
  <si>
    <t xml:space="preserve">turquoise interior/base, silver wheels</t>
  </si>
  <si>
    <t xml:space="preserve">39-B</t>
  </si>
  <si>
    <t xml:space="preserve">Pontiac Convertible</t>
  </si>
  <si>
    <t xml:space="preserve">purple,red steering,red base,silver whls</t>
  </si>
  <si>
    <t xml:space="preserve">purple,red steering,red base,grey whls</t>
  </si>
  <si>
    <t xml:space="preserve">yellow,red steering,red base,silver whls</t>
  </si>
  <si>
    <t xml:space="preserve">yellow,red steering,red base,grey whls</t>
  </si>
  <si>
    <t xml:space="preserve">yellow,ivory steer,red base,silver whls</t>
  </si>
  <si>
    <t xml:space="preserve">yellow,ivory steering,red base,grey whls</t>
  </si>
  <si>
    <t xml:space="preserve">yellow,ivory steer,black base,silver whls</t>
  </si>
  <si>
    <t xml:space="preserve">yellow,ivory steer,black base,grey whls</t>
  </si>
  <si>
    <t xml:space="preserve">yellow,ivory steer,black base,black whls</t>
  </si>
  <si>
    <t xml:space="preserve">39-C</t>
  </si>
  <si>
    <t xml:space="preserve">Ford Tractor</t>
  </si>
  <si>
    <t xml:space="preserve">dark blue with yellow engine cover</t>
  </si>
  <si>
    <t xml:space="preserve">dark blue with dark blue engine cover</t>
  </si>
  <si>
    <t xml:space="preserve">7bl</t>
  </si>
  <si>
    <t xml:space="preserve">light blue with yellow engine cover</t>
  </si>
  <si>
    <t xml:space="preserve">40-A</t>
  </si>
  <si>
    <t xml:space="preserve">Bedford Tipper Truck</t>
  </si>
  <si>
    <t xml:space="preserve">tan dump, metal wheels</t>
  </si>
  <si>
    <t xml:space="preserve">tan dump, grey plastic wheels</t>
  </si>
  <si>
    <t xml:space="preserve">dark tan dump, grey plastic wheels</t>
  </si>
  <si>
    <t xml:space="preserve">40-B</t>
  </si>
  <si>
    <t xml:space="preserve">Leyland Royal Tiger Coach</t>
  </si>
  <si>
    <t xml:space="preserve">4d</t>
  </si>
  <si>
    <t xml:space="preserve">40-C</t>
  </si>
  <si>
    <t xml:space="preserve">Hay Trailor</t>
  </si>
  <si>
    <t xml:space="preserve">blue with yellow fences</t>
  </si>
  <si>
    <t xml:space="preserve">41-A</t>
  </si>
  <si>
    <t xml:space="preserve">D-Type Jaguar</t>
  </si>
  <si>
    <t xml:space="preserve">41-B</t>
  </si>
  <si>
    <t xml:space="preserve">grey wheels, 41 decal</t>
  </si>
  <si>
    <t xml:space="preserve">silver wheels, 19 decal</t>
  </si>
  <si>
    <t xml:space="preserve">black tires, spoke wheels, 41 decal</t>
  </si>
  <si>
    <t xml:space="preserve">black tires, spoke wheels, 5 decal</t>
  </si>
  <si>
    <t xml:space="preserve">black tires, red wheels, 41 decal</t>
  </si>
  <si>
    <t xml:space="preserve">41-C</t>
  </si>
  <si>
    <t xml:space="preserve">Ford G.T.</t>
  </si>
  <si>
    <t xml:space="preserve">white with red wheels, "6" decal</t>
  </si>
  <si>
    <t xml:space="preserve">white with yellow wheels, "6" decal</t>
  </si>
  <si>
    <t xml:space="preserve">white with yellow wheels, "9" decals</t>
  </si>
  <si>
    <t xml:space="preserve">yellow with yellow wheels, "6" decals</t>
  </si>
  <si>
    <t xml:space="preserve">white with yellow wheels, "6" label</t>
  </si>
  <si>
    <t xml:space="preserve">white with yellow wheels, "9" label</t>
  </si>
  <si>
    <t xml:space="preserve">42-A</t>
  </si>
  <si>
    <t xml:space="preserve">Bedford Evening News Van</t>
  </si>
  <si>
    <t xml:space="preserve">42-B</t>
  </si>
  <si>
    <t xml:space="preserve">Studebaker Station Wagon</t>
  </si>
  <si>
    <t xml:space="preserve">blue, blue slide roof w/hunter/dogs</t>
  </si>
  <si>
    <t xml:space="preserve">blue,light blue slide roof w/hunter/dogs</t>
  </si>
  <si>
    <t xml:space="preserve">unpainted slide roof w/hunter/dogs</t>
  </si>
  <si>
    <t xml:space="preserve">light blue, pwdr blue roof w/hunter/dogs</t>
  </si>
  <si>
    <t xml:space="preserve">42-C</t>
  </si>
  <si>
    <t xml:space="preserve">Iron Fairy Crane</t>
  </si>
  <si>
    <t xml:space="preserve">8f</t>
  </si>
  <si>
    <t xml:space="preserve">red</t>
  </si>
  <si>
    <t xml:space="preserve">43-A</t>
  </si>
  <si>
    <t xml:space="preserve">Hillman Minx</t>
  </si>
  <si>
    <t xml:space="preserve">bluish-gray, grey roof, metal wheels</t>
  </si>
  <si>
    <t xml:space="preserve">bluish-gray, grey roof, grey wheels</t>
  </si>
  <si>
    <t xml:space="preserve">turquoise, cream roof, grey wheels</t>
  </si>
  <si>
    <t xml:space="preserve">43-B</t>
  </si>
  <si>
    <t xml:space="preserve">Aveling Barford Tractor Shovel</t>
  </si>
  <si>
    <t xml:space="preserve">yellow body, shovel, base, driver</t>
  </si>
  <si>
    <t xml:space="preserve">yellow body &amp; shovel, red base &amp; driver</t>
  </si>
  <si>
    <t xml:space="preserve">red shovel, yellow body, base, driver</t>
  </si>
  <si>
    <t xml:space="preserve">yellow body, red shovel, base, driver</t>
  </si>
  <si>
    <t xml:space="preserve">43-C</t>
  </si>
  <si>
    <t xml:space="preserve">Pony Trailer</t>
  </si>
  <si>
    <t xml:space="preserve">7bp</t>
  </si>
  <si>
    <t xml:space="preserve">tan baseplate with 2 horses</t>
  </si>
  <si>
    <t xml:space="preserve">dark green baseplate with 2 horses</t>
  </si>
  <si>
    <t xml:space="preserve">44-A</t>
  </si>
  <si>
    <t xml:space="preserve">Rolls Royce Silver Cload</t>
  </si>
  <si>
    <t xml:space="preserve">metallic blue, metal wheels</t>
  </si>
  <si>
    <t xml:space="preserve">metallic blue, grey wheels</t>
  </si>
  <si>
    <t xml:space="preserve">metallic blue, silver wheels</t>
  </si>
  <si>
    <t xml:space="preserve">44-B</t>
  </si>
  <si>
    <t xml:space="preserve">Rolls Royce Phantom V</t>
  </si>
  <si>
    <t xml:space="preserve">tan, grey wheels</t>
  </si>
  <si>
    <t xml:space="preserve">grey, black wheels</t>
  </si>
  <si>
    <t xml:space="preserve">silver/grey, black wheels</t>
  </si>
  <si>
    <t xml:space="preserve">silver/grey, silver wheels</t>
  </si>
  <si>
    <t xml:space="preserve">tan, black wheels</t>
  </si>
  <si>
    <t xml:space="preserve">44-C</t>
  </si>
  <si>
    <t xml:space="preserve">GMC Refrigerator Truck</t>
  </si>
  <si>
    <t xml:space="preserve">red cab, green container</t>
  </si>
  <si>
    <t xml:space="preserve">45-A</t>
  </si>
  <si>
    <t xml:space="preserve">Vauxhall Victor</t>
  </si>
  <si>
    <t xml:space="preserve">red body</t>
  </si>
  <si>
    <t xml:space="preserve">yellow body, no windows, metal wheels</t>
  </si>
  <si>
    <t xml:space="preserve">yellow body, no windows, grey wheels</t>
  </si>
  <si>
    <t xml:space="preserve">yellow body, green windows, grey wheels</t>
  </si>
  <si>
    <t xml:space="preserve">yellow body, clear windows, grey wheels</t>
  </si>
  <si>
    <t xml:space="preserve">yellow body, green windows, silver whls</t>
  </si>
  <si>
    <t xml:space="preserve">yellow body, green windows, black whls</t>
  </si>
  <si>
    <t xml:space="preserve">45-B</t>
  </si>
  <si>
    <t xml:space="preserve">Ford Corsair with Boat</t>
  </si>
  <si>
    <t xml:space="preserve">black wheels, unpainted baseplate</t>
  </si>
  <si>
    <t xml:space="preserve">black wheels, grey baseplate</t>
  </si>
  <si>
    <t xml:space="preserve">46-A</t>
  </si>
  <si>
    <t xml:space="preserve">Morris Minor 1000</t>
  </si>
  <si>
    <t xml:space="preserve">light tan body</t>
  </si>
  <si>
    <t xml:space="preserve">dark green body, metal wheels</t>
  </si>
  <si>
    <t xml:space="preserve">dark green body, grey plastic wheels</t>
  </si>
  <si>
    <t xml:space="preserve">dark blue body</t>
  </si>
  <si>
    <t xml:space="preserve">46-B</t>
  </si>
  <si>
    <t xml:space="preserve">Pickfords Removal Van</t>
  </si>
  <si>
    <t xml:space="preserve">dark blue, 2 line decal, grey wheels</t>
  </si>
  <si>
    <t xml:space="preserve">dark blue, 2 line decal, silver wheels</t>
  </si>
  <si>
    <t xml:space="preserve">dark blue, 3 line decal, grey wheels</t>
  </si>
  <si>
    <t xml:space="preserve">dark blue, 3 line decal, silver wheels</t>
  </si>
  <si>
    <t xml:space="preserve">green, 3 line decal, grey wheels</t>
  </si>
  <si>
    <t xml:space="preserve">green, 3 line decal, silver wheels</t>
  </si>
  <si>
    <t xml:space="preserve">green, 3 line decal, black wheels</t>
  </si>
  <si>
    <t xml:space="preserve">green, 2 line decal, black wheels</t>
  </si>
  <si>
    <t xml:space="preserve">46-C</t>
  </si>
  <si>
    <t xml:space="preserve">Mercedes 300SE</t>
  </si>
  <si>
    <t xml:space="preserve">green</t>
  </si>
  <si>
    <t xml:space="preserve">47-A</t>
  </si>
  <si>
    <t xml:space="preserve">1 Ton Trojan Van</t>
  </si>
  <si>
    <t xml:space="preserve">Brooke Bond, metal wheels</t>
  </si>
  <si>
    <t xml:space="preserve">Brooke Bond, grey plastic wheels</t>
  </si>
  <si>
    <t xml:space="preserve">47-B</t>
  </si>
  <si>
    <t xml:space="preserve">Commer Ice Cream Mobile Shop</t>
  </si>
  <si>
    <t xml:space="preserve">blue with grey plastic wheels</t>
  </si>
  <si>
    <t xml:space="preserve">blue,black plastic whls,square roof decal</t>
  </si>
  <si>
    <t xml:space="preserve">blue,black plastic whls,oval roof decal</t>
  </si>
  <si>
    <t xml:space="preserve">metallic blue with black plastic wheels</t>
  </si>
  <si>
    <t xml:space="preserve">cream with square roof decal, etc.</t>
  </si>
  <si>
    <t xml:space="preserve">cream with oval roof decal, etc.</t>
  </si>
  <si>
    <t xml:space="preserve">47-C</t>
  </si>
  <si>
    <t xml:space="preserve">DAF Tipper Container Truck</t>
  </si>
  <si>
    <t xml:space="preserve">aqua-blue cab</t>
  </si>
  <si>
    <t xml:space="preserve">silver cab, light grey roof</t>
  </si>
  <si>
    <t xml:space="preserve">silver cab, dark grey roof</t>
  </si>
  <si>
    <t xml:space="preserve">48-A</t>
  </si>
  <si>
    <t xml:space="preserve">Meteor Sports Boat and Trailer</t>
  </si>
  <si>
    <t xml:space="preserve">48-B</t>
  </si>
  <si>
    <t xml:space="preserve">Sports Boat and Trailer</t>
  </si>
  <si>
    <t xml:space="preserve">white deck, silver motor, grey wheels</t>
  </si>
  <si>
    <t xml:space="preserve">white deck, silver motor, black wheels</t>
  </si>
  <si>
    <t xml:space="preserve">white deck, gold motor, dark blue trailer</t>
  </si>
  <si>
    <t xml:space="preserve">cream deck,gold motor,lt blue trailer</t>
  </si>
  <si>
    <t xml:space="preserve">red deck, silver motor</t>
  </si>
  <si>
    <t xml:space="preserve">cream hull,gold motor,dk blue trailer</t>
  </si>
  <si>
    <t xml:space="preserve">white hull, gold motor,lt blue trailer</t>
  </si>
  <si>
    <t xml:space="preserve">48-C</t>
  </si>
  <si>
    <t xml:space="preserve">Dodge Dumper Truck</t>
  </si>
  <si>
    <t xml:space="preserve">red, full length base</t>
  </si>
  <si>
    <t xml:space="preserve">red, 3/4 length base</t>
  </si>
  <si>
    <t xml:space="preserve">49-A</t>
  </si>
  <si>
    <t xml:space="preserve">M3 Personnel Carrier</t>
  </si>
  <si>
    <t xml:space="preserve">metal front wheels and rollers</t>
  </si>
  <si>
    <t xml:space="preserve">grey plastic front wheels, metal rollers</t>
  </si>
  <si>
    <t xml:space="preserve">grey plastic front wheels and rollers</t>
  </si>
  <si>
    <t xml:space="preserve">grey plastic front wheels, silver rollers</t>
  </si>
  <si>
    <t xml:space="preserve">black plastic front wheels and rollers</t>
  </si>
  <si>
    <t xml:space="preserve">49-B</t>
  </si>
  <si>
    <t xml:space="preserve">Mercedes Benz Unimog</t>
  </si>
  <si>
    <t xml:space="preserve">tan with turquoise chassis</t>
  </si>
  <si>
    <t xml:space="preserve">blue with red chassis</t>
  </si>
  <si>
    <t xml:space="preserve">50-A</t>
  </si>
  <si>
    <t xml:space="preserve">Commer Pickup</t>
  </si>
  <si>
    <t xml:space="preserve">dark tan, metal wheels</t>
  </si>
  <si>
    <t xml:space="preserve">light tan, metal wheels</t>
  </si>
  <si>
    <t xml:space="preserve">light tan, grey plastic wheels</t>
  </si>
  <si>
    <t xml:space="preserve">dark tan, grey plastic wheels</t>
  </si>
  <si>
    <t xml:space="preserve">dark tan, silver plastic wheels</t>
  </si>
  <si>
    <t xml:space="preserve">red &amp; white, silver plastic wheels</t>
  </si>
  <si>
    <t xml:space="preserve">red &amp; grey, silver plastic wheels</t>
  </si>
  <si>
    <t xml:space="preserve">red &amp; grey, grey plastic wheels</t>
  </si>
  <si>
    <t xml:space="preserve">red &amp; grey, black plastic wheels</t>
  </si>
  <si>
    <t xml:space="preserve">50-B</t>
  </si>
  <si>
    <t xml:space="preserve">John Deere-Lanz Tractor</t>
  </si>
  <si>
    <t xml:space="preserve">grey plastic tires</t>
  </si>
  <si>
    <t xml:space="preserve">black plastic tires</t>
  </si>
  <si>
    <t xml:space="preserve">50-C</t>
  </si>
  <si>
    <t xml:space="preserve">Ford Kennel Truck</t>
  </si>
  <si>
    <t xml:space="preserve">tinted canopy, white grill</t>
  </si>
  <si>
    <t xml:space="preserve">clear canopy, white grill</t>
  </si>
  <si>
    <t xml:space="preserve">clear canopy, silver grill</t>
  </si>
  <si>
    <t xml:space="preserve">tinted canopy, silver grill</t>
  </si>
  <si>
    <t xml:space="preserve">51-A</t>
  </si>
  <si>
    <t xml:space="preserve">Albion Chieftan</t>
  </si>
  <si>
    <t xml:space="preserve">Portland Cement decals</t>
  </si>
  <si>
    <t xml:space="preserve">Blue Circle Portland Cement, metal whls</t>
  </si>
  <si>
    <t xml:space="preserve">Blue Circle Portland Cement, grey whls</t>
  </si>
  <si>
    <t xml:space="preserve">Blue Circle Portland Cement, silver whls</t>
  </si>
  <si>
    <t xml:space="preserve">Blue Circle Portland Cement, black whls</t>
  </si>
  <si>
    <t xml:space="preserve">51-B</t>
  </si>
  <si>
    <t xml:space="preserve">John Deere Tipping Trailer</t>
  </si>
  <si>
    <t xml:space="preserve">51-C</t>
  </si>
  <si>
    <t xml:space="preserve">8-Wheeled Tipper</t>
  </si>
  <si>
    <t xml:space="preserve">orange cab, white grill</t>
  </si>
  <si>
    <t xml:space="preserve">orange cab, silver grill</t>
  </si>
  <si>
    <t xml:space="preserve">yellow cab, silver grill, "Douglas" labels</t>
  </si>
  <si>
    <t xml:space="preserve">yellow cab, silver grill, "Pointer" labels</t>
  </si>
  <si>
    <t xml:space="preserve">52-A</t>
  </si>
  <si>
    <t xml:space="preserve">Maserati 4CLT Racing car</t>
  </si>
  <si>
    <t xml:space="preserve">red body, no decals</t>
  </si>
  <si>
    <t xml:space="preserve">red body, "52" decal</t>
  </si>
  <si>
    <t xml:space="preserve">red body, spoked wheels</t>
  </si>
  <si>
    <t xml:space="preserve">yellow body, "5" decal</t>
  </si>
  <si>
    <t xml:space="preserve">yellow body, "52" decal</t>
  </si>
  <si>
    <t xml:space="preserve">yellow body, "3" decal</t>
  </si>
  <si>
    <t xml:space="preserve">52-B</t>
  </si>
  <si>
    <t xml:space="preserve">B.R.M. Racing Car</t>
  </si>
  <si>
    <t xml:space="preserve">blue with "5" decal</t>
  </si>
  <si>
    <t xml:space="preserve">blue with "3" decal</t>
  </si>
  <si>
    <t xml:space="preserve">blue with "5" label</t>
  </si>
  <si>
    <t xml:space="preserve">red with "5" decal</t>
  </si>
  <si>
    <t xml:space="preserve">red with "5" label</t>
  </si>
  <si>
    <t xml:space="preserve">dark blue with "5" label</t>
  </si>
  <si>
    <t xml:space="preserve">53-A</t>
  </si>
  <si>
    <t xml:space="preserve">Aston Martin</t>
  </si>
  <si>
    <t xml:space="preserve">metallic light green, metal wheels</t>
  </si>
  <si>
    <t xml:space="preserve">metallic light green, grey plastic wheels</t>
  </si>
  <si>
    <t xml:space="preserve">metallic red, grey plastic wheels</t>
  </si>
  <si>
    <t xml:space="preserve">metallic red, black plastic wheels</t>
  </si>
  <si>
    <t xml:space="preserve">53-B</t>
  </si>
  <si>
    <t xml:space="preserve">Mercedes Benz 220 SE</t>
  </si>
  <si>
    <t xml:space="preserve">maroon with grey plastic wheels</t>
  </si>
  <si>
    <t xml:space="preserve">maroon with silver plastic wheels</t>
  </si>
  <si>
    <t xml:space="preserve">maroon with black plastic wheels</t>
  </si>
  <si>
    <t xml:space="preserve">red with grey plastic wheels</t>
  </si>
  <si>
    <t xml:space="preserve">red with black plastic wheels</t>
  </si>
  <si>
    <t xml:space="preserve">53-C</t>
  </si>
  <si>
    <t xml:space="preserve">Ford Zodiac MK. IV</t>
  </si>
  <si>
    <t xml:space="preserve">metallic silver-blue</t>
  </si>
  <si>
    <t xml:space="preserve">54-A</t>
  </si>
  <si>
    <t xml:space="preserve">Saracen Personnel Carrier</t>
  </si>
  <si>
    <t xml:space="preserve">olive body</t>
  </si>
  <si>
    <t xml:space="preserve">54-B</t>
  </si>
  <si>
    <t xml:space="preserve">Cadillac S&amp;S Ambulance</t>
  </si>
  <si>
    <t xml:space="preserve">white,red light, decal,cream interior</t>
  </si>
  <si>
    <t xml:space="preserve">white,red light,label,white interior</t>
  </si>
  <si>
    <t xml:space="preserve">55-A</t>
  </si>
  <si>
    <t xml:space="preserve">D.U.K.W</t>
  </si>
  <si>
    <t xml:space="preserve">black plstic wheels</t>
  </si>
  <si>
    <t xml:space="preserve">55-B</t>
  </si>
  <si>
    <t xml:space="preserve">Ford Fairlane Police Car</t>
  </si>
  <si>
    <t xml:space="preserve">dark blue with black plastic wheels</t>
  </si>
  <si>
    <t xml:space="preserve">light blue with grey plastic wheels</t>
  </si>
  <si>
    <t xml:space="preserve">light blue with silver plastic wheels</t>
  </si>
  <si>
    <t xml:space="preserve">light blue with black plastic wheels</t>
  </si>
  <si>
    <t xml:space="preserve">55-C</t>
  </si>
  <si>
    <t xml:space="preserve">Ford Galaxie Police Car</t>
  </si>
  <si>
    <t xml:space="preserve">blue dome light</t>
  </si>
  <si>
    <t xml:space="preserve">red dome light, decals</t>
  </si>
  <si>
    <t xml:space="preserve">red dome light, labels</t>
  </si>
  <si>
    <t xml:space="preserve">55-D</t>
  </si>
  <si>
    <t xml:space="preserve">Mercury Police car</t>
  </si>
  <si>
    <t xml:space="preserve">red light</t>
  </si>
  <si>
    <t xml:space="preserve">blue light</t>
  </si>
  <si>
    <t xml:space="preserve">56-A</t>
  </si>
  <si>
    <t xml:space="preserve">London Trolly Bus</t>
  </si>
  <si>
    <t xml:space="preserve">black trolly poles, metal wheels</t>
  </si>
  <si>
    <t xml:space="preserve">red trolly poles, metal wheels</t>
  </si>
  <si>
    <t xml:space="preserve">black trolly poles, grey plastic wheels</t>
  </si>
  <si>
    <t xml:space="preserve">red trolly poles,grey plastic wheels</t>
  </si>
  <si>
    <t xml:space="preserve">black plastic wheels, Visco Static decals</t>
  </si>
  <si>
    <t xml:space="preserve">56-B</t>
  </si>
  <si>
    <t xml:space="preserve">Fiat 1500</t>
  </si>
  <si>
    <t xml:space="preserve">turquoise, brown luggage</t>
  </si>
  <si>
    <t xml:space="preserve">turquoise, tan luggage</t>
  </si>
  <si>
    <t xml:space="preserve">57-A</t>
  </si>
  <si>
    <t xml:space="preserve">Wolseley 1500</t>
  </si>
  <si>
    <t xml:space="preserve">pale-yellow/green, gold grille</t>
  </si>
  <si>
    <t xml:space="preserve">pale-yellow/green, silver grille</t>
  </si>
  <si>
    <t xml:space="preserve">pale green, silver grille</t>
  </si>
  <si>
    <t xml:space="preserve">pale grey, silver grille</t>
  </si>
  <si>
    <t xml:space="preserve">57-B</t>
  </si>
  <si>
    <t xml:space="preserve">Chevrolet Impala</t>
  </si>
  <si>
    <t xml:space="preserve">grey plastic wheel</t>
  </si>
  <si>
    <t xml:space="preserve">silver plastic wheels, black base</t>
  </si>
  <si>
    <t xml:space="preserve">silver plastic wheels, dark blue base</t>
  </si>
  <si>
    <t xml:space="preserve">silver plastic wheels, aqua base</t>
  </si>
  <si>
    <t xml:space="preserve">silver plastic wheels, powder blue base</t>
  </si>
  <si>
    <t xml:space="preserve">57-C</t>
  </si>
  <si>
    <t xml:space="preserve">Land-Rover Fire Truck</t>
  </si>
  <si>
    <t xml:space="preserve">black plastic wheels, decals</t>
  </si>
  <si>
    <t xml:space="preserve">black plastic wheels, labels</t>
  </si>
  <si>
    <t xml:space="preserve">58-A</t>
  </si>
  <si>
    <t xml:space="preserve">BEA Coach</t>
  </si>
  <si>
    <t xml:space="preserve">British European Airways decals</t>
  </si>
  <si>
    <t xml:space="preserve">BEA decals, grey plastic wheels</t>
  </si>
  <si>
    <t xml:space="preserve">BEA decals, silver plastic wheels</t>
  </si>
  <si>
    <t xml:space="preserve">BEA decals, black plastic wheels</t>
  </si>
  <si>
    <t xml:space="preserve">58-B</t>
  </si>
  <si>
    <t xml:space="preserve">Drott Escavator</t>
  </si>
  <si>
    <t xml:space="preserve">red body,silver motor/base,metal rollers</t>
  </si>
  <si>
    <t xml:space="preserve">red body,silver motor/base/rollers</t>
  </si>
  <si>
    <t xml:space="preserve">red body,silver motor/base,black rollers</t>
  </si>
  <si>
    <t xml:space="preserve">orange body,silver motor, black rollers</t>
  </si>
  <si>
    <t xml:space="preserve">orange body/motor/base, black rollers</t>
  </si>
  <si>
    <t xml:space="preserve">58-C</t>
  </si>
  <si>
    <t xml:space="preserve">DAF Girder Truck</t>
  </si>
  <si>
    <t xml:space="preserve">yellow with red plastic girders</t>
  </si>
  <si>
    <t xml:space="preserve">59-A</t>
  </si>
  <si>
    <t xml:space="preserve">Ford Thames Van</t>
  </si>
  <si>
    <t xml:space="preserve">light green, grey plastic wheel</t>
  </si>
  <si>
    <t xml:space="preserve">light green, silver plastic wheel</t>
  </si>
  <si>
    <t xml:space="preserve">dark kelly green, grey plastic wheel</t>
  </si>
  <si>
    <t xml:space="preserve">dark kelly green, silver plastic wheel</t>
  </si>
  <si>
    <t xml:space="preserve">59-B</t>
  </si>
  <si>
    <t xml:space="preserve">Ford Fairlane Fire Chief Car</t>
  </si>
  <si>
    <t xml:space="preserve">59-C</t>
  </si>
  <si>
    <t xml:space="preserve">Ford Galaxie Fire Chief Car</t>
  </si>
  <si>
    <t xml:space="preserve">red with blue dome light, decals</t>
  </si>
  <si>
    <t xml:space="preserve">red with blue dome light, decals &amp; labels</t>
  </si>
  <si>
    <t xml:space="preserve">red with blue dome light, labels</t>
  </si>
  <si>
    <t xml:space="preserve">red with red dome light, decals</t>
  </si>
  <si>
    <t xml:space="preserve">60-A</t>
  </si>
  <si>
    <t xml:space="preserve">Morris J2 Pickup</t>
  </si>
  <si>
    <t xml:space="preserve">red/black decal, grey plastic wheels</t>
  </si>
  <si>
    <t xml:space="preserve">red/black decal, silver plastic wheels</t>
  </si>
  <si>
    <t xml:space="preserve">red/white decal, grey plastic wheels</t>
  </si>
  <si>
    <t xml:space="preserve">red/white decal, silver plastic wheels</t>
  </si>
  <si>
    <t xml:space="preserve">red/white decal, black plastic wheels</t>
  </si>
  <si>
    <t xml:space="preserve">red/white decal, bpw, no rear window</t>
  </si>
  <si>
    <t xml:space="preserve">60-B</t>
  </si>
  <si>
    <t xml:space="preserve">Leyland Truck with Site Office</t>
  </si>
  <si>
    <t xml:space="preserve">blue w/ plastic yellow office, green roof</t>
  </si>
  <si>
    <t xml:space="preserve">61-A</t>
  </si>
  <si>
    <t xml:space="preserve">Ferret Scout Car</t>
  </si>
  <si>
    <t xml:space="preserve">green, black plastic wheels</t>
  </si>
  <si>
    <t xml:space="preserve">61-B</t>
  </si>
  <si>
    <t xml:space="preserve">Alvia Stalwart "BP EXPLORATION"</t>
  </si>
  <si>
    <t xml:space="preserve">green wheels, decals</t>
  </si>
  <si>
    <t xml:space="preserve">green wheels, labels</t>
  </si>
  <si>
    <t xml:space="preserve">9h</t>
  </si>
  <si>
    <t xml:space="preserve">yellow wheels</t>
  </si>
  <si>
    <t xml:space="preserve">62-A</t>
  </si>
  <si>
    <t xml:space="preserve">General Service Lorry</t>
  </si>
  <si>
    <t xml:space="preserve">62-B</t>
  </si>
  <si>
    <t xml:space="preserve">TV Service Van</t>
  </si>
  <si>
    <t xml:space="preserve">grey plastic wheels, "RENTASET" decals</t>
  </si>
  <si>
    <t xml:space="preserve">black plastic wheels, "RENTASET" decals</t>
  </si>
  <si>
    <t xml:space="preserve">grey wheels, "RADIO RENTALS" decals</t>
  </si>
  <si>
    <t xml:space="preserve">black wheels, "RADIO RENTALS" decals</t>
  </si>
  <si>
    <t xml:space="preserve">62-C</t>
  </si>
  <si>
    <t xml:space="preserve">Mercury Cougar</t>
  </si>
  <si>
    <t xml:space="preserve">pale yellow body</t>
  </si>
  <si>
    <t xml:space="preserve">metallic pale green</t>
  </si>
  <si>
    <t xml:space="preserve">63-A</t>
  </si>
  <si>
    <t xml:space="preserve">Ford Army Service Ambulance</t>
  </si>
  <si>
    <t xml:space="preserve">olive green, black plastic wheels</t>
  </si>
  <si>
    <t xml:space="preserve">63-B</t>
  </si>
  <si>
    <t xml:space="preserve">Foamite Crash Tender</t>
  </si>
  <si>
    <t xml:space="preserve">silver nozzle</t>
  </si>
  <si>
    <t xml:space="preserve">gold nozzle</t>
  </si>
  <si>
    <t xml:space="preserve">63-C</t>
  </si>
  <si>
    <t xml:space="preserve">Dodge Crane Truck</t>
  </si>
  <si>
    <t xml:space="preserve">red hook</t>
  </si>
  <si>
    <t xml:space="preserve">9bl</t>
  </si>
  <si>
    <t xml:space="preserve">yellow hook</t>
  </si>
  <si>
    <t xml:space="preserve">64-A</t>
  </si>
  <si>
    <t xml:space="preserve">Scammell Breakdown Truck</t>
  </si>
  <si>
    <t xml:space="preserve">green metal hook</t>
  </si>
  <si>
    <t xml:space="preserve">silver meal hook</t>
  </si>
  <si>
    <t xml:space="preserve">grey plastic hook</t>
  </si>
  <si>
    <t xml:space="preserve">64-B</t>
  </si>
  <si>
    <t xml:space="preserve">MG 1100</t>
  </si>
  <si>
    <t xml:space="preserve">green with driver and dog</t>
  </si>
  <si>
    <t xml:space="preserve">65-A</t>
  </si>
  <si>
    <t xml:space="preserve">Jaguar 3.4 Litre Saloon</t>
  </si>
  <si>
    <t xml:space="preserve">metallic blue body, grey plastic wheels</t>
  </si>
  <si>
    <t xml:space="preserve">blue body, grey plastic wheels</t>
  </si>
  <si>
    <t xml:space="preserve">65-B</t>
  </si>
  <si>
    <t xml:space="preserve">red, grey wheels</t>
  </si>
  <si>
    <t xml:space="preserve">red, silver wheels</t>
  </si>
  <si>
    <t xml:space="preserve">metallic red, silver wheels</t>
  </si>
  <si>
    <t xml:space="preserve">red, black wheels</t>
  </si>
  <si>
    <t xml:space="preserve">65-C</t>
  </si>
  <si>
    <t xml:space="preserve">Claas Combine Harvester</t>
  </si>
  <si>
    <t xml:space="preserve">red with yellow blades</t>
  </si>
  <si>
    <t xml:space="preserve">66-A</t>
  </si>
  <si>
    <t xml:space="preserve">Citroen DS19</t>
  </si>
  <si>
    <t xml:space="preserve">66-B</t>
  </si>
  <si>
    <t xml:space="preserve">Harley Davidson Motorcycle &amp; Sidecar</t>
  </si>
  <si>
    <t xml:space="preserve">bronze</t>
  </si>
  <si>
    <t xml:space="preserve">66-C</t>
  </si>
  <si>
    <t xml:space="preserve">Greyhound Bus</t>
  </si>
  <si>
    <t xml:space="preserve">clear windows</t>
  </si>
  <si>
    <t xml:space="preserve">amber windows, decals</t>
  </si>
  <si>
    <t xml:space="preserve">amber windows, labels</t>
  </si>
  <si>
    <t xml:space="preserve">67-A</t>
  </si>
  <si>
    <t xml:space="preserve">Saladin Armoured Car</t>
  </si>
  <si>
    <t xml:space="preserve">67-B</t>
  </si>
  <si>
    <t xml:space="preserve">Volkswagon 1600TL</t>
  </si>
  <si>
    <t xml:space="preserve">red with no roof rack</t>
  </si>
  <si>
    <t xml:space="preserve">red with maroon roof rack</t>
  </si>
  <si>
    <t xml:space="preserve">metallic purple, no roof rack</t>
  </si>
  <si>
    <t xml:space="preserve">68-A</t>
  </si>
  <si>
    <t xml:space="preserve">Austin MKII Radio Truck</t>
  </si>
  <si>
    <t xml:space="preserve">68-B</t>
  </si>
  <si>
    <t xml:space="preserve">Mercedes Coach</t>
  </si>
  <si>
    <t xml:space="preserve">9d</t>
  </si>
  <si>
    <t xml:space="preserve">turquoise</t>
  </si>
  <si>
    <t xml:space="preserve">69-A</t>
  </si>
  <si>
    <t xml:space="preserve">Commer 30 CWT Van (Nestle's)</t>
  </si>
  <si>
    <t xml:space="preserve">9c</t>
  </si>
  <si>
    <t xml:space="preserve">maroon</t>
  </si>
  <si>
    <t xml:space="preserve">dark red</t>
  </si>
  <si>
    <t xml:space="preserve">red, grey plastic wheels</t>
  </si>
  <si>
    <t xml:space="preserve">69-B</t>
  </si>
  <si>
    <t xml:space="preserve">Hatra Tractor Shovel</t>
  </si>
  <si>
    <t xml:space="preserve">orange with orange wheels, grey tires</t>
  </si>
  <si>
    <t xml:space="preserve">orange with red wheels, black tires</t>
  </si>
  <si>
    <t xml:space="preserve">orange with yellow wheels, black tires</t>
  </si>
  <si>
    <t xml:space="preserve">yellow with red wheels, black tires</t>
  </si>
  <si>
    <t xml:space="preserve">yellow with yellow wheels, black tires</t>
  </si>
  <si>
    <t xml:space="preserve">orange,yellow shovel,black tires</t>
  </si>
  <si>
    <t xml:space="preserve">70-A</t>
  </si>
  <si>
    <t xml:space="preserve">Ford Thames Estate Car</t>
  </si>
  <si>
    <t xml:space="preserve">no windows</t>
  </si>
  <si>
    <t xml:space="preserve">clear windows, grey plastic wheels</t>
  </si>
  <si>
    <t xml:space="preserve">green windows, grey plastic wheels</t>
  </si>
  <si>
    <t xml:space="preserve">clear windows, silver plastic wheels</t>
  </si>
  <si>
    <t xml:space="preserve">green windows, silver plastic wheels</t>
  </si>
  <si>
    <t xml:space="preserve">green windows, black plastic wheels</t>
  </si>
  <si>
    <t xml:space="preserve">70-B</t>
  </si>
  <si>
    <t xml:space="preserve">Atkinson Grit Spreader</t>
  </si>
  <si>
    <t xml:space="preserve">red chassy, yellow bed, black pull</t>
  </si>
  <si>
    <t xml:space="preserve">red chassy, yellow bed, grey pull</t>
  </si>
  <si>
    <t xml:space="preserve">red chassy, dark yellow bed, grey pull</t>
  </si>
  <si>
    <t xml:space="preserve">red chassy, dark yellow bed, black pull</t>
  </si>
  <si>
    <t xml:space="preserve">71-A</t>
  </si>
  <si>
    <t xml:space="preserve">Austin 200 Gallon Water Truck</t>
  </si>
  <si>
    <t xml:space="preserve">71-B</t>
  </si>
  <si>
    <t xml:space="preserve">Jeep Gladiator Pickup</t>
  </si>
  <si>
    <t xml:space="preserve">green interior</t>
  </si>
  <si>
    <t xml:space="preserve">white interior</t>
  </si>
  <si>
    <t xml:space="preserve">71-C</t>
  </si>
  <si>
    <t xml:space="preserve">Ford Heavy Wreck Truck</t>
  </si>
  <si>
    <t xml:space="preserve">amber windows, red hook</t>
  </si>
  <si>
    <t xml:space="preserve">amber windows, yellow hook</t>
  </si>
  <si>
    <t xml:space="preserve">green windows, red hook</t>
  </si>
  <si>
    <t xml:space="preserve">green windows, yellow hook</t>
  </si>
  <si>
    <t xml:space="preserve">72-A</t>
  </si>
  <si>
    <t xml:space="preserve">Fordson Tractor</t>
  </si>
  <si>
    <t xml:space="preserve">grey plastic front wheels</t>
  </si>
  <si>
    <t xml:space="preserve">black plastic front wheels</t>
  </si>
  <si>
    <t xml:space="preserve">orange front wheels, grey tires</t>
  </si>
  <si>
    <t xml:space="preserve">yellow front wheels, grey tires</t>
  </si>
  <si>
    <t xml:space="preserve">yellow front wheels, black tires</t>
  </si>
  <si>
    <t xml:space="preserve">orange front wheels, black tires</t>
  </si>
  <si>
    <t xml:space="preserve">72-B</t>
  </si>
  <si>
    <t xml:space="preserve">Standard Jeep CJ5</t>
  </si>
  <si>
    <t xml:space="preserve">yellow, white interior</t>
  </si>
  <si>
    <t xml:space="preserve">73-A</t>
  </si>
  <si>
    <t xml:space="preserve">10-Ton Pressure Refueler</t>
  </si>
  <si>
    <t xml:space="preserve">blue-grey body, grey plastic wheels</t>
  </si>
  <si>
    <t xml:space="preserve">blue-grey body, black plastic wheels</t>
  </si>
  <si>
    <t xml:space="preserve">73-B</t>
  </si>
  <si>
    <t xml:space="preserve">Ferrari Racing Car</t>
  </si>
  <si>
    <t xml:space="preserve">grey driver</t>
  </si>
  <si>
    <t xml:space="preserve">white driver</t>
  </si>
  <si>
    <t xml:space="preserve">73-C</t>
  </si>
  <si>
    <t xml:space="preserve">Mercury Station Wagon</t>
  </si>
  <si>
    <t xml:space="preserve">74-A</t>
  </si>
  <si>
    <t xml:space="preserve">Mobile Refreshment Canteen</t>
  </si>
  <si>
    <t xml:space="preserve">white body</t>
  </si>
  <si>
    <t xml:space="preserve">pink body</t>
  </si>
  <si>
    <t xml:space="preserve">pinkish cream body</t>
  </si>
  <si>
    <t xml:space="preserve">cream body</t>
  </si>
  <si>
    <t xml:space="preserve">silver, blue base, grey wheels</t>
  </si>
  <si>
    <t xml:space="preserve">silver, aqua base, grey wheels</t>
  </si>
  <si>
    <t xml:space="preserve">silver, blue base, silver wheels</t>
  </si>
  <si>
    <t xml:space="preserve">silver, aqua base, silver wheels</t>
  </si>
  <si>
    <t xml:space="preserve">silver, pale blue base, grey wheels</t>
  </si>
  <si>
    <t xml:space="preserve">silver, dark blue base, grey wheels</t>
  </si>
  <si>
    <t xml:space="preserve">74-B</t>
  </si>
  <si>
    <t xml:space="preserve">Diamler London Bus</t>
  </si>
  <si>
    <t xml:space="preserve">cream, decals</t>
  </si>
  <si>
    <t xml:space="preserve">cream, labels</t>
  </si>
  <si>
    <t xml:space="preserve">75-A</t>
  </si>
  <si>
    <t xml:space="preserve">Ford Thunderbird</t>
  </si>
  <si>
    <t xml:space="preserve">black baseplate, grey wheels</t>
  </si>
  <si>
    <t xml:space="preserve">black baseplate, silver wheels</t>
  </si>
  <si>
    <t xml:space="preserve">dark blue baseplate, silver wheels</t>
  </si>
  <si>
    <t xml:space="preserve">bluish green baseplate, silver wheels</t>
  </si>
  <si>
    <t xml:space="preserve">black baseplate, black wheels</t>
  </si>
  <si>
    <t xml:space="preserve">powder blue baseplate, black wheels</t>
  </si>
  <si>
    <t xml:space="preserve">75-B</t>
  </si>
  <si>
    <t xml:space="preserve">Ferrari Berlinetta</t>
  </si>
  <si>
    <t xml:space="preserve">metallic light blue, spoked wheels</t>
  </si>
  <si>
    <t xml:space="preserve">green, spoked wheels, unpainted base</t>
  </si>
  <si>
    <t xml:space="preserve">green, spoked wheels, painted base</t>
  </si>
  <si>
    <t xml:space="preserve">green with chrome hubs</t>
  </si>
  <si>
    <t xml:space="preserve">red with chrome hubs (Mint REPRO)</t>
  </si>
  <si>
    <t xml:space="preserve">M01-A</t>
  </si>
  <si>
    <t xml:space="preserve">Caterpillar Earth Scraper</t>
  </si>
  <si>
    <t xml:space="preserve">6a</t>
  </si>
  <si>
    <t xml:space="preserve">yellow,silver metal wheels,black tires</t>
  </si>
  <si>
    <t xml:space="preserve">M01-B</t>
  </si>
  <si>
    <t xml:space="preserve">BP Autotanker</t>
  </si>
  <si>
    <t xml:space="preserve">yellow &amp; green, BP decals, black wheels</t>
  </si>
  <si>
    <t xml:space="preserve">M02-A</t>
  </si>
  <si>
    <t xml:space="preserve">Bedford Ice Cream Truck</t>
  </si>
  <si>
    <t xml:space="preserve">blue cab, cream trailer, metal wheels</t>
  </si>
  <si>
    <t xml:space="preserve">blue cab, cream trailer, grey plastic whls</t>
  </si>
  <si>
    <t xml:space="preserve">M02-B</t>
  </si>
  <si>
    <t xml:space="preserve">Bedford Tractor &amp; York Trailer</t>
  </si>
  <si>
    <t xml:space="preserve">orange cab,silver-grey trlr,grey whls</t>
  </si>
  <si>
    <t xml:space="preserve">orange cab,silver-grey trlr,black whls</t>
  </si>
  <si>
    <t xml:space="preserve">silver-grey cab,maroon trlr/base/doors</t>
  </si>
  <si>
    <t xml:space="preserve">slvr-gry,maroon,black base,orange doors</t>
  </si>
  <si>
    <t xml:space="preserve">silver-grey,maroon,black base/doors</t>
  </si>
  <si>
    <t xml:space="preserve">M03-A</t>
  </si>
  <si>
    <t xml:space="preserve">Thornycraft Antar &amp; Centurion Tank</t>
  </si>
  <si>
    <t xml:space="preserve">8g</t>
  </si>
  <si>
    <t xml:space="preserve">olive green, metal whls on tank, gift set box</t>
  </si>
  <si>
    <t xml:space="preserve">olive green, grey plastic wheels on tank</t>
  </si>
  <si>
    <t xml:space="preserve">olive green, black plastic wheels on tank</t>
  </si>
  <si>
    <t xml:space="preserve">M04-A</t>
  </si>
  <si>
    <t xml:space="preserve">Ruston Bacyrus Power Shovel</t>
  </si>
  <si>
    <t xml:space="preserve">green treads, red lettered decals</t>
  </si>
  <si>
    <t xml:space="preserve">green treads, yellow lettered decals</t>
  </si>
  <si>
    <t xml:space="preserve">grey treads, yellow lettered decals</t>
  </si>
  <si>
    <t xml:space="preserve">M04-B</t>
  </si>
  <si>
    <t xml:space="preserve">GMC Tractor and Fruehauf Hopper Train</t>
  </si>
  <si>
    <t xml:space="preserve">red cab,silver hoppers, grey tires</t>
  </si>
  <si>
    <t xml:space="preserve">red cab,silver hoppers, black tires</t>
  </si>
  <si>
    <t xml:space="preserve">M05-A</t>
  </si>
  <si>
    <t xml:space="preserve">Massey Ferguson Combine Harvester</t>
  </si>
  <si>
    <t xml:space="preserve">silver metal front wheels</t>
  </si>
  <si>
    <t xml:space="preserve">orange front wheels, black rear wheels</t>
  </si>
  <si>
    <t xml:space="preserve">yellow front wheels, black rear wheels</t>
  </si>
  <si>
    <t xml:space="preserve">orange front wheels, orange rear wheels</t>
  </si>
  <si>
    <t xml:space="preserve">yellow front wheels, yellow rear wheels</t>
  </si>
  <si>
    <t xml:space="preserve">M06-A</t>
  </si>
  <si>
    <t xml:space="preserve">Pickfords 200 Ton Transporter</t>
  </si>
  <si>
    <t xml:space="preserve">blue cab, maroon trailer</t>
  </si>
  <si>
    <t xml:space="preserve">blue cab, dark red trailer</t>
  </si>
  <si>
    <t xml:space="preserve">M06-B</t>
  </si>
  <si>
    <t xml:space="preserve">Racing Car Transporter</t>
  </si>
  <si>
    <t xml:space="preserve">red plastic wheels, "RMC" decals</t>
  </si>
  <si>
    <t xml:space="preserve">M07-A</t>
  </si>
  <si>
    <t xml:space="preserve">Jennings Cattle Truck</t>
  </si>
  <si>
    <t xml:space="preserve">red cab, tan trailer, grey plastic wheels</t>
  </si>
  <si>
    <t xml:space="preserve">red cab,tan trailer, black plastic wheels</t>
  </si>
  <si>
    <t xml:space="preserve">dark tan trailer, red door. black wheels</t>
  </si>
  <si>
    <t xml:space="preserve">M08-A</t>
  </si>
  <si>
    <t xml:space="preserve">Mobile Gas Petrol Tanker</t>
  </si>
  <si>
    <t xml:space="preserve">red cab and trailer, grey plastic wheels</t>
  </si>
  <si>
    <t xml:space="preserve">red cab and trailer, black plastic wheels</t>
  </si>
  <si>
    <t xml:space="preserve">M08-B</t>
  </si>
  <si>
    <t xml:space="preserve">Guy Warrior Car Transporter</t>
  </si>
  <si>
    <t xml:space="preserve">blue-green cab, orange wheels, grey tires</t>
  </si>
  <si>
    <t xml:space="preserve">M09-A</t>
  </si>
  <si>
    <t xml:space="preserve">Interstate Double Freighter</t>
  </si>
  <si>
    <t xml:space="preserve">pearly-grey box, unpainted connector</t>
  </si>
  <si>
    <t xml:space="preserve">pearly-grey box, blue connector</t>
  </si>
  <si>
    <t xml:space="preserve">silver-grey box, unpainted connector</t>
  </si>
  <si>
    <t xml:space="preserve">silver-grey box, blue connector</t>
  </si>
  <si>
    <t xml:space="preserve">orange background decals, unpainted conn.</t>
  </si>
  <si>
    <t xml:space="preserve">M10-A</t>
  </si>
  <si>
    <t xml:space="preserve">Dinkum Dumper</t>
  </si>
  <si>
    <t xml:space="preserve">yellow, silver wheels, black plastic tires</t>
  </si>
  <si>
    <t xml:space="preserve">yellow, red wheels, black plastic tires</t>
  </si>
  <si>
    <t xml:space="preserve">K01-A</t>
  </si>
  <si>
    <t xml:space="preserve">Weatherhill Hydraulic Shovel</t>
  </si>
  <si>
    <t xml:space="preserve">yellow, black wheels, grey tires</t>
  </si>
  <si>
    <t xml:space="preserve">K01-B</t>
  </si>
  <si>
    <t xml:space="preserve">Hoveringham Tipper Truck</t>
  </si>
  <si>
    <t xml:space="preserve">red cab, orange dump, Hoveringham decal</t>
  </si>
  <si>
    <t xml:space="preserve">red cab, orange dump, Hoveringham label</t>
  </si>
  <si>
    <t xml:space="preserve">K01-C</t>
  </si>
  <si>
    <t xml:space="preserve">O &amp; K Excavator</t>
  </si>
  <si>
    <t xml:space="preserve">9w</t>
  </si>
  <si>
    <t xml:space="preserve">red, silver arm, red wheels, black tires</t>
  </si>
  <si>
    <t xml:space="preserve">K02-A</t>
  </si>
  <si>
    <t xml:space="preserve">red, green metal wheels, grey tires</t>
  </si>
  <si>
    <t xml:space="preserve">red, green metal wheels, black tires</t>
  </si>
  <si>
    <t xml:space="preserve">K02-B</t>
  </si>
  <si>
    <t xml:space="preserve">K.W. Dump Truck</t>
  </si>
  <si>
    <t xml:space="preserve">yellow, red wheels, black tires</t>
  </si>
  <si>
    <t xml:space="preserve">K02-C</t>
  </si>
  <si>
    <t xml:space="preserve">Scammel Heavy Wreck Truck</t>
  </si>
  <si>
    <t xml:space="preserve">white, green windows</t>
  </si>
  <si>
    <t xml:space="preserve">white, amber windows</t>
  </si>
  <si>
    <t xml:space="preserve">gold body, amber windows</t>
  </si>
  <si>
    <t xml:space="preserve">K03-A</t>
  </si>
  <si>
    <t xml:space="preserve">yellow, grey metal rollers</t>
  </si>
  <si>
    <t xml:space="preserve">yellow, red plastic rollers</t>
  </si>
  <si>
    <t xml:space="preserve">yellow, yellow plastic rollers</t>
  </si>
  <si>
    <t xml:space="preserve">K03-B</t>
  </si>
  <si>
    <t xml:space="preserve">orange, red wheels, black tires</t>
  </si>
  <si>
    <t xml:space="preserve">K03-C</t>
  </si>
  <si>
    <t xml:space="preserve">Massey Ferguson Tractor &amp; Trailer</t>
  </si>
  <si>
    <t xml:space="preserve">red bodies, yellow wheels, black tires</t>
  </si>
  <si>
    <t xml:space="preserve">K04-A</t>
  </si>
  <si>
    <t xml:space="preserve">International Tractor</t>
  </si>
  <si>
    <t xml:space="preserve">red, red metal wheels, black tires</t>
  </si>
  <si>
    <t xml:space="preserve">red, red plastic wheels, black tires</t>
  </si>
  <si>
    <t xml:space="preserve">red, orange plastic wheels, black tires</t>
  </si>
  <si>
    <t xml:space="preserve">K04-B</t>
  </si>
  <si>
    <t xml:space="preserve">GMC Tractor &amp; Freuhof Hopper Train</t>
  </si>
  <si>
    <t xml:space="preserve">dark red cab, silver dumps, grey tires</t>
  </si>
  <si>
    <t xml:space="preserve">dark red cab, silver dumps, black tires</t>
  </si>
  <si>
    <t xml:space="preserve">K04-C</t>
  </si>
  <si>
    <t xml:space="preserve">Leyland Tipper</t>
  </si>
  <si>
    <t xml:space="preserve">red cab, silver-grey dump, LE labels</t>
  </si>
  <si>
    <t xml:space="preserve">red cab, silver-grey dump,Wates labels</t>
  </si>
  <si>
    <t xml:space="preserve">pea-green cab/dump,Wates labels</t>
  </si>
  <si>
    <t xml:space="preserve">red cab, pea-green dump,Wates labels</t>
  </si>
  <si>
    <t xml:space="preserve">K05-A</t>
  </si>
  <si>
    <t xml:space="preserve">Foden Tipper Truck</t>
  </si>
  <si>
    <t xml:space="preserve">yellow, silver metal wheels, black tires</t>
  </si>
  <si>
    <t xml:space="preserve">yellow, red plastic wheels, black tires</t>
  </si>
  <si>
    <t xml:space="preserve">K05-B</t>
  </si>
  <si>
    <t xml:space="preserve">green, red plastic wheels, black tires</t>
  </si>
  <si>
    <t xml:space="preserve">K05-C</t>
  </si>
  <si>
    <t xml:space="preserve">Muir Hill Tractor Trailer</t>
  </si>
  <si>
    <t xml:space="preserve">yellow,blue driver,amber windows</t>
  </si>
  <si>
    <t xml:space="preserve">yellow,white driver,amber windows</t>
  </si>
  <si>
    <t xml:space="preserve">yellow,white driver,clear windows</t>
  </si>
  <si>
    <t xml:space="preserve">K06-A</t>
  </si>
  <si>
    <t xml:space="preserve">Allis-Chalmers Earth Scraper</t>
  </si>
  <si>
    <t xml:space="preserve">orange, silver metal wheels, black tires</t>
  </si>
  <si>
    <t xml:space="preserve">orange, red plastic wheels, black tires</t>
  </si>
  <si>
    <t xml:space="preserve">K06-B</t>
  </si>
  <si>
    <t xml:space="preserve">Mercedes Benz "Binz" Ambulance</t>
  </si>
  <si>
    <t xml:space="preserve">cream, silver wheels, decals</t>
  </si>
  <si>
    <t xml:space="preserve">cream, silver wheels, labels</t>
  </si>
  <si>
    <t xml:space="preserve">off-white, silver wheels, labels</t>
  </si>
  <si>
    <t xml:space="preserve">K07-A</t>
  </si>
  <si>
    <t xml:space="preserve">Curtiss Wright Rear Dumper</t>
  </si>
  <si>
    <t xml:space="preserve">K07-B</t>
  </si>
  <si>
    <t xml:space="preserve">Refuse Truck</t>
  </si>
  <si>
    <t xml:space="preserve">red cab, silver-grey tipper, decals</t>
  </si>
  <si>
    <t xml:space="preserve">red cab, silver-grey tipper, labels</t>
  </si>
  <si>
    <t xml:space="preserve">K08-A</t>
  </si>
  <si>
    <t xml:space="preserve">Prime Mover &amp; Caterpillar Tractor</t>
  </si>
  <si>
    <t xml:space="preserve">orange,silver metal wheels,metal rollers</t>
  </si>
  <si>
    <t xml:space="preserve">orange,silver metal wheels,ornge rollers</t>
  </si>
  <si>
    <t xml:space="preserve">orange,red plastic wheels,metal rollers</t>
  </si>
  <si>
    <t xml:space="preserve">orange,red plastic wheels,red rollers</t>
  </si>
  <si>
    <t xml:space="preserve">orange,red plastic wheels,orange rollers</t>
  </si>
  <si>
    <t xml:space="preserve">orange,red plastic wheels,yellow rollers</t>
  </si>
  <si>
    <t xml:space="preserve">K08-B</t>
  </si>
  <si>
    <t xml:space="preserve">blu-grn cab,org trailr,org whls,grey trs</t>
  </si>
  <si>
    <t xml:space="preserve">blu-grn cab,org trailr,org whls,blk trs</t>
  </si>
  <si>
    <t xml:space="preserve">blu-grn cab,org trailr,red whls,blk trs</t>
  </si>
  <si>
    <t xml:space="preserve">blu-grn cab,yel trailr,red whls,blk trs</t>
  </si>
  <si>
    <t xml:space="preserve">yellow cab,yel trailr,red whls,blk trs</t>
  </si>
  <si>
    <t xml:space="preserve">K08-C</t>
  </si>
  <si>
    <t xml:space="preserve">Caterpillar Traxcavator</t>
  </si>
  <si>
    <t xml:space="preserve">yellow body/bucket/rollers,green treads</t>
  </si>
  <si>
    <t xml:space="preserve">lt-yell,orange bucket,yell rolls,grn trds</t>
  </si>
  <si>
    <t xml:space="preserve">lt-yell,orange bucket,blck rolls,grn trds</t>
  </si>
  <si>
    <t xml:space="preserve">yell-orng,orng bucket,blck rolls,grn trds</t>
  </si>
  <si>
    <t xml:space="preserve">yell-orng,orng bucket,blck rolls,blk trds</t>
  </si>
  <si>
    <t xml:space="preserve">K09-A</t>
  </si>
  <si>
    <t xml:space="preserve">Diesel Road Roller</t>
  </si>
  <si>
    <t xml:space="preserve">green, red rollers, grey driver</t>
  </si>
  <si>
    <t xml:space="preserve">green, red rollers, red driver</t>
  </si>
  <si>
    <t xml:space="preserve">K09-B</t>
  </si>
  <si>
    <t xml:space="preserve">Class Combine Harvester</t>
  </si>
  <si>
    <t xml:space="preserve">grn,red rotor,grn/wht decal,wht drvr</t>
  </si>
  <si>
    <t xml:space="preserve">grn,red rotor,grn/wht label,no drvr</t>
  </si>
  <si>
    <t xml:space="preserve">grn,red rotor,grn/wht label,wht drvr</t>
  </si>
  <si>
    <t xml:space="preserve">red,yel rotor,grn/wht label,tan drvr</t>
  </si>
  <si>
    <t xml:space="preserve">red,yel rotor,red/wht label,tan drvr</t>
  </si>
  <si>
    <t xml:space="preserve">red,yel rotor,red/wht label,no drvr</t>
  </si>
  <si>
    <t xml:space="preserve">K10-A</t>
  </si>
  <si>
    <t xml:space="preserve">blu-grn, slvr metl whls, air cleaner cast</t>
  </si>
  <si>
    <t xml:space="preserve">blu-grn, red plstc whls, air cleaner cast</t>
  </si>
  <si>
    <t xml:space="preserve">blu-grn, red plstc whls, no air cleaner</t>
  </si>
  <si>
    <t xml:space="preserve">mint-grn, red plstc whls, no air cleaner</t>
  </si>
  <si>
    <t xml:space="preserve">K10-B</t>
  </si>
  <si>
    <t xml:space="preserve">yellow, decals, grey pipes, black tires</t>
  </si>
  <si>
    <t xml:space="preserve">yellow, labels, grey pipes, black tires</t>
  </si>
  <si>
    <t xml:space="preserve">K11-A</t>
  </si>
  <si>
    <t xml:space="preserve">Fordson Tractor &amp; Farm Trailer</t>
  </si>
  <si>
    <t xml:space="preserve">blue, silver steer whl, orng metal whls</t>
  </si>
  <si>
    <t xml:space="preserve">blue, silver steer whl, orng plastc whls</t>
  </si>
  <si>
    <t xml:space="preserve">blue, blue steer whl, orng plastc whls</t>
  </si>
  <si>
    <t xml:space="preserve">blue, blue steer whl, red plastc whls</t>
  </si>
  <si>
    <t xml:space="preserve">K11-B</t>
  </si>
  <si>
    <t xml:space="preserve">DAF Car Transporter</t>
  </si>
  <si>
    <t xml:space="preserve">blue cab, gold trailer, black wheel blocks</t>
  </si>
  <si>
    <t xml:space="preserve">yel cab, yel&amp;org trailer, black whl blocks</t>
  </si>
  <si>
    <t xml:space="preserve">yel cab, yel&amp;org trailer, red wheel blocks</t>
  </si>
  <si>
    <t xml:space="preserve">K12-A</t>
  </si>
  <si>
    <t xml:space="preserve">Heavy Breakdown Wreck Truck</t>
  </si>
  <si>
    <t xml:space="preserve">green, silver wheels, no roof lights cast</t>
  </si>
  <si>
    <t xml:space="preserve">green, red wheels, no roof lights cast</t>
  </si>
  <si>
    <t xml:space="preserve">green, red wheels, roof lights cast</t>
  </si>
  <si>
    <t xml:space="preserve">K12-B</t>
  </si>
  <si>
    <t xml:space="preserve">Scammell Crane Truck</t>
  </si>
  <si>
    <t xml:space="preserve">K13-A</t>
  </si>
  <si>
    <t xml:space="preserve">Readymix Concrete Truck</t>
  </si>
  <si>
    <t xml:space="preserve">orange, silver wheels, Readymix decals</t>
  </si>
  <si>
    <t xml:space="preserve">orange, red wheels, Readymix decals</t>
  </si>
  <si>
    <t xml:space="preserve">orange, red wheels, RMC decals</t>
  </si>
  <si>
    <t xml:space="preserve">K14-A</t>
  </si>
  <si>
    <t xml:space="preserve">Taylor Jumbo Crane</t>
  </si>
  <si>
    <t xml:space="preserve">yellow, yellow weight box, red wheels</t>
  </si>
  <si>
    <t xml:space="preserve">7c</t>
  </si>
  <si>
    <t xml:space="preserve">yellow, red weight box, red wheels</t>
  </si>
  <si>
    <t xml:space="preserve">K15-A</t>
  </si>
  <si>
    <t xml:space="preserve">Merryweather Fire Engine</t>
  </si>
  <si>
    <t xml:space="preserve">red body, grey ladder</t>
  </si>
  <si>
    <t xml:space="preserve">K16-A</t>
  </si>
  <si>
    <t xml:space="preserve">Dodge Tractor w/ Twin Tipper</t>
  </si>
  <si>
    <t xml:space="preserve">green cab, yellow tippers</t>
  </si>
  <si>
    <t xml:space="preserve">K17-A</t>
  </si>
  <si>
    <t xml:space="preserve">Low Loader w/ Bulldozer</t>
  </si>
  <si>
    <t xml:space="preserve">grn,Laing,red/yel dozer,red rollers</t>
  </si>
  <si>
    <t xml:space="preserve">grn,Woodrow,red/yel dozer,yel rollers</t>
  </si>
  <si>
    <t xml:space="preserve">K18-A</t>
  </si>
  <si>
    <t xml:space="preserve">Articulated Horse Box</t>
  </si>
  <si>
    <t xml:space="preserve">red cab,tan box,grey rear trailr interior</t>
  </si>
  <si>
    <t xml:space="preserve">red cab,tan box,grn rear trailr interior</t>
  </si>
  <si>
    <t xml:space="preserve">red cab,tan box,red rear trailr interior</t>
  </si>
  <si>
    <t xml:space="preserve">red cab,tan box,brn rear trailr interior</t>
  </si>
  <si>
    <t xml:space="preserve">red cab,tan box,mottled rear trailr int.</t>
  </si>
  <si>
    <t xml:space="preserve">K19-A</t>
  </si>
  <si>
    <t xml:space="preserve">Scammel Tipper Truck</t>
  </si>
  <si>
    <t xml:space="preserve">red,yellow tipper,decals</t>
  </si>
  <si>
    <t xml:space="preserve">red,yellow tipper,labels</t>
  </si>
  <si>
    <t xml:space="preserve">red,orange-yellow tipper,labels</t>
  </si>
  <si>
    <t xml:space="preserve">K20-A</t>
  </si>
  <si>
    <t xml:space="preserve">Tractor Transporter</t>
  </si>
  <si>
    <t xml:space="preserve">red, yellow tanks, 3 all-blue tractors</t>
  </si>
  <si>
    <t xml:space="preserve">red, red tanks, 3 all-blue tractors</t>
  </si>
  <si>
    <t xml:space="preserve">K21-A</t>
  </si>
  <si>
    <t xml:space="preserve">gold, white interior, black tires</t>
  </si>
  <si>
    <t xml:space="preserve">gold, red interior, black tires</t>
  </si>
  <si>
    <t xml:space="preserve">K22-A</t>
  </si>
  <si>
    <t xml:space="preserve">Dodge Charger</t>
  </si>
  <si>
    <t xml:space="preserve">dark blue,pale blue interior, black tires</t>
  </si>
  <si>
    <t xml:space="preserve">K23-A</t>
  </si>
  <si>
    <t xml:space="preserve">Mercury Police Commuter</t>
  </si>
  <si>
    <t xml:space="preserve">white body, black tires</t>
  </si>
  <si>
    <t xml:space="preserve">K24-A</t>
  </si>
  <si>
    <t xml:space="preserve">red, silver wheels, blk tires, no tow hook</t>
  </si>
  <si>
    <t xml:space="preserve">red, silver mag whls, blk tires, no tow hk</t>
  </si>
  <si>
    <t xml:space="preserve">Y01-A</t>
  </si>
  <si>
    <t xml:space="preserve">1925 Allchin Traction Engine</t>
  </si>
  <si>
    <t xml:space="preserve">straight unpainted treads</t>
  </si>
  <si>
    <t xml:space="preserve">diag. unpainted treads,copper boiler door</t>
  </si>
  <si>
    <t xml:space="preserve">diagonal red treads,copper boiler door</t>
  </si>
  <si>
    <t xml:space="preserve">diag. unpainted treads,gold boiler door</t>
  </si>
  <si>
    <t xml:space="preserve">diagonal red treads,gold boiler door</t>
  </si>
  <si>
    <t xml:space="preserve">smooth unpainted treads,gold boiler door</t>
  </si>
  <si>
    <t xml:space="preserve">diag. unpainted treads,silver boiler door</t>
  </si>
  <si>
    <t xml:space="preserve">Y01-B</t>
  </si>
  <si>
    <t xml:space="preserve">1911 Ford Model T</t>
  </si>
  <si>
    <t xml:space="preserve">red body, red metal steering wheel</t>
  </si>
  <si>
    <t xml:space="preserve">red body, black plastic steering wheel</t>
  </si>
  <si>
    <t xml:space="preserve">silver plated body, red roof</t>
  </si>
  <si>
    <t xml:space="preserve">gold plated body, red roof</t>
  </si>
  <si>
    <t xml:space="preserve">silver plated body, black roof</t>
  </si>
  <si>
    <t xml:space="preserve">Y02-A</t>
  </si>
  <si>
    <t xml:space="preserve">1911 'B' Type London Bus</t>
  </si>
  <si>
    <t xml:space="preserve">unpainted whls,blk drv,4over4 side wind</t>
  </si>
  <si>
    <t xml:space="preserve">unpainted whls,blu drv,4over4 side wind</t>
  </si>
  <si>
    <t xml:space="preserve">8a</t>
  </si>
  <si>
    <t xml:space="preserve">unpainted whls,blk drv,8over4 side wind</t>
  </si>
  <si>
    <t xml:space="preserve">unpainted whls,blu drv,8over4 side wind</t>
  </si>
  <si>
    <t xml:space="preserve">black whls,blk drv,8over4 side wind</t>
  </si>
  <si>
    <t xml:space="preserve">black whls,blu drv,8over4 side wind</t>
  </si>
  <si>
    <t xml:space="preserve">Y02-B</t>
  </si>
  <si>
    <t xml:space="preserve">1911 Renault Two-Seater</t>
  </si>
  <si>
    <t xml:space="preserve">green body,unplated dash,green steer whl</t>
  </si>
  <si>
    <t xml:space="preserve">green body,brass dash,green steer whl</t>
  </si>
  <si>
    <t xml:space="preserve">green body,brass dash,blk steer whl</t>
  </si>
  <si>
    <t xml:space="preserve">silver plated body</t>
  </si>
  <si>
    <t xml:space="preserve">Y02-C</t>
  </si>
  <si>
    <t xml:space="preserve">1914 Prince Henry Vauxhall</t>
  </si>
  <si>
    <t xml:space="preserve">dark red body, red radiator</t>
  </si>
  <si>
    <t xml:space="preserve">red body, red radiator</t>
  </si>
  <si>
    <t xml:space="preserve">gold plated body</t>
  </si>
  <si>
    <t xml:space="preserve">Y03-A</t>
  </si>
  <si>
    <t xml:space="preserve">1907 London 'E' Class Tramcar</t>
  </si>
  <si>
    <t xml:space="preserve">cream roof, metal wheels, Dewars decals</t>
  </si>
  <si>
    <t xml:space="preserve">7a</t>
  </si>
  <si>
    <t xml:space="preserve">cream roof, metal wheels, News decals</t>
  </si>
  <si>
    <t xml:space="preserve">white roof,grey plastic whls,News decals</t>
  </si>
  <si>
    <t xml:space="preserve">white roof,black plastic whls,News decals</t>
  </si>
  <si>
    <t xml:space="preserve">Y03-B</t>
  </si>
  <si>
    <t xml:space="preserve">1910 Benz Limousine</t>
  </si>
  <si>
    <t xml:space="preserve">cream, green roof/seats/grill</t>
  </si>
  <si>
    <t xml:space="preserve">lt green,green roof</t>
  </si>
  <si>
    <t xml:space="preserve">lt green, chartreuse roof</t>
  </si>
  <si>
    <t xml:space="preserve">lt green, black roof</t>
  </si>
  <si>
    <t xml:space="preserve">dk green,lime roof</t>
  </si>
  <si>
    <t xml:space="preserve">dk green,black roof,red grill</t>
  </si>
  <si>
    <t xml:space="preserve">dk green,black roof,green grill</t>
  </si>
  <si>
    <t xml:space="preserve">Y03-C</t>
  </si>
  <si>
    <t xml:space="preserve">1934 Riley MPH</t>
  </si>
  <si>
    <t xml:space="preserve">red,silver plated chassis,blk seat/radtr</t>
  </si>
  <si>
    <t xml:space="preserve">Y04-A</t>
  </si>
  <si>
    <t xml:space="preserve">Sentinel Steam Wagon</t>
  </si>
  <si>
    <t xml:space="preserve">blue, unpainted metal wheels</t>
  </si>
  <si>
    <t xml:space="preserve">Y04-B</t>
  </si>
  <si>
    <t xml:space="preserve">Shand Mason Horse Drawn Fire Engine</t>
  </si>
  <si>
    <t xml:space="preserve">grey horses,kent decals,gold boiler</t>
  </si>
  <si>
    <t xml:space="preserve">wht horses,kent decals,gold boiler</t>
  </si>
  <si>
    <t xml:space="preserve">wht horse,blu-brdred 'London',gld boiler</t>
  </si>
  <si>
    <t xml:space="preserve">wht horse,blk-brdred 'London',gld boiler</t>
  </si>
  <si>
    <t xml:space="preserve">wht horse,blk-brdred 'London',slvr boilr</t>
  </si>
  <si>
    <t xml:space="preserve">blk horse,blk-brdred 'London',slvr boilr</t>
  </si>
  <si>
    <t xml:space="preserve">blk horse,blk-brdred 'London',gld boiler</t>
  </si>
  <si>
    <t xml:space="preserve">blk horse,gld-brdred 'London',gld boiler</t>
  </si>
  <si>
    <t xml:space="preserve">blk horse,gld-brdred 'London',slvr boilr</t>
  </si>
  <si>
    <t xml:space="preserve">Y04-C</t>
  </si>
  <si>
    <t xml:space="preserve">1909 Opel Coupe</t>
  </si>
  <si>
    <t xml:space="preserve">white, maroon seats, maroon grill</t>
  </si>
  <si>
    <t xml:space="preserve">white, maroon seats, red grill</t>
  </si>
  <si>
    <t xml:space="preserve">white,red seats/grill, smooth tan roof</t>
  </si>
  <si>
    <t xml:space="preserve">white,red seats/grill, textured tan roof</t>
  </si>
  <si>
    <t xml:space="preserve">8x</t>
  </si>
  <si>
    <t xml:space="preserve">gold plated</t>
  </si>
  <si>
    <t xml:space="preserve">silver plated</t>
  </si>
  <si>
    <t xml:space="preserve">Y05-A</t>
  </si>
  <si>
    <t xml:space="preserve">1929 Lemans Bentley</t>
  </si>
  <si>
    <t xml:space="preserve">green,silver radiator/grill,grey tonneau</t>
  </si>
  <si>
    <t xml:space="preserve">silver radiator,green grill,grey tonneau</t>
  </si>
  <si>
    <t xml:space="preserve">gold radiator,green grill,grey tonneau</t>
  </si>
  <si>
    <t xml:space="preserve">gold radiator,green grill,green tonneau</t>
  </si>
  <si>
    <t xml:space="preserve">green,green radiator/grill,green tonneau</t>
  </si>
  <si>
    <t xml:space="preserve">gold rad.,green grill,green steering wheel</t>
  </si>
  <si>
    <t xml:space="preserve">Y05-B</t>
  </si>
  <si>
    <t xml:space="preserve">1929 4 1/2 Litre Bentley</t>
  </si>
  <si>
    <t xml:space="preserve">met. apple green, green seats</t>
  </si>
  <si>
    <t xml:space="preserve">met. apple green, red seats</t>
  </si>
  <si>
    <t xml:space="preserve">met. green, green seats</t>
  </si>
  <si>
    <t xml:space="preserve">green,green seats</t>
  </si>
  <si>
    <t xml:space="preserve">green,green radiator shell,red seats</t>
  </si>
  <si>
    <t xml:space="preserve">green,unpainted radiator shell,red seats</t>
  </si>
  <si>
    <t xml:space="preserve">green, red seats, 3 decal</t>
  </si>
  <si>
    <t xml:space="preserve">green, red seats, 6 decal</t>
  </si>
  <si>
    <t xml:space="preserve">silver plated, green seats</t>
  </si>
  <si>
    <t xml:space="preserve">silver plated, red seats</t>
  </si>
  <si>
    <t xml:space="preserve">Y05-C</t>
  </si>
  <si>
    <t xml:space="preserve">1907 Peugeot</t>
  </si>
  <si>
    <t xml:space="preserve">yellow, amber windows</t>
  </si>
  <si>
    <t xml:space="preserve">yellow, clear windows</t>
  </si>
  <si>
    <t xml:space="preserve">Y06-A</t>
  </si>
  <si>
    <t xml:space="preserve">1916 AEC Y Type Lorry</t>
  </si>
  <si>
    <t xml:space="preserve">light grey body, metal wheels</t>
  </si>
  <si>
    <t xml:space="preserve">dark grey body, metal  wheels</t>
  </si>
  <si>
    <t xml:space="preserve">dark grey body, black plastic  wheels</t>
  </si>
  <si>
    <t xml:space="preserve">Y06-B</t>
  </si>
  <si>
    <t xml:space="preserve">1926 Type 35 Bugatti</t>
  </si>
  <si>
    <t xml:space="preserve">blue, grey tires</t>
  </si>
  <si>
    <t xml:space="preserve">blue, blk tires, 6 decal</t>
  </si>
  <si>
    <t xml:space="preserve">blue, blk tires, blue grill, 6 decal</t>
  </si>
  <si>
    <t xml:space="preserve">blue, blk tires, blue grill, 9 decal</t>
  </si>
  <si>
    <t xml:space="preserve">blue, white dash, 6 decal</t>
  </si>
  <si>
    <t xml:space="preserve">red, white dash, 6 decal</t>
  </si>
  <si>
    <t xml:space="preserve">red, white dash, 5 decal</t>
  </si>
  <si>
    <t xml:space="preserve">red, black dash, 6 decal</t>
  </si>
  <si>
    <t xml:space="preserve">red, white dash, 9 decal</t>
  </si>
  <si>
    <t xml:space="preserve">Y06-C</t>
  </si>
  <si>
    <t xml:space="preserve">1913 Cadillac</t>
  </si>
  <si>
    <t xml:space="preserve">yellow-gold</t>
  </si>
  <si>
    <t xml:space="preserve">dark gold</t>
  </si>
  <si>
    <t xml:space="preserve">dark gold, 913 base date</t>
  </si>
  <si>
    <t xml:space="preserve">brown-gold</t>
  </si>
  <si>
    <t xml:space="preserve">Y07-A</t>
  </si>
  <si>
    <t xml:space="preserve">1914 7 Ton Leyland Van</t>
  </si>
  <si>
    <t xml:space="preserve">dark red/brown, no central line on decal</t>
  </si>
  <si>
    <t xml:space="preserve">dark red/brown,white roof, metal wheels</t>
  </si>
  <si>
    <t xml:space="preserve">dark red/brown,cream roof,metal wheels</t>
  </si>
  <si>
    <t xml:space="preserve">light red/brown,cream roof,metal wheels</t>
  </si>
  <si>
    <t xml:space="preserve">light red/brown,black plastic wheels</t>
  </si>
  <si>
    <t xml:space="preserve">Y07-B</t>
  </si>
  <si>
    <t xml:space="preserve">1913 Mercer Raceabout</t>
  </si>
  <si>
    <t xml:space="preserve">lilac, grey tires</t>
  </si>
  <si>
    <t xml:space="preserve">lilac, black tires</t>
  </si>
  <si>
    <t xml:space="preserve">yellow body and grill</t>
  </si>
  <si>
    <t xml:space="preserve">yellow body, gold grill</t>
  </si>
  <si>
    <t xml:space="preserve">Y07-C</t>
  </si>
  <si>
    <t xml:space="preserve">1912 Rolls Royce</t>
  </si>
  <si>
    <t xml:space="preserve">silver, smooth grey roof</t>
  </si>
  <si>
    <t xml:space="preserve">silver, smooth red roof</t>
  </si>
  <si>
    <t xml:space="preserve">silver, ribbed grey roof</t>
  </si>
  <si>
    <t xml:space="preserve">silver, ribbed red roof</t>
  </si>
  <si>
    <t xml:space="preserve">silver plated, smooth grey roof</t>
  </si>
  <si>
    <t xml:space="preserve">silver plated, ribbed grey roof</t>
  </si>
  <si>
    <t xml:space="preserve">silver plated, ribbed red roof</t>
  </si>
  <si>
    <t xml:space="preserve">Y08-A</t>
  </si>
  <si>
    <t xml:space="preserve">Morris Cowley "Bullnose"</t>
  </si>
  <si>
    <t xml:space="preserve">light tan, copper wheels</t>
  </si>
  <si>
    <t xml:space="preserve">light tan, unplated wheels</t>
  </si>
  <si>
    <t xml:space="preserve">dark tan, unplated wheels</t>
  </si>
  <si>
    <t xml:space="preserve">Y08-B</t>
  </si>
  <si>
    <t xml:space="preserve">Sunbeam Motorcycle w/ sidecar</t>
  </si>
  <si>
    <t xml:space="preserve">black sidecar seat</t>
  </si>
  <si>
    <t xml:space="preserve">bright green sidecar seat</t>
  </si>
  <si>
    <t xml:space="preserve">dark green sidecar seat</t>
  </si>
  <si>
    <t xml:space="preserve">Y08-C</t>
  </si>
  <si>
    <t xml:space="preserve">1914 Stutz Roadster</t>
  </si>
  <si>
    <t xml:space="preserve">met. red, gold gas tank</t>
  </si>
  <si>
    <t xml:space="preserve">met. red, copper gas tank, smooth roof</t>
  </si>
  <si>
    <t xml:space="preserve">met. red, copper gas tank, textured roof</t>
  </si>
  <si>
    <t xml:space="preserve">Y09-A</t>
  </si>
  <si>
    <t xml:space="preserve">Fowler Showman's Engine </t>
  </si>
  <si>
    <t xml:space="preserve">dark maroon, black base insert</t>
  </si>
  <si>
    <t xml:space="preserve">dark maroon, dark maroon base insert</t>
  </si>
  <si>
    <t xml:space="preserve">lt mroon,crm roof/spreadrs,gold supprts</t>
  </si>
  <si>
    <t xml:space="preserve">lt mroon,crm roof,wht spreadrs/supprts</t>
  </si>
  <si>
    <t xml:space="preserve">lt mroon,wht roof,gold spreadrs/supprts</t>
  </si>
  <si>
    <t xml:space="preserve">lt mroon,crm roof,silver boiler</t>
  </si>
  <si>
    <t xml:space="preserve">lt mroon,wht roof,copper boiler</t>
  </si>
  <si>
    <t xml:space="preserve">red,crm roof,gold spreadrs/supprts</t>
  </si>
  <si>
    <t xml:space="preserve">8c</t>
  </si>
  <si>
    <t xml:space="preserve">red,wht roof,gold spreadrs/supprts</t>
  </si>
  <si>
    <t xml:space="preserve">red,crm roof,crm spreadrs/supprts</t>
  </si>
  <si>
    <t xml:space="preserve">red,wht roof,silver spreadrs/supprts</t>
  </si>
  <si>
    <t xml:space="preserve">red,wht roof,slvr boilr/spreadr/supprts</t>
  </si>
  <si>
    <t xml:space="preserve">red,gold boiler,silver spreadrs/supprts</t>
  </si>
  <si>
    <t xml:space="preserve">red,wht roof,black base insert</t>
  </si>
  <si>
    <t xml:space="preserve">Y09-B</t>
  </si>
  <si>
    <t xml:space="preserve">1912 Simplex</t>
  </si>
  <si>
    <t xml:space="preserve">yellow green</t>
  </si>
  <si>
    <t xml:space="preserve">dark green, smooth roof</t>
  </si>
  <si>
    <t xml:space="preserve">dark green, textured roof</t>
  </si>
  <si>
    <t xml:space="preserve">bronze-gold, red seats</t>
  </si>
  <si>
    <t xml:space="preserve">bronze-gold, dark red seats</t>
  </si>
  <si>
    <t xml:space="preserve">Y10-A</t>
  </si>
  <si>
    <t xml:space="preserve">1908 Grand Prix Mercedes</t>
  </si>
  <si>
    <t xml:space="preserve">white,light green seats,silver trim</t>
  </si>
  <si>
    <t xml:space="preserve">cream,light green seats,silver trim</t>
  </si>
  <si>
    <t xml:space="preserve">cream,light green seats,gold trim</t>
  </si>
  <si>
    <t xml:space="preserve">cream,dark green seats,gold trim</t>
  </si>
  <si>
    <t xml:space="preserve">cream,dark green seats,silver trim</t>
  </si>
  <si>
    <t xml:space="preserve">cream,dark green seats,no trim</t>
  </si>
  <si>
    <t xml:space="preserve">Y10-B</t>
  </si>
  <si>
    <t xml:space="preserve">1928 Mercedes Benz 36/220</t>
  </si>
  <si>
    <t xml:space="preserve">white, double spare tires</t>
  </si>
  <si>
    <t xml:space="preserve">white, single spare tire</t>
  </si>
  <si>
    <t xml:space="preserve">silver plated, single spare tire</t>
  </si>
  <si>
    <t xml:space="preserve">silver plated, double spare tire</t>
  </si>
  <si>
    <t xml:space="preserve">Y10-C</t>
  </si>
  <si>
    <t xml:space="preserve">1906 Rolls Royce Silver Ghost</t>
  </si>
  <si>
    <t xml:space="preserve">lime, maroon seats</t>
  </si>
  <si>
    <t xml:space="preserve">lime, brown-red seats</t>
  </si>
  <si>
    <t xml:space="preserve">silver plated, maroon seats/grill</t>
  </si>
  <si>
    <t xml:space="preserve">gold plated, maroon seats/grill</t>
  </si>
  <si>
    <t xml:space="preserve">Y11-A</t>
  </si>
  <si>
    <t xml:space="preserve">1920 Aveling Porter Steam Roller</t>
  </si>
  <si>
    <t xml:space="preserve">black roof supports,dark brown flywheel</t>
  </si>
  <si>
    <t xml:space="preserve">black roof supports,matt black flywheel</t>
  </si>
  <si>
    <t xml:space="preserve">black roof supports,gloss black flywheel</t>
  </si>
  <si>
    <t xml:space="preserve">green roof supports,dark brown flywheel</t>
  </si>
  <si>
    <t xml:space="preserve">green roof supports,matt black flywheel</t>
  </si>
  <si>
    <t xml:space="preserve">green roof supports,gloss black flywheel</t>
  </si>
  <si>
    <t xml:space="preserve">Y11-B</t>
  </si>
  <si>
    <t xml:space="preserve">1912 Packard Laundaulet</t>
  </si>
  <si>
    <t xml:space="preserve">red,metal steer,unplated grill</t>
  </si>
  <si>
    <t xml:space="preserve">red,metal steer,brass grill</t>
  </si>
  <si>
    <t xml:space="preserve">red,plastic steer,unplated grill</t>
  </si>
  <si>
    <t xml:space="preserve">red,plastic steer,brass grill</t>
  </si>
  <si>
    <t xml:space="preserve">dark red,plastic steer,brass grill</t>
  </si>
  <si>
    <t xml:space="preserve">Y12-A</t>
  </si>
  <si>
    <t xml:space="preserve">1899 London Horse-Drawn Bus</t>
  </si>
  <si>
    <t xml:space="preserve">beige driver and seats, light brown horses</t>
  </si>
  <si>
    <t xml:space="preserve">beige driver and seats, dark brown horses</t>
  </si>
  <si>
    <t xml:space="preserve">pink-cream driver and seats, dark horses</t>
  </si>
  <si>
    <t xml:space="preserve">Y12-B</t>
  </si>
  <si>
    <t xml:space="preserve">1909 Thomas Flyabout</t>
  </si>
  <si>
    <t xml:space="preserve">blue, yellow seats</t>
  </si>
  <si>
    <t xml:space="preserve">blue, red seats, smooth roof</t>
  </si>
  <si>
    <t xml:space="preserve">blue, red seats, textured roof</t>
  </si>
  <si>
    <t xml:space="preserve">Y13-A</t>
  </si>
  <si>
    <t xml:space="preserve">1868 Santa Fe Locomotive</t>
  </si>
  <si>
    <t xml:space="preserve">Y13-B</t>
  </si>
  <si>
    <t xml:space="preserve">Daimler</t>
  </si>
  <si>
    <t xml:space="preserve">yellow, black seats</t>
  </si>
  <si>
    <t xml:space="preserve">yellow,maroon seats,black grill</t>
  </si>
  <si>
    <t xml:space="preserve">yellow,maroon seats/grill</t>
  </si>
  <si>
    <t xml:space="preserve">dark gold plated</t>
  </si>
  <si>
    <t xml:space="preserve">Y13-C</t>
  </si>
  <si>
    <t xml:space="preserve">1918 Crossley</t>
  </si>
  <si>
    <t xml:space="preserve">gold plated,blk grill,RAF label,blk canopy</t>
  </si>
  <si>
    <t xml:space="preserve">silver plated,blk grill,RAF lbl,blk canopy</t>
  </si>
  <si>
    <t xml:space="preserve">silver plated,blk grill,RAF lbl,tan canopy</t>
  </si>
  <si>
    <t xml:space="preserve">silver plated,blk grill,COKE lbl,coal load</t>
  </si>
  <si>
    <t xml:space="preserve">gold plated,blk grill,COKE label,coal load</t>
  </si>
  <si>
    <t xml:space="preserve">gold plated,tan grill,COKE label,coal load</t>
  </si>
  <si>
    <t xml:space="preserve">Y14-A</t>
  </si>
  <si>
    <t xml:space="preserve">1903 Duke of Connaught</t>
  </si>
  <si>
    <t xml:space="preserve">green, gold boiler door</t>
  </si>
  <si>
    <t xml:space="preserve">green, silver boiler door</t>
  </si>
  <si>
    <t xml:space="preserve">Y14-B</t>
  </si>
  <si>
    <t xml:space="preserve">1911 Maxwell Roadster</t>
  </si>
  <si>
    <t xml:space="preserve">turquoise, gold gas tank</t>
  </si>
  <si>
    <t xml:space="preserve">turquoise, copper gas tank, black grill</t>
  </si>
  <si>
    <t xml:space="preserve">turquoise, copper gas tank, red grill</t>
  </si>
  <si>
    <t xml:space="preserve">silver plated, red seats/roof</t>
  </si>
  <si>
    <t xml:space="preserve">gold plated, red seats/roof</t>
  </si>
  <si>
    <t xml:space="preserve">gold plated, maroon seats/roof</t>
  </si>
  <si>
    <t xml:space="preserve">Y15-A</t>
  </si>
  <si>
    <t xml:space="preserve">1907 Rolls Royce Silver Ghost</t>
  </si>
  <si>
    <t xml:space="preserve">silver green,grey tires,unplated wheels</t>
  </si>
  <si>
    <t xml:space="preserve">silver green,grey tires,brass wheels</t>
  </si>
  <si>
    <t xml:space="preserve">silver green,black tires,brass wheels</t>
  </si>
  <si>
    <t xml:space="preserve">silver green,black tires,unplated wheels</t>
  </si>
  <si>
    <t xml:space="preserve">gold plated,black seats,plated wheels</t>
  </si>
  <si>
    <t xml:space="preserve">gold plated,green seats,plated wheels</t>
  </si>
  <si>
    <t xml:space="preserve">silver plated,black seats,plated wheels</t>
  </si>
  <si>
    <t xml:space="preserve">silver plated,green seats,plated wheels</t>
  </si>
  <si>
    <t xml:space="preserve">Y15-B</t>
  </si>
  <si>
    <t xml:space="preserve">Packard Victoria</t>
  </si>
  <si>
    <t xml:space="preserve">tan, maroon roof/grill/seats/trunk</t>
  </si>
  <si>
    <t xml:space="preserve">tan, maroon roof, red grill/seats/trunk</t>
  </si>
  <si>
    <t xml:space="preserve">gold plated,maroon seat/top/trnk,red grll</t>
  </si>
  <si>
    <t xml:space="preserve">Y16-A</t>
  </si>
  <si>
    <t xml:space="preserve">1904 Spyker</t>
  </si>
  <si>
    <t xml:space="preserve">maroon body</t>
  </si>
  <si>
    <t xml:space="preserve">light yellow, grey tires</t>
  </si>
  <si>
    <t xml:space="preserve">light yellow, black tires</t>
  </si>
  <si>
    <t xml:space="preserve">dark yellow, black tires</t>
  </si>
  <si>
    <t xml:space="preserve">silver plated, black tires</t>
  </si>
  <si>
    <t xml:space="preserve">SB8-A</t>
  </si>
  <si>
    <t xml:space="preserve">Spitfire</t>
  </si>
  <si>
    <t xml:space="preserve">8w</t>
  </si>
  <si>
    <t xml:space="preserve">A1-A</t>
  </si>
  <si>
    <t xml:space="preserve">ESSO Petrol Pumps and Sign</t>
  </si>
  <si>
    <t xml:space="preserve">red pumps and sign</t>
  </si>
  <si>
    <t xml:space="preserve">A1-B</t>
  </si>
  <si>
    <t xml:space="preserve">BP Petrol Pumps and Sign</t>
  </si>
  <si>
    <t xml:space="preserve">green pumps and sign</t>
  </si>
  <si>
    <t xml:space="preserve">A1-C</t>
  </si>
  <si>
    <t xml:space="preserve">Service Ramp</t>
  </si>
  <si>
    <t xml:space="preserve">gold ramp, red handle</t>
  </si>
  <si>
    <t xml:space="preserve">A2-A</t>
  </si>
  <si>
    <t xml:space="preserve">Bedford Car Transporter</t>
  </si>
  <si>
    <t xml:space="preserve">blue cab/trailer,black decals,metal whls</t>
  </si>
  <si>
    <t xml:space="preserve">blue cab/trailer,orange decals,grey whls</t>
  </si>
  <si>
    <t xml:space="preserve">blue cab/trailer,orange decals,black whls</t>
  </si>
  <si>
    <t xml:space="preserve">red cab,grey trailer,orange decals</t>
  </si>
  <si>
    <t xml:space="preserve">blue cab/trailer,black decals,grey whls</t>
  </si>
  <si>
    <t xml:space="preserve">A3-A</t>
  </si>
  <si>
    <t xml:space="preserve">Garage</t>
  </si>
  <si>
    <t xml:space="preserve">yellow, maroon roof, green doors</t>
  </si>
  <si>
    <t xml:space="preserve">A3-B</t>
  </si>
  <si>
    <t xml:space="preserve">Brroomstick</t>
  </si>
  <si>
    <t xml:space="preserve">MB68-A Porsche 910 - white</t>
  </si>
  <si>
    <t xml:space="preserve">A4-A</t>
  </si>
  <si>
    <t xml:space="preserve">Road Signs</t>
  </si>
  <si>
    <t xml:space="preserve">8 metal road signs with different decals</t>
  </si>
  <si>
    <t xml:space="preserve">A5-A</t>
  </si>
  <si>
    <t xml:space="preserve">Home Store</t>
  </si>
  <si>
    <t xml:space="preserve">cream building, light cream roof</t>
  </si>
  <si>
    <t xml:space="preserve">MG1-A</t>
  </si>
  <si>
    <t xml:space="preserve">One Story Garage</t>
  </si>
  <si>
    <t xml:space="preserve">yellow building, red base and clock</t>
  </si>
  <si>
    <t xml:space="preserve">red building, yellow base and clock</t>
  </si>
  <si>
    <t xml:space="preserve">MG1-B</t>
  </si>
  <si>
    <t xml:space="preserve">Two Story Garage</t>
  </si>
  <si>
    <t xml:space="preserve">yellow building, red base, Esso decals</t>
  </si>
  <si>
    <t xml:space="preserve">white building, green base, BP decals</t>
  </si>
  <si>
    <t xml:space="preserve">MG1-C</t>
  </si>
  <si>
    <t xml:space="preserve">Service Station</t>
  </si>
  <si>
    <t xml:space="preserve">1-story white building, separate pumps</t>
  </si>
  <si>
    <t xml:space="preserve">1-story white bldng, pumps, forecourt</t>
  </si>
  <si>
    <t xml:space="preserve">MF1-A</t>
  </si>
  <si>
    <t xml:space="preserve">Fire Station</t>
  </si>
  <si>
    <t xml:space="preserve">cream building, brick face, green roof</t>
  </si>
  <si>
    <t xml:space="preserve">white building, brick face, red roof</t>
  </si>
  <si>
    <t xml:space="preserve">white building, plain face, red roof</t>
  </si>
  <si>
    <t xml:space="preserve">LgCM</t>
  </si>
  <si>
    <t xml:space="preserve">Large Cement Mixer</t>
  </si>
  <si>
    <t xml:space="preserve">pale green body, red barrel/wheels</t>
  </si>
  <si>
    <t xml:space="preserve">dark green body, red barrel/wheels</t>
  </si>
  <si>
    <t xml:space="preserve">dark grn body,red barrel,yellow wheels</t>
  </si>
  <si>
    <t xml:space="preserve">dark green body, green barrel/wheels</t>
  </si>
  <si>
    <t xml:space="preserve">dark grn body,grn barrel,red wheels</t>
  </si>
  <si>
    <t xml:space="preserve">red body, dark grn barrel,grn wheels</t>
  </si>
  <si>
    <t xml:space="preserve">LgCB</t>
  </si>
  <si>
    <t xml:space="preserve">Large Caterpillar Bulldozer</t>
  </si>
  <si>
    <t xml:space="preserve">pale green body/rollers/blade</t>
  </si>
  <si>
    <t xml:space="preserve">orange body/rollers/blade</t>
  </si>
  <si>
    <t xml:space="preserve">dark yellow body, red rollers/blade</t>
  </si>
  <si>
    <t xml:space="preserve">MTM</t>
  </si>
  <si>
    <t xml:space="preserve">Muffin the Mule</t>
  </si>
  <si>
    <t xml:space="preserve">cream,painted features,strings</t>
  </si>
  <si>
    <t xml:space="preserve">LgCC</t>
  </si>
  <si>
    <t xml:space="preserve">Large Coronation Coach</t>
  </si>
  <si>
    <t xml:space="preserve">gold plated, king and queen</t>
  </si>
  <si>
    <t xml:space="preserve">gold painted, queen only</t>
  </si>
  <si>
    <t xml:space="preserve">gold plated, queen only</t>
  </si>
  <si>
    <t xml:space="preserve">silver plated, queen only</t>
  </si>
  <si>
    <t xml:space="preserve">SmCC</t>
  </si>
  <si>
    <t xml:space="preserve">Small Coronation Coach</t>
  </si>
  <si>
    <t xml:space="preserve">silver</t>
  </si>
  <si>
    <t xml:space="preserve">pale gold plated</t>
  </si>
  <si>
    <t xml:space="preserve">gold panted</t>
  </si>
  <si>
    <t xml:space="preserve">BBP</t>
  </si>
  <si>
    <t xml:space="preserve">Bread Bait Press</t>
  </si>
  <si>
    <t xml:space="preserve">red body, green wingnut/inner</t>
  </si>
  <si>
    <t xml:space="preserve">red body, unpainted wingnut, green inner</t>
  </si>
  <si>
    <t xml:space="preserve">red body, unpainted wingnut/inner</t>
  </si>
  <si>
    <t xml:space="preserve">CAT</t>
  </si>
  <si>
    <t xml:space="preserve">Catalogs</t>
  </si>
  <si>
    <t xml:space="preserve">all</t>
  </si>
  <si>
    <t xml:space="preserve">US 1957 (Mint REPRO)</t>
  </si>
  <si>
    <t xml:space="preserve">US 1958 (Mint REPRO)</t>
  </si>
  <si>
    <t xml:space="preserve">USA 1959</t>
  </si>
  <si>
    <t xml:space="preserve">England 1959</t>
  </si>
  <si>
    <t xml:space="preserve">US 1960</t>
  </si>
  <si>
    <t xml:space="preserve">England 1960</t>
  </si>
  <si>
    <t xml:space="preserve">US 1961</t>
  </si>
  <si>
    <t xml:space="preserve">US 1962</t>
  </si>
  <si>
    <t xml:space="preserve">International 1963</t>
  </si>
  <si>
    <t xml:space="preserve">US 1964</t>
  </si>
  <si>
    <t xml:space="preserve">US 1965</t>
  </si>
  <si>
    <t xml:space="preserve">US 1966</t>
  </si>
  <si>
    <t xml:space="preserve">US 1967</t>
  </si>
  <si>
    <t xml:space="preserve">US 1968 Dealer</t>
  </si>
  <si>
    <t xml:space="preserve">US 1968</t>
  </si>
  <si>
    <t xml:space="preserve">US 1969 Dealer</t>
  </si>
  <si>
    <t xml:space="preserve">US 1969</t>
  </si>
  <si>
    <t xml:space="preserve">US 1969 Second Edition</t>
  </si>
  <si>
    <t xml:space="preserve">HNDBK</t>
  </si>
  <si>
    <t xml:space="preserve">Matchbox Collectors Club Official Handbook</t>
  </si>
  <si>
    <t xml:space="preserve">R1-B</t>
  </si>
  <si>
    <t xml:space="preserve">Roadway</t>
  </si>
  <si>
    <t xml:space="preserve">b/w cover</t>
  </si>
  <si>
    <t xml:space="preserve">pasture on cover</t>
  </si>
  <si>
    <t xml:space="preserve">blue R1 rectangle on cover</t>
  </si>
  <si>
    <t xml:space="preserve">R2-B</t>
  </si>
  <si>
    <t xml:space="preserve">Construction Roadway</t>
  </si>
  <si>
    <t xml:space="preserve">construction buildings</t>
  </si>
  <si>
    <t xml:space="preserve">has water's edge (1969)</t>
  </si>
  <si>
    <t xml:space="preserve">R3-B</t>
  </si>
  <si>
    <t xml:space="preserve">Farm Roadway</t>
  </si>
  <si>
    <t xml:space="preserve">farm</t>
  </si>
  <si>
    <t xml:space="preserve">R4-B</t>
  </si>
  <si>
    <t xml:space="preserve">Grand Prix Race Track</t>
  </si>
  <si>
    <t xml:space="preserve">race cars</t>
  </si>
  <si>
    <t xml:space="preserve">PZLS</t>
  </si>
  <si>
    <t xml:space="preserve">Puzzles (set of 8)</t>
  </si>
  <si>
    <t xml:space="preserve">39/40 Tractor/Trailer</t>
  </si>
  <si>
    <t xml:space="preserve">Snow Trac</t>
  </si>
  <si>
    <t xml:space="preserve">Standard Jeep</t>
  </si>
  <si>
    <t xml:space="preserve">VW Camper</t>
  </si>
  <si>
    <t xml:space="preserve">MATM</t>
  </si>
  <si>
    <t xml:space="preserve">Mike and the Modelmakers</t>
  </si>
  <si>
    <t xml:space="preserve">child book</t>
  </si>
  <si>
    <t xml:space="preserve">WTCH</t>
  </si>
  <si>
    <t xml:space="preserve">Matchbox Watch</t>
  </si>
  <si>
    <t xml:space="preserve">gold face w/moy car,black band</t>
  </si>
  <si>
    <t xml:space="preserve">MW12</t>
  </si>
  <si>
    <t xml:space="preserve">Matchbox Motorway #12</t>
  </si>
  <si>
    <t xml:space="preserve">race set</t>
  </si>
  <si>
    <t xml:space="preserve">MWEX</t>
  </si>
  <si>
    <t xml:space="preserve">Matchbox Motorway Extension Set</t>
  </si>
  <si>
    <t xml:space="preserve">extension</t>
  </si>
  <si>
    <t xml:space="preserve">MWAC</t>
  </si>
  <si>
    <t xml:space="preserve">Matchbox Motorway Accessories</t>
  </si>
  <si>
    <t xml:space="preserve">9x</t>
  </si>
  <si>
    <t xml:space="preserve">box of pins, clips and stickers</t>
  </si>
  <si>
    <t xml:space="preserve">MWLC</t>
  </si>
  <si>
    <t xml:space="preserve">Matchbox Motorway Lap Counter</t>
  </si>
  <si>
    <t xml:space="preserve">lap counter #3801</t>
  </si>
  <si>
    <t xml:space="preserve">NRVC</t>
  </si>
  <si>
    <t xml:space="preserve">NORVIC Match Box</t>
  </si>
  <si>
    <t xml:space="preserve">label on box</t>
  </si>
  <si>
    <t xml:space="preserve">LIONL</t>
  </si>
  <si>
    <t xml:space="preserve">Lionel Flatcar w/Matchbox</t>
  </si>
  <si>
    <t xml:space="preserve">0807 w/18B Bulldozer</t>
  </si>
  <si>
    <t xml:space="preserve">0808 w/4B Tractor</t>
  </si>
  <si>
    <t xml:space="preserve">CS72</t>
  </si>
  <si>
    <t xml:space="preserve">72 Car Carrying Case</t>
  </si>
  <si>
    <t xml:space="preserve">Ferrari Berlinetta, 6 plastic trays</t>
  </si>
  <si>
    <t xml:space="preserve">CS48</t>
  </si>
  <si>
    <t xml:space="preserve">48 Car Carrying Case</t>
  </si>
  <si>
    <t xml:space="preserve">Ford GT, cardboard inserts</t>
  </si>
  <si>
    <t xml:space="preserve">Variatns</t>
  </si>
  <si>
    <t xml:space="preserve">Total</t>
  </si>
  <si>
    <t xml:space="preserve">Low Val $</t>
  </si>
  <si>
    <t xml:space="preserve">High Val $</t>
  </si>
  <si>
    <t xml:space="preserve">Owned</t>
  </si>
  <si>
    <t xml:space="preserve">Mode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%"/>
    <numFmt numFmtId="168" formatCode="#,##0.0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z val="10"/>
      <name val="Geneva"/>
      <family val="0"/>
    </font>
    <font>
      <b val="true"/>
      <sz val="10"/>
      <name val="Geneva"/>
      <family val="0"/>
    </font>
    <font>
      <sz val="10"/>
      <name val="Geneva"/>
      <family val="2"/>
    </font>
    <font>
      <b val="true"/>
      <sz val="8"/>
      <name val="Geneva"/>
      <family val="0"/>
    </font>
    <font>
      <b val="true"/>
      <sz val="10"/>
      <name val="Geneva"/>
      <family val="2"/>
    </font>
    <font>
      <b val="true"/>
      <sz val="8"/>
      <name val="Geneva"/>
      <family val="2"/>
    </font>
    <font>
      <sz val="8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15560" topLeftCell="A1589" activePane="bottomLeft" state="split"/>
      <selection pane="topLeft" activeCell="A7" activeCellId="0" sqref="A7"/>
      <selection pane="bottomLeft" activeCell="P1592" activeCellId="0" sqref="P159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29.7"/>
    <col collapsed="false" customWidth="true" hidden="false" outlineLevel="0" max="6" min="6" style="0" width="5.42"/>
    <col collapsed="false" customWidth="true" hidden="false" outlineLevel="0" max="7" min="7" style="1" width="4.99"/>
    <col collapsed="false" customWidth="true" hidden="false" outlineLevel="0" max="8" min="8" style="1" width="5.13"/>
    <col collapsed="false" customWidth="true" hidden="false" outlineLevel="0" max="10" min="9" style="0" width="8.99"/>
    <col collapsed="false" customWidth="true" hidden="false" outlineLevel="0" max="12" min="11" style="0" width="5.42"/>
    <col collapsed="false" customWidth="true" hidden="false" outlineLevel="0" max="13" min="13" style="0" width="5.28"/>
    <col collapsed="false" customWidth="true" hidden="true" outlineLevel="0" max="15" min="14" style="0" width="4.7"/>
  </cols>
  <sheetData>
    <row r="1" customFormat="false" ht="15" hidden="false" customHeight="false" outlineLevel="0" collapsed="false">
      <c r="A1" s="2"/>
      <c r="B1" s="3"/>
      <c r="C1" s="4"/>
      <c r="D1" s="5"/>
      <c r="F1" s="6" t="s">
        <v>0</v>
      </c>
      <c r="G1" s="7" t="s">
        <v>1</v>
      </c>
      <c r="H1" s="8" t="s">
        <v>2</v>
      </c>
      <c r="I1" s="9" t="s">
        <v>1</v>
      </c>
      <c r="J1" s="9" t="s">
        <v>2</v>
      </c>
      <c r="N1" s="10"/>
    </row>
    <row r="2" s="14" customFormat="true" ht="14" hidden="false" customHeight="false" outlineLevel="0" collapsed="false">
      <c r="A2" s="2"/>
      <c r="B2" s="11"/>
      <c r="C2" s="12"/>
      <c r="D2" s="13"/>
      <c r="F2" s="15"/>
      <c r="G2" s="16"/>
      <c r="H2" s="16"/>
      <c r="I2" s="17"/>
      <c r="J2" s="17"/>
      <c r="L2" s="18" t="s">
        <v>3</v>
      </c>
      <c r="M2" s="18" t="s">
        <v>4</v>
      </c>
      <c r="N2" s="10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</row>
    <row r="3" customFormat="false" ht="14" hidden="false" customHeight="false" outlineLevel="0" collapsed="false">
      <c r="A3" s="20" t="str">
        <f aca="false">IF(B3&lt;&gt;"","",IF(B2&lt;&gt;"",1,A2+1))</f>
        <v/>
      </c>
      <c r="B3" s="21" t="s">
        <v>5</v>
      </c>
      <c r="C3" s="22" t="s">
        <v>6</v>
      </c>
      <c r="D3" s="23"/>
      <c r="E3" s="24"/>
      <c r="F3" s="25" t="n">
        <v>1953</v>
      </c>
      <c r="G3" s="26"/>
      <c r="H3" s="27"/>
      <c r="I3" s="28" t="str">
        <f aca="false">IF(AND(C3&gt;0,C3&lt;=10),G3*(VLOOKUP(C3,$L$3:$M$14,2)+((C3-VLOOKUP(C3,$L$3:$M$14,1))*(VLOOKUP(C3+0.5,$L$3:$M$14,2)-VLOOKUP(C3,$L$3:$M$14,2))*2))+((D3&gt;=7)*0.2*G3)," ")</f>
        <v> </v>
      </c>
      <c r="J3" s="28" t="str">
        <f aca="false">IF(AND(C3&gt;0,C3&lt;=10),(I3/G3)*H3," ")</f>
        <v> </v>
      </c>
      <c r="K3" s="14" t="str">
        <f aca="false">IF(AND(ISNUMBER(I3),I3&gt;0),1,"")</f>
        <v/>
      </c>
      <c r="L3" s="0" t="n">
        <v>0</v>
      </c>
      <c r="M3" s="29" t="n">
        <v>0</v>
      </c>
      <c r="N3" s="10" t="n">
        <f aca="false">IF(A3&lt;&gt;"",1,0)</f>
        <v>0</v>
      </c>
      <c r="O3" s="10" t="n">
        <f aca="false">IF(A3&lt;&gt;"",0,1)</f>
        <v>1</v>
      </c>
    </row>
    <row r="4" customFormat="false" ht="14" hidden="false" customHeight="false" outlineLevel="0" collapsed="false">
      <c r="A4" s="20" t="n">
        <f aca="false">IF(B4&lt;&gt;"","",IF(B3&lt;&gt;"",1,A3+1))</f>
        <v>1</v>
      </c>
      <c r="C4" s="22" t="n">
        <v>9.5</v>
      </c>
      <c r="D4" s="30"/>
      <c r="E4" s="31" t="s">
        <v>7</v>
      </c>
      <c r="F4" s="32"/>
      <c r="G4" s="26" t="n">
        <v>150</v>
      </c>
      <c r="H4" s="27" t="n">
        <v>200</v>
      </c>
      <c r="I4" s="28" t="n">
        <f aca="false">IF(AND(C4&gt;0,C4&lt;=10),G4*(VLOOKUP(C4,$L$3:$M$14,2)+((C4-VLOOKUP(C4,$L$3:$M$14,1))*(VLOOKUP(C4+0.5,$L$3:$M$14,2)-VLOOKUP(C4,$L$3:$M$14,2))*2))+((D4&gt;=7)*0.2*G4)," ")</f>
        <v>112.5</v>
      </c>
      <c r="J4" s="28" t="n">
        <f aca="false">IF(AND(C4&gt;0,C4&lt;=10),(I4/G4)*H4," ")</f>
        <v>150</v>
      </c>
      <c r="K4" s="14" t="n">
        <f aca="false">IF(AND(ISNUMBER(I4),I4&gt;0),1,"")</f>
        <v>1</v>
      </c>
      <c r="L4" s="0" t="n">
        <v>5</v>
      </c>
      <c r="M4" s="29" t="n">
        <v>0.02</v>
      </c>
      <c r="N4" s="10" t="n">
        <f aca="false">IF(A4&lt;&gt;"",1,0)</f>
        <v>1</v>
      </c>
      <c r="O4" s="10" t="n">
        <f aca="false">IF(A4&lt;&gt;"",0,1)</f>
        <v>0</v>
      </c>
    </row>
    <row r="5" customFormat="false" ht="14" hidden="false" customHeight="false" outlineLevel="0" collapsed="false">
      <c r="A5" s="20" t="n">
        <f aca="false">IF(B5&lt;&gt;"","",IF(B4&lt;&gt;"",1,A4+1))</f>
        <v>2</v>
      </c>
      <c r="B5" s="11"/>
      <c r="C5" s="22" t="n">
        <v>9.5</v>
      </c>
      <c r="D5" s="30"/>
      <c r="E5" s="31" t="s">
        <v>8</v>
      </c>
      <c r="F5" s="32"/>
      <c r="G5" s="26" t="n">
        <v>200</v>
      </c>
      <c r="H5" s="27" t="n">
        <v>250</v>
      </c>
      <c r="I5" s="28" t="n">
        <f aca="false">IF(AND(C5&gt;0,C5&lt;=10),G5*(VLOOKUP(C5,$L$3:$M$14,2)+((C5-VLOOKUP(C5,$L$3:$M$14,1))*(VLOOKUP(C5+0.5,$L$3:$M$14,2)-VLOOKUP(C5,$L$3:$M$14,2))*2))+((D5&gt;=7)*0.2*G5)," ")</f>
        <v>150</v>
      </c>
      <c r="J5" s="28" t="n">
        <f aca="false">IF(AND(C5&gt;0,C5&lt;=10),(I5/G5)*H5," ")</f>
        <v>187.5</v>
      </c>
      <c r="K5" s="14" t="n">
        <f aca="false">IF(AND(ISNUMBER(I5),I5&gt;0),1,"")</f>
        <v>1</v>
      </c>
      <c r="L5" s="0" t="n">
        <v>5.5</v>
      </c>
      <c r="M5" s="29" t="n">
        <v>0.04</v>
      </c>
      <c r="N5" s="10" t="n">
        <f aca="false">IF(A5&lt;&gt;"",1,0)</f>
        <v>1</v>
      </c>
      <c r="O5" s="10" t="n">
        <f aca="false">IF(A5&lt;&gt;"",0,1)</f>
        <v>0</v>
      </c>
    </row>
    <row r="6" customFormat="false" ht="14" hidden="false" customHeight="false" outlineLevel="0" collapsed="false">
      <c r="A6" s="20" t="str">
        <f aca="false">IF(B6&lt;&gt;"","",IF(B5&lt;&gt;"",1,A5+1))</f>
        <v/>
      </c>
      <c r="B6" s="21" t="s">
        <v>9</v>
      </c>
      <c r="C6" s="22" t="s">
        <v>6</v>
      </c>
      <c r="D6" s="23"/>
      <c r="E6" s="24"/>
      <c r="F6" s="25" t="n">
        <v>1955</v>
      </c>
      <c r="G6" s="26"/>
      <c r="H6" s="27"/>
      <c r="I6" s="28" t="str">
        <f aca="false">IF(AND(C6&gt;0,C6&lt;=10),G6*(VLOOKUP(C6,$L$3:$M$14,2)+((C6-VLOOKUP(C6,$L$3:$M$14,1))*(VLOOKUP(C6+0.5,$L$3:$M$14,2)-VLOOKUP(C6,$L$3:$M$14,2))*2))+((D6&gt;=7)*0.2*G6)," ")</f>
        <v> </v>
      </c>
      <c r="J6" s="28" t="str">
        <f aca="false">IF(AND(C6&gt;0,C6&lt;=10),(I6/G6)*H6," ")</f>
        <v> </v>
      </c>
      <c r="K6" s="14" t="str">
        <f aca="false">IF(AND(ISNUMBER(I6),I6&gt;0),1,"")</f>
        <v/>
      </c>
      <c r="L6" s="0" t="n">
        <v>6</v>
      </c>
      <c r="M6" s="29" t="n">
        <v>0.08</v>
      </c>
      <c r="N6" s="10" t="n">
        <f aca="false">IF(A6&lt;&gt;"",1,0)</f>
        <v>0</v>
      </c>
      <c r="O6" s="10" t="n">
        <f aca="false">IF(A6&lt;&gt;"",0,1)</f>
        <v>1</v>
      </c>
    </row>
    <row r="7" customFormat="false" ht="14" hidden="false" customHeight="false" outlineLevel="0" collapsed="false">
      <c r="A7" s="20" t="n">
        <f aca="false">IF(B7&lt;&gt;"","",IF(B6&lt;&gt;"",1,A6+1))</f>
        <v>1</v>
      </c>
      <c r="C7" s="22"/>
      <c r="D7" s="30"/>
      <c r="E7" s="31" t="s">
        <v>10</v>
      </c>
      <c r="F7" s="32"/>
      <c r="G7" s="26" t="n">
        <v>100</v>
      </c>
      <c r="H7" s="27" t="n">
        <v>125</v>
      </c>
      <c r="I7" s="28" t="str">
        <f aca="false">IF(AND(C7&gt;0,C7&lt;=10),G7*(VLOOKUP(C7,$L$3:$M$14,2)+((C7-VLOOKUP(C7,$L$3:$M$14,1))*(VLOOKUP(C7+0.5,$L$3:$M$14,2)-VLOOKUP(C7,$L$3:$M$14,2))*2))+((D7&gt;=7)*0.2*G7)," ")</f>
        <v> </v>
      </c>
      <c r="J7" s="28" t="str">
        <f aca="false">IF(AND(C7&gt;0,C7&lt;=10),(I7/G7)*H7," ")</f>
        <v> </v>
      </c>
      <c r="K7" s="14" t="str">
        <f aca="false">IF(AND(ISNUMBER(I7),I7&gt;0),1,"")</f>
        <v/>
      </c>
      <c r="L7" s="0" t="n">
        <v>6.5</v>
      </c>
      <c r="M7" s="29" t="n">
        <v>0.1</v>
      </c>
      <c r="N7" s="10" t="n">
        <f aca="false">IF(A7&lt;&gt;"",1,0)</f>
        <v>1</v>
      </c>
      <c r="O7" s="10" t="n">
        <f aca="false">IF(A7&lt;&gt;"",0,1)</f>
        <v>0</v>
      </c>
    </row>
    <row r="8" customFormat="false" ht="14" hidden="false" customHeight="false" outlineLevel="0" collapsed="false">
      <c r="A8" s="20" t="n">
        <f aca="false">IF(B8&lt;&gt;"","",IF(B7&lt;&gt;"",1,A7+1))</f>
        <v>2</v>
      </c>
      <c r="B8" s="11"/>
      <c r="C8" s="22" t="n">
        <v>9.5</v>
      </c>
      <c r="D8" s="30"/>
      <c r="E8" s="31" t="s">
        <v>11</v>
      </c>
      <c r="F8" s="32"/>
      <c r="G8" s="26" t="n">
        <v>100</v>
      </c>
      <c r="H8" s="27" t="n">
        <v>125</v>
      </c>
      <c r="I8" s="28" t="n">
        <f aca="false">IF(AND(C8&gt;0,C8&lt;=10),G8*(VLOOKUP(C8,$L$3:$M$14,2)+((C8-VLOOKUP(C8,$L$3:$M$14,1))*(VLOOKUP(C8+0.5,$L$3:$M$14,2)-VLOOKUP(C8,$L$3:$M$14,2))*2))+((D8&gt;=7)*0.2*G8)," ")</f>
        <v>75</v>
      </c>
      <c r="J8" s="28" t="n">
        <f aca="false">IF(AND(C8&gt;0,C8&lt;=10),(I8/G8)*H8," ")</f>
        <v>93.75</v>
      </c>
      <c r="K8" s="14" t="n">
        <f aca="false">IF(AND(ISNUMBER(I8),I8&gt;0),1,"")</f>
        <v>1</v>
      </c>
      <c r="L8" s="0" t="n">
        <v>7</v>
      </c>
      <c r="M8" s="29" t="n">
        <v>0.2</v>
      </c>
      <c r="N8" s="10" t="n">
        <f aca="false">IF(A8&lt;&gt;"",1,0)</f>
        <v>1</v>
      </c>
      <c r="O8" s="10" t="n">
        <f aca="false">IF(A8&lt;&gt;"",0,1)</f>
        <v>0</v>
      </c>
    </row>
    <row r="9" customFormat="false" ht="14" hidden="false" customHeight="false" outlineLevel="0" collapsed="false">
      <c r="A9" s="20" t="str">
        <f aca="false">IF(B9&lt;&gt;"","",IF(B8&lt;&gt;"",1,A8+1))</f>
        <v/>
      </c>
      <c r="B9" s="21" t="s">
        <v>12</v>
      </c>
      <c r="C9" s="22" t="s">
        <v>6</v>
      </c>
      <c r="D9" s="23"/>
      <c r="E9" s="24"/>
      <c r="F9" s="25" t="n">
        <v>1958</v>
      </c>
      <c r="G9" s="26"/>
      <c r="H9" s="27"/>
      <c r="I9" s="28" t="str">
        <f aca="false">IF(AND(C9&gt;0,C9&lt;=10),G9*(VLOOKUP(C9,$L$3:$M$14,2)+((C9-VLOOKUP(C9,$L$3:$M$14,1))*(VLOOKUP(C9+0.5,$L$3:$M$14,2)-VLOOKUP(C9,$L$3:$M$14,2))*2))+((D9&gt;=7)*0.2*G9)," ")</f>
        <v> </v>
      </c>
      <c r="J9" s="28" t="str">
        <f aca="false">IF(AND(C9&gt;0,C9&lt;=10),(I9/G9)*H9," ")</f>
        <v> </v>
      </c>
      <c r="K9" s="14" t="str">
        <f aca="false">IF(AND(ISNUMBER(I9),I9&gt;0),1,"")</f>
        <v/>
      </c>
      <c r="L9" s="19" t="n">
        <v>7.5</v>
      </c>
      <c r="M9" s="29" t="n">
        <v>0.3</v>
      </c>
      <c r="N9" s="10" t="n">
        <f aca="false">IF(A9&lt;&gt;"",1,0)</f>
        <v>0</v>
      </c>
      <c r="O9" s="10" t="n">
        <f aca="false">IF(A9&lt;&gt;"",0,1)</f>
        <v>1</v>
      </c>
    </row>
    <row r="10" customFormat="false" ht="14" hidden="false" customHeight="false" outlineLevel="0" collapsed="false">
      <c r="A10" s="20" t="n">
        <f aca="false">IF(B10&lt;&gt;"","",IF(B9&lt;&gt;"",1,A9+1))</f>
        <v>1</v>
      </c>
      <c r="C10" s="22" t="n">
        <v>8</v>
      </c>
      <c r="D10" s="30"/>
      <c r="E10" s="31" t="s">
        <v>8</v>
      </c>
      <c r="F10" s="32"/>
      <c r="G10" s="26" t="n">
        <v>110</v>
      </c>
      <c r="H10" s="27" t="n">
        <v>135</v>
      </c>
      <c r="I10" s="28" t="n">
        <f aca="false">IF(AND(C10&gt;0,C10&lt;=10),G10*(VLOOKUP(C10,$L$3:$M$14,2)+((C10-VLOOKUP(C10,$L$3:$M$14,1))*(VLOOKUP(C10+0.5,$L$3:$M$14,2)-VLOOKUP(C10,$L$3:$M$14,2))*2))+((D10&gt;=7)*0.2*G10)," ")</f>
        <v>44</v>
      </c>
      <c r="J10" s="28" t="n">
        <f aca="false">IF(AND(C10&gt;0,C10&lt;=10),(I10/G10)*H10," ")</f>
        <v>54</v>
      </c>
      <c r="K10" s="14" t="n">
        <f aca="false">IF(AND(ISNUMBER(I10),I10&gt;0),1,"")</f>
        <v>1</v>
      </c>
      <c r="L10" s="19" t="n">
        <v>8</v>
      </c>
      <c r="M10" s="29" t="n">
        <v>0.4</v>
      </c>
      <c r="N10" s="10" t="n">
        <f aca="false">IF(A10&lt;&gt;"",1,0)</f>
        <v>1</v>
      </c>
      <c r="O10" s="10" t="n">
        <f aca="false">IF(A10&lt;&gt;"",0,1)</f>
        <v>0</v>
      </c>
    </row>
    <row r="11" customFormat="false" ht="14" hidden="false" customHeight="false" outlineLevel="0" collapsed="false">
      <c r="A11" s="20" t="n">
        <f aca="false">IF(B11&lt;&gt;"","",IF(B10&lt;&gt;"",1,A10+1))</f>
        <v>2</v>
      </c>
      <c r="B11" s="11"/>
      <c r="C11" s="22" t="n">
        <v>9</v>
      </c>
      <c r="D11" s="30"/>
      <c r="E11" s="31" t="s">
        <v>7</v>
      </c>
      <c r="F11" s="32"/>
      <c r="G11" s="26" t="n">
        <v>110</v>
      </c>
      <c r="H11" s="27" t="n">
        <v>135</v>
      </c>
      <c r="I11" s="28" t="n">
        <f aca="false">IF(AND(C11&gt;0,C11&lt;=10),G11*(VLOOKUP(C11,$L$3:$M$14,2)+((C11-VLOOKUP(C11,$L$3:$M$14,1))*(VLOOKUP(C11+0.5,$L$3:$M$14,2)-VLOOKUP(C11,$L$3:$M$14,2))*2))+((D11&gt;=7)*0.2*G11)," ")</f>
        <v>71.5</v>
      </c>
      <c r="J11" s="28" t="n">
        <f aca="false">IF(AND(C11&gt;0,C11&lt;=10),(I11/G11)*H11," ")</f>
        <v>87.75</v>
      </c>
      <c r="K11" s="14" t="n">
        <f aca="false">IF(AND(ISNUMBER(I11),I11&gt;0),1,"")</f>
        <v>1</v>
      </c>
      <c r="L11" s="19" t="n">
        <v>8.5</v>
      </c>
      <c r="M11" s="29" t="n">
        <v>0.5</v>
      </c>
      <c r="N11" s="10" t="n">
        <f aca="false">IF(A11&lt;&gt;"",1,0)</f>
        <v>1</v>
      </c>
      <c r="O11" s="10" t="n">
        <f aca="false">IF(A11&lt;&gt;"",0,1)</f>
        <v>0</v>
      </c>
    </row>
    <row r="12" customFormat="false" ht="14" hidden="false" customHeight="false" outlineLevel="0" collapsed="false">
      <c r="A12" s="20" t="str">
        <f aca="false">IF(B12&lt;&gt;"","",IF(B11&lt;&gt;"",1,A11+1))</f>
        <v/>
      </c>
      <c r="B12" s="33" t="s">
        <v>13</v>
      </c>
      <c r="C12" s="22" t="s">
        <v>14</v>
      </c>
      <c r="D12" s="30"/>
      <c r="E12" s="34"/>
      <c r="F12" s="32" t="n">
        <v>1962</v>
      </c>
      <c r="G12" s="26"/>
      <c r="H12" s="27"/>
      <c r="I12" s="28" t="str">
        <f aca="false">IF(AND(C12&gt;0,C12&lt;=10),G12*(VLOOKUP(C12,$L$3:$M$14,2)+((C12-VLOOKUP(C12,$L$3:$M$14,1))*(VLOOKUP(C12+0.5,$L$3:$M$14,2)-VLOOKUP(C12,$L$3:$M$14,2))*2))+((D12&gt;=7)*0.2*G12)," ")</f>
        <v> </v>
      </c>
      <c r="J12" s="28" t="str">
        <f aca="false">IF(AND(C12&gt;0,C12&lt;=10),(I12/G12)*H12," ")</f>
        <v> </v>
      </c>
      <c r="K12" s="14" t="str">
        <f aca="false">IF(AND(ISNUMBER(I12),I12&gt;0),1,"")</f>
        <v/>
      </c>
      <c r="L12" s="0" t="n">
        <v>9</v>
      </c>
      <c r="M12" s="29" t="n">
        <v>0.65</v>
      </c>
      <c r="N12" s="10" t="n">
        <f aca="false">IF(A12&lt;&gt;"",1,0)</f>
        <v>0</v>
      </c>
      <c r="O12" s="10" t="n">
        <f aca="false">IF(A12&lt;&gt;"",0,1)</f>
        <v>1</v>
      </c>
    </row>
    <row r="13" customFormat="false" ht="14" hidden="false" customHeight="false" outlineLevel="0" collapsed="false">
      <c r="A13" s="20" t="n">
        <f aca="false">IF(B13&lt;&gt;"","",IF(B12&lt;&gt;"",1,A12+1))</f>
        <v>1</v>
      </c>
      <c r="B13" s="11"/>
      <c r="C13" s="22" t="n">
        <v>9.5</v>
      </c>
      <c r="D13" s="30"/>
      <c r="E13" s="31" t="s">
        <v>15</v>
      </c>
      <c r="F13" s="32"/>
      <c r="G13" s="26" t="n">
        <v>25</v>
      </c>
      <c r="H13" s="27" t="n">
        <v>50</v>
      </c>
      <c r="I13" s="28" t="n">
        <f aca="false">IF(AND(C13&gt;0,C13&lt;=10),G13*(VLOOKUP(C13,$L$3:$M$14,2)+((C13-VLOOKUP(C13,$L$3:$M$14,1))*(VLOOKUP(C13+0.5,$L$3:$M$14,2)-VLOOKUP(C13,$L$3:$M$14,2))*2))+((D13&gt;=7)*0.2*G13)," ")</f>
        <v>18.75</v>
      </c>
      <c r="J13" s="28" t="n">
        <f aca="false">IF(AND(C13&gt;0,C13&lt;=10),(I13/G13)*H13," ")</f>
        <v>37.5</v>
      </c>
      <c r="K13" s="14" t="n">
        <f aca="false">IF(AND(ISNUMBER(I13),I13&gt;0),1,"")</f>
        <v>1</v>
      </c>
      <c r="L13" s="0" t="n">
        <v>9.5</v>
      </c>
      <c r="M13" s="29" t="n">
        <v>0.75</v>
      </c>
      <c r="N13" s="10" t="n">
        <f aca="false">IF(A13&lt;&gt;"",1,0)</f>
        <v>1</v>
      </c>
      <c r="O13" s="10" t="n">
        <f aca="false">IF(A13&lt;&gt;"",0,1)</f>
        <v>0</v>
      </c>
    </row>
    <row r="14" s="14" customFormat="true" ht="14" hidden="false" customHeight="false" outlineLevel="0" collapsed="false">
      <c r="A14" s="20" t="str">
        <f aca="false">IF(B14&lt;&gt;"","",IF(B13&lt;&gt;"",1,A13+1))</f>
        <v/>
      </c>
      <c r="B14" s="33" t="s">
        <v>16</v>
      </c>
      <c r="C14" s="22" t="s">
        <v>17</v>
      </c>
      <c r="D14" s="30"/>
      <c r="E14" s="34"/>
      <c r="F14" s="32" t="n">
        <v>1968</v>
      </c>
      <c r="G14" s="26"/>
      <c r="H14" s="27"/>
      <c r="I14" s="28" t="str">
        <f aca="false">IF(AND(C14&gt;0,C14&lt;=10),G14*(VLOOKUP(C14,$L$3:$M$14,2)+((C14-VLOOKUP(C14,$L$3:$M$14,1))*(VLOOKUP(C14+0.5,$L$3:$M$14,2)-VLOOKUP(C14,$L$3:$M$14,2))*2))+((D14&gt;=7)*0.2*G14)," ")</f>
        <v> </v>
      </c>
      <c r="J14" s="28" t="str">
        <f aca="false">IF(AND(C14&gt;0,C14&lt;=10),(I14/G14)*H14," ")</f>
        <v> </v>
      </c>
      <c r="K14" s="14" t="str">
        <f aca="false">IF(AND(ISNUMBER(I14),I14&gt;0),1,"")</f>
        <v/>
      </c>
      <c r="L14" s="0" t="n">
        <v>10</v>
      </c>
      <c r="M14" s="29" t="n">
        <v>1</v>
      </c>
      <c r="N14" s="10" t="n">
        <f aca="false">IF(A14&lt;&gt;"",1,0)</f>
        <v>0</v>
      </c>
      <c r="O14" s="10" t="n">
        <f aca="false">IF(A14&lt;&gt;"",0,1)</f>
        <v>1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</row>
    <row r="15" s="14" customFormat="true" ht="14" hidden="false" customHeight="false" outlineLevel="0" collapsed="false">
      <c r="A15" s="20" t="n">
        <f aca="false">IF(B15&lt;&gt;"","",IF(B14&lt;&gt;"",1,A14+1))</f>
        <v>1</v>
      </c>
      <c r="B15" s="35"/>
      <c r="C15" s="22" t="n">
        <v>9.5</v>
      </c>
      <c r="D15" s="30"/>
      <c r="E15" s="31" t="s">
        <v>18</v>
      </c>
      <c r="F15" s="32"/>
      <c r="G15" s="26" t="n">
        <v>18</v>
      </c>
      <c r="H15" s="27" t="n">
        <v>25</v>
      </c>
      <c r="I15" s="28" t="n">
        <f aca="false">IF(AND(C15&gt;0,C15&lt;=10),G15*(VLOOKUP(C15,$L$3:$M$14,2)+((C15-VLOOKUP(C15,$L$3:$M$14,1))*(VLOOKUP(C15+0.5,$L$3:$M$14,2)-VLOOKUP(C15,$L$3:$M$14,2))*2))+((D15&gt;=7)*0.2*G15)," ")</f>
        <v>13.5</v>
      </c>
      <c r="J15" s="28" t="n">
        <f aca="false">IF(AND(C15&gt;0,C15&lt;=10),(I15/G15)*H15," ")</f>
        <v>18.75</v>
      </c>
      <c r="K15" s="14" t="n">
        <f aca="false">IF(AND(ISNUMBER(I15),I15&gt;0),1,"")</f>
        <v>1</v>
      </c>
      <c r="L15" s="19"/>
      <c r="M15" s="19"/>
      <c r="N15" s="10" t="n">
        <f aca="false">IF(A15&lt;&gt;"",1,0)</f>
        <v>1</v>
      </c>
      <c r="O15" s="10" t="n">
        <f aca="false">IF(A15&lt;&gt;"",0,1)</f>
        <v>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</row>
    <row r="16" s="14" customFormat="true" ht="14" hidden="false" customHeight="false" outlineLevel="0" collapsed="false">
      <c r="A16" s="20" t="n">
        <f aca="false">IF(B16&lt;&gt;"","",IF(B15&lt;&gt;"",1,A15+1))</f>
        <v>2</v>
      </c>
      <c r="B16" s="33"/>
      <c r="C16" s="22"/>
      <c r="D16" s="30"/>
      <c r="E16" s="31" t="s">
        <v>19</v>
      </c>
      <c r="F16" s="32"/>
      <c r="G16" s="26" t="n">
        <v>25</v>
      </c>
      <c r="H16" s="27" t="n">
        <v>35</v>
      </c>
      <c r="I16" s="28" t="str">
        <f aca="false">IF(AND(C16&gt;0,C16&lt;=10),G16*(VLOOKUP(C16,$L$3:$M$14,2)+((C16-VLOOKUP(C16,$L$3:$M$14,1))*(VLOOKUP(C16+0.5,$L$3:$M$14,2)-VLOOKUP(C16,$L$3:$M$14,2))*2))+((D16&gt;=7)*0.2*G16)," ")</f>
        <v> </v>
      </c>
      <c r="J16" s="28" t="str">
        <f aca="false">IF(AND(C16&gt;0,C16&lt;=10),(I16/G16)*H16," ")</f>
        <v> </v>
      </c>
      <c r="K16" s="14" t="str">
        <f aca="false">IF(AND(ISNUMBER(I16),I16&gt;0),1,"")</f>
        <v/>
      </c>
      <c r="L16" s="19"/>
      <c r="M16" s="19"/>
      <c r="N16" s="10" t="n">
        <f aca="false">IF(A16&lt;&gt;"",1,0)</f>
        <v>1</v>
      </c>
      <c r="O16" s="10" t="n">
        <f aca="false">IF(A16&lt;&gt;"",0,1)</f>
        <v>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</row>
    <row r="17" customFormat="false" ht="14" hidden="false" customHeight="false" outlineLevel="0" collapsed="false">
      <c r="A17" s="20" t="str">
        <f aca="false">IF(B17&lt;&gt;"","",IF(B16&lt;&gt;"",1,A16+1))</f>
        <v/>
      </c>
      <c r="B17" s="33" t="s">
        <v>20</v>
      </c>
      <c r="C17" s="22" t="s">
        <v>21</v>
      </c>
      <c r="D17" s="30"/>
      <c r="E17" s="34"/>
      <c r="F17" s="32" t="n">
        <v>1953</v>
      </c>
      <c r="G17" s="26"/>
      <c r="H17" s="27"/>
      <c r="I17" s="28" t="str">
        <f aca="false">IF(AND(C17&gt;0,C17&lt;=10),G17*(VLOOKUP(C17,$L$3:$M$14,2)+((C17-VLOOKUP(C17,$L$3:$M$14,1))*(VLOOKUP(C17+0.5,$L$3:$M$14,2)-VLOOKUP(C17,$L$3:$M$14,2))*2))+((D17&gt;=7)*0.2*G17)," ")</f>
        <v> </v>
      </c>
      <c r="J17" s="28" t="str">
        <f aca="false">IF(AND(C17&gt;0,C17&lt;=10),(I17/G17)*H17," ")</f>
        <v> </v>
      </c>
      <c r="K17" s="14" t="str">
        <f aca="false">IF(AND(ISNUMBER(I17),I17&gt;0),1,"")</f>
        <v/>
      </c>
      <c r="L17" s="19"/>
      <c r="N17" s="10" t="n">
        <f aca="false">IF(A17&lt;&gt;"",1,0)</f>
        <v>0</v>
      </c>
      <c r="O17" s="10" t="n">
        <f aca="false">IF(A17&lt;&gt;"",0,1)</f>
        <v>1</v>
      </c>
    </row>
    <row r="18" customFormat="false" ht="14" hidden="false" customHeight="false" outlineLevel="0" collapsed="false">
      <c r="A18" s="20" t="n">
        <f aca="false">IF(B18&lt;&gt;"","",IF(B17&lt;&gt;"",1,A17+1))</f>
        <v>1</v>
      </c>
      <c r="C18" s="22" t="n">
        <v>7.5</v>
      </c>
      <c r="D18" s="30"/>
      <c r="E18" s="31" t="s">
        <v>22</v>
      </c>
      <c r="F18" s="32"/>
      <c r="G18" s="26" t="n">
        <v>200</v>
      </c>
      <c r="H18" s="27" t="n">
        <v>250</v>
      </c>
      <c r="I18" s="28" t="n">
        <f aca="false">IF(AND(C18&gt;0,C18&lt;=10),G18*(VLOOKUP(C18,$L$3:$M$14,2)+((C18-VLOOKUP(C18,$L$3:$M$14,1))*(VLOOKUP(C18+0.5,$L$3:$M$14,2)-VLOOKUP(C18,$L$3:$M$14,2))*2))+((D18&gt;=7)*0.2*G18)," ")</f>
        <v>60</v>
      </c>
      <c r="J18" s="28" t="n">
        <f aca="false">IF(AND(C18&gt;0,C18&lt;=10),(I18/G18)*H18," ")</f>
        <v>75</v>
      </c>
      <c r="K18" s="14" t="n">
        <f aca="false">IF(AND(ISNUMBER(I18),I18&gt;0),1,"")</f>
        <v>1</v>
      </c>
      <c r="L18" s="19"/>
      <c r="N18" s="10" t="n">
        <f aca="false">IF(A18&lt;&gt;"",1,0)</f>
        <v>1</v>
      </c>
      <c r="O18" s="10" t="n">
        <f aca="false">IF(A18&lt;&gt;"",0,1)</f>
        <v>0</v>
      </c>
    </row>
    <row r="19" customFormat="false" ht="14" hidden="false" customHeight="false" outlineLevel="0" collapsed="false">
      <c r="A19" s="20" t="n">
        <f aca="false">IF(B19&lt;&gt;"","",IF(B18&lt;&gt;"",1,A18+1))</f>
        <v>2</v>
      </c>
      <c r="B19" s="11"/>
      <c r="C19" s="22" t="n">
        <v>8.5</v>
      </c>
      <c r="D19" s="30"/>
      <c r="E19" s="31" t="s">
        <v>23</v>
      </c>
      <c r="F19" s="32"/>
      <c r="G19" s="26" t="n">
        <v>125</v>
      </c>
      <c r="H19" s="27" t="n">
        <v>150</v>
      </c>
      <c r="I19" s="28" t="n">
        <f aca="false">IF(AND(C19&gt;0,C19&lt;=10),G19*(VLOOKUP(C19,$L$3:$M$14,2)+((C19-VLOOKUP(C19,$L$3:$M$14,1))*(VLOOKUP(C19+0.5,$L$3:$M$14,2)-VLOOKUP(C19,$L$3:$M$14,2))*2))+((D19&gt;=7)*0.2*G19)," ")</f>
        <v>62.5</v>
      </c>
      <c r="J19" s="28" t="n">
        <f aca="false">IF(AND(C19&gt;0,C19&lt;=10),(I19/G19)*H19," ")</f>
        <v>75</v>
      </c>
      <c r="K19" s="14" t="n">
        <f aca="false">IF(AND(ISNUMBER(I19),I19&gt;0),1,"")</f>
        <v>1</v>
      </c>
      <c r="L19" s="19"/>
      <c r="N19" s="10" t="n">
        <f aca="false">IF(A19&lt;&gt;"",1,0)</f>
        <v>1</v>
      </c>
      <c r="O19" s="10" t="n">
        <f aca="false">IF(A19&lt;&gt;"",0,1)</f>
        <v>0</v>
      </c>
    </row>
    <row r="20" customFormat="false" ht="14" hidden="false" customHeight="false" outlineLevel="0" collapsed="false">
      <c r="A20" s="20" t="str">
        <f aca="false">IF(B20&lt;&gt;"","",IF(B19&lt;&gt;"",1,A19+1))</f>
        <v/>
      </c>
      <c r="B20" s="33" t="s">
        <v>24</v>
      </c>
      <c r="C20" s="22" t="s">
        <v>21</v>
      </c>
      <c r="D20" s="30"/>
      <c r="E20" s="34"/>
      <c r="F20" s="32" t="n">
        <v>1957</v>
      </c>
      <c r="G20" s="26"/>
      <c r="H20" s="27"/>
      <c r="I20" s="28" t="str">
        <f aca="false">IF(AND(C20&gt;0,C20&lt;=10),G20*(VLOOKUP(C20,$L$3:$M$14,2)+((C20-VLOOKUP(C20,$L$3:$M$14,1))*(VLOOKUP(C20+0.5,$L$3:$M$14,2)-VLOOKUP(C20,$L$3:$M$14,2))*2))+((D20&gt;=7)*0.2*G20)," ")</f>
        <v> </v>
      </c>
      <c r="J20" s="28" t="str">
        <f aca="false">IF(AND(C20&gt;0,C20&lt;=10),(I20/G20)*H20," ")</f>
        <v> </v>
      </c>
      <c r="K20" s="14" t="str">
        <f aca="false">IF(AND(ISNUMBER(I20),I20&gt;0),1,"")</f>
        <v/>
      </c>
      <c r="N20" s="10" t="n">
        <f aca="false">IF(A20&lt;&gt;"",1,0)</f>
        <v>0</v>
      </c>
      <c r="O20" s="10" t="n">
        <f aca="false">IF(A20&lt;&gt;"",0,1)</f>
        <v>1</v>
      </c>
    </row>
    <row r="21" customFormat="false" ht="14" hidden="false" customHeight="false" outlineLevel="0" collapsed="false">
      <c r="A21" s="20" t="n">
        <f aca="false">IF(B21&lt;&gt;"","",IF(B20&lt;&gt;"",1,A20+1))</f>
        <v>1</v>
      </c>
      <c r="C21" s="22"/>
      <c r="D21" s="30"/>
      <c r="E21" s="31" t="s">
        <v>25</v>
      </c>
      <c r="F21" s="32"/>
      <c r="G21" s="26" t="n">
        <v>90</v>
      </c>
      <c r="H21" s="27" t="n">
        <v>125</v>
      </c>
      <c r="I21" s="28" t="str">
        <f aca="false">IF(AND(C21&gt;0,C21&lt;=10),G21*(VLOOKUP(C21,$L$3:$M$14,2)+((C21-VLOOKUP(C21,$L$3:$M$14,1))*(VLOOKUP(C21+0.5,$L$3:$M$14,2)-VLOOKUP(C21,$L$3:$M$14,2))*2))+((D21&gt;=7)*0.2*G21)," ")</f>
        <v> </v>
      </c>
      <c r="J21" s="28" t="str">
        <f aca="false">IF(AND(C21&gt;0,C21&lt;=10),(I21/G21)*H21," ")</f>
        <v> </v>
      </c>
      <c r="K21" s="14" t="str">
        <f aca="false">IF(AND(ISNUMBER(I21),I21&gt;0),1,"")</f>
        <v/>
      </c>
      <c r="N21" s="10" t="n">
        <f aca="false">IF(A21&lt;&gt;"",1,0)</f>
        <v>1</v>
      </c>
      <c r="O21" s="10" t="n">
        <f aca="false">IF(A21&lt;&gt;"",0,1)</f>
        <v>0</v>
      </c>
    </row>
    <row r="22" customFormat="false" ht="14" hidden="false" customHeight="false" outlineLevel="0" collapsed="false">
      <c r="A22" s="20" t="n">
        <f aca="false">IF(B22&lt;&gt;"","",IF(B21&lt;&gt;"",1,A21+1))</f>
        <v>2</v>
      </c>
      <c r="B22" s="11"/>
      <c r="C22" s="22" t="n">
        <v>8.5</v>
      </c>
      <c r="D22" s="30"/>
      <c r="E22" s="31" t="s">
        <v>26</v>
      </c>
      <c r="F22" s="32"/>
      <c r="G22" s="26" t="n">
        <v>90</v>
      </c>
      <c r="H22" s="27" t="n">
        <v>125</v>
      </c>
      <c r="I22" s="28" t="n">
        <f aca="false">IF(AND(C22&gt;0,C22&lt;=10),G22*(VLOOKUP(C22,$L$3:$M$14,2)+((C22-VLOOKUP(C22,$L$3:$M$14,1))*(VLOOKUP(C22+0.5,$L$3:$M$14,2)-VLOOKUP(C22,$L$3:$M$14,2))*2))+((D22&gt;=7)*0.2*G22)," ")</f>
        <v>45</v>
      </c>
      <c r="J22" s="28" t="n">
        <f aca="false">IF(AND(C22&gt;0,C22&lt;=10),(I22/G22)*H22," ")</f>
        <v>62.5</v>
      </c>
      <c r="K22" s="14" t="n">
        <f aca="false">IF(AND(ISNUMBER(I22),I22&gt;0),1,"")</f>
        <v>1</v>
      </c>
      <c r="N22" s="10" t="n">
        <f aca="false">IF(A22&lt;&gt;"",1,0)</f>
        <v>1</v>
      </c>
      <c r="O22" s="10" t="n">
        <f aca="false">IF(A22&lt;&gt;"",0,1)</f>
        <v>0</v>
      </c>
    </row>
    <row r="23" customFormat="false" ht="14" hidden="false" customHeight="false" outlineLevel="0" collapsed="false">
      <c r="A23" s="20" t="str">
        <f aca="false">IF(B23&lt;&gt;"","",IF(B22&lt;&gt;"",1,A22+1))</f>
        <v/>
      </c>
      <c r="B23" s="33" t="s">
        <v>27</v>
      </c>
      <c r="C23" s="22" t="s">
        <v>28</v>
      </c>
      <c r="D23" s="30"/>
      <c r="E23" s="34"/>
      <c r="F23" s="32" t="n">
        <v>1961</v>
      </c>
      <c r="G23" s="26"/>
      <c r="H23" s="27"/>
      <c r="I23" s="28" t="str">
        <f aca="false">IF(AND(C23&gt;0,C23&lt;=10),G23*(VLOOKUP(C23,$L$3:$M$14,2)+((C23-VLOOKUP(C23,$L$3:$M$14,1))*(VLOOKUP(C23+0.5,$L$3:$M$14,2)-VLOOKUP(C23,$L$3:$M$14,2))*2))+((D23&gt;=7)*0.2*G23)," ")</f>
        <v> </v>
      </c>
      <c r="J23" s="28" t="str">
        <f aca="false">IF(AND(C23&gt;0,C23&lt;=10),(I23/G23)*H23," ")</f>
        <v> </v>
      </c>
      <c r="K23" s="14" t="str">
        <f aca="false">IF(AND(ISNUMBER(I23),I23&gt;0),1,"")</f>
        <v/>
      </c>
      <c r="N23" s="10" t="n">
        <f aca="false">IF(A23&lt;&gt;"",1,0)</f>
        <v>0</v>
      </c>
      <c r="O23" s="10" t="n">
        <f aca="false">IF(A23&lt;&gt;"",0,1)</f>
        <v>1</v>
      </c>
    </row>
    <row r="24" customFormat="false" ht="14" hidden="false" customHeight="false" outlineLevel="0" collapsed="false">
      <c r="A24" s="20" t="n">
        <f aca="false">IF(B24&lt;&gt;"","",IF(B23&lt;&gt;"",1,A23+1))</f>
        <v>1</v>
      </c>
      <c r="C24" s="22" t="n">
        <v>9</v>
      </c>
      <c r="D24" s="30"/>
      <c r="E24" s="31" t="s">
        <v>29</v>
      </c>
      <c r="F24" s="32"/>
      <c r="G24" s="26" t="n">
        <v>25</v>
      </c>
      <c r="H24" s="27" t="n">
        <v>35</v>
      </c>
      <c r="I24" s="28" t="n">
        <f aca="false">IF(AND(C24&gt;0,C24&lt;=10),G24*(VLOOKUP(C24,$L$3:$M$14,2)+((C24-VLOOKUP(C24,$L$3:$M$14,1))*(VLOOKUP(C24+0.5,$L$3:$M$14,2)-VLOOKUP(C24,$L$3:$M$14,2))*2))+((D24&gt;=7)*0.2*G24)," ")</f>
        <v>16.25</v>
      </c>
      <c r="J24" s="28" t="n">
        <f aca="false">IF(AND(C24&gt;0,C24&lt;=10),(I24/G24)*H24," ")</f>
        <v>22.75</v>
      </c>
      <c r="K24" s="14" t="n">
        <f aca="false">IF(AND(ISNUMBER(I24),I24&gt;0),1,"")</f>
        <v>1</v>
      </c>
      <c r="N24" s="10" t="n">
        <f aca="false">IF(A24&lt;&gt;"",1,0)</f>
        <v>1</v>
      </c>
      <c r="O24" s="10" t="n">
        <f aca="false">IF(A24&lt;&gt;"",0,1)</f>
        <v>0</v>
      </c>
    </row>
    <row r="25" customFormat="false" ht="14" hidden="false" customHeight="false" outlineLevel="0" collapsed="false">
      <c r="A25" s="20" t="n">
        <f aca="false">IF(B25&lt;&gt;"","",IF(B24&lt;&gt;"",1,A24+1))</f>
        <v>2</v>
      </c>
      <c r="B25" s="11"/>
      <c r="C25" s="22"/>
      <c r="D25" s="30"/>
      <c r="E25" s="31" t="s">
        <v>30</v>
      </c>
      <c r="F25" s="32"/>
      <c r="G25" s="26" t="n">
        <v>175</v>
      </c>
      <c r="H25" s="27" t="n">
        <v>225</v>
      </c>
      <c r="I25" s="28" t="str">
        <f aca="false">IF(AND(C25&gt;0,C25&lt;=10),G25*(VLOOKUP(C25,$L$3:$M$14,2)+((C25-VLOOKUP(C25,$L$3:$M$14,1))*(VLOOKUP(C25+0.5,$L$3:$M$14,2)-VLOOKUP(C25,$L$3:$M$14,2))*2))+((D25&gt;=7)*0.2*G25)," ")</f>
        <v> </v>
      </c>
      <c r="J25" s="28" t="str">
        <f aca="false">IF(AND(C25&gt;0,C25&lt;=10),(I25/G25)*H25," ")</f>
        <v> </v>
      </c>
      <c r="K25" s="14" t="str">
        <f aca="false">IF(AND(ISNUMBER(I25),I25&gt;0),1,"")</f>
        <v/>
      </c>
      <c r="N25" s="10" t="n">
        <f aca="false">IF(A25&lt;&gt;"",1,0)</f>
        <v>1</v>
      </c>
      <c r="O25" s="10" t="n">
        <f aca="false">IF(A25&lt;&gt;"",0,1)</f>
        <v>0</v>
      </c>
    </row>
    <row r="26" customFormat="false" ht="14" hidden="false" customHeight="false" outlineLevel="0" collapsed="false">
      <c r="A26" s="20" t="str">
        <f aca="false">IF(B26&lt;&gt;"","",IF(B25&lt;&gt;"",1,A25+1))</f>
        <v/>
      </c>
      <c r="B26" s="33" t="s">
        <v>31</v>
      </c>
      <c r="C26" s="22" t="s">
        <v>32</v>
      </c>
      <c r="D26" s="30"/>
      <c r="E26" s="34"/>
      <c r="F26" s="32" t="n">
        <v>1968</v>
      </c>
      <c r="G26" s="26"/>
      <c r="H26" s="27"/>
      <c r="I26" s="28" t="str">
        <f aca="false">IF(AND(C26&gt;0,C26&lt;=10),G26*(VLOOKUP(C26,$L$3:$M$14,2)+((C26-VLOOKUP(C26,$L$3:$M$14,1))*(VLOOKUP(C26+0.5,$L$3:$M$14,2)-VLOOKUP(C26,$L$3:$M$14,2))*2))+((D26&gt;=7)*0.2*G26)," ")</f>
        <v> </v>
      </c>
      <c r="J26" s="28" t="str">
        <f aca="false">IF(AND(C26&gt;0,C26&lt;=10),(I26/G26)*H26," ")</f>
        <v> </v>
      </c>
      <c r="K26" s="14" t="str">
        <f aca="false">IF(AND(ISNUMBER(I26),I26&gt;0),1,"")</f>
        <v/>
      </c>
      <c r="N26" s="10" t="n">
        <f aca="false">IF(A26&lt;&gt;"",1,0)</f>
        <v>0</v>
      </c>
      <c r="O26" s="10" t="n">
        <f aca="false">IF(A26&lt;&gt;"",0,1)</f>
        <v>1</v>
      </c>
    </row>
    <row r="27" customFormat="false" ht="14" hidden="false" customHeight="false" outlineLevel="0" collapsed="false">
      <c r="A27" s="36" t="n">
        <f aca="false">IF(B27&lt;&gt;"","",IF(B26&lt;&gt;"",1,A26+1))</f>
        <v>1</v>
      </c>
      <c r="B27" s="35"/>
      <c r="C27" s="37" t="n">
        <v>9.5</v>
      </c>
      <c r="D27" s="38"/>
      <c r="E27" s="39" t="s">
        <v>18</v>
      </c>
      <c r="F27" s="40"/>
      <c r="G27" s="41" t="n">
        <v>15</v>
      </c>
      <c r="H27" s="42" t="n">
        <v>20</v>
      </c>
      <c r="I27" s="43" t="n">
        <f aca="false">IF(AND(C27&gt;0,C27&lt;=10),G27*(VLOOKUP(C27,$L$3:$M$14,2)+((C27-VLOOKUP(C27,$L$3:$M$14,1))*(VLOOKUP(C27+0.5,$L$3:$M$14,2)-VLOOKUP(C27,$L$3:$M$14,2))*2))+((D27&gt;=7)*0.2*G27)," ")</f>
        <v>11.25</v>
      </c>
      <c r="J27" s="43" t="n">
        <f aca="false">IF(AND(C27&gt;0,C27&lt;=10),(I27/G27)*H27," ")</f>
        <v>15</v>
      </c>
      <c r="K27" s="19" t="n">
        <f aca="false">IF(AND(ISNUMBER(I27),I27&gt;0),1,"")</f>
        <v>1</v>
      </c>
      <c r="N27" s="10" t="n">
        <f aca="false">IF(A27&lt;&gt;"",1,0)</f>
        <v>1</v>
      </c>
      <c r="O27" s="10" t="n">
        <f aca="false">IF(A27&lt;&gt;"",0,1)</f>
        <v>0</v>
      </c>
    </row>
    <row r="28" s="19" customFormat="true" ht="14" hidden="false" customHeight="false" outlineLevel="0" collapsed="false">
      <c r="A28" s="44" t="n">
        <f aca="false">IF(B28&lt;&gt;"","",IF(B27&lt;&gt;"",1,A27+1))</f>
        <v>2</v>
      </c>
      <c r="B28" s="35"/>
      <c r="C28" s="22"/>
      <c r="D28" s="23"/>
      <c r="E28" s="45" t="s">
        <v>19</v>
      </c>
      <c r="F28" s="46"/>
      <c r="G28" s="47" t="n">
        <v>25</v>
      </c>
      <c r="H28" s="48" t="n">
        <v>35</v>
      </c>
      <c r="I28" s="49" t="str">
        <f aca="false">IF(AND(C28&gt;0,C28&lt;=10),G28*(VLOOKUP(C28,$L$3:$M$14,2)+((C28-VLOOKUP(C28,$L$3:$M$14,1))*(VLOOKUP(C28+0.5,$L$3:$M$14,2)-VLOOKUP(C28,$L$3:$M$14,2))*2))+((D28&gt;=7)*0.2*G28)," ")</f>
        <v> </v>
      </c>
      <c r="J28" s="50" t="str">
        <f aca="false">IF(AND(C28&gt;0,C28&lt;=10),(I28/G28)*H28," ")</f>
        <v> </v>
      </c>
      <c r="K28" s="51" t="str">
        <f aca="false">IF(AND(ISNUMBER(I28),I28&gt;0),1,"")</f>
        <v/>
      </c>
      <c r="N28" s="52" t="n">
        <f aca="false">IF(A28&lt;&gt;"",1,0)</f>
        <v>1</v>
      </c>
      <c r="O28" s="10" t="n">
        <f aca="false">IF(A28&lt;&gt;"",0,1)</f>
        <v>0</v>
      </c>
    </row>
    <row r="29" customFormat="false" ht="14" hidden="false" customHeight="false" outlineLevel="0" collapsed="false">
      <c r="A29" s="20" t="str">
        <f aca="false">IF(B29&lt;&gt;"","",IF(B28&lt;&gt;"",1,A28+1))</f>
        <v/>
      </c>
      <c r="B29" s="21" t="s">
        <v>33</v>
      </c>
      <c r="C29" s="22" t="s">
        <v>34</v>
      </c>
      <c r="D29" s="23"/>
      <c r="E29" s="24"/>
      <c r="F29" s="46" t="n">
        <v>1953</v>
      </c>
      <c r="G29" s="47"/>
      <c r="H29" s="48"/>
      <c r="I29" s="49" t="str">
        <f aca="false">IF(AND(C29&gt;0,C29&lt;=10),G29*(VLOOKUP(C29,$L$3:$M$14,2)+((C29-VLOOKUP(C29,$L$3:$M$14,1))*(VLOOKUP(C29+0.5,$L$3:$M$14,2)-VLOOKUP(C29,$L$3:$M$14,2))*2))+((D29&gt;=7)*0.2*G29)," ")</f>
        <v> </v>
      </c>
      <c r="J29" s="50" t="str">
        <f aca="false">IF(AND(C29&gt;0,C29&lt;=10),(I29/G29)*H29," ")</f>
        <v> </v>
      </c>
      <c r="K29" s="14" t="str">
        <f aca="false">IF(AND(ISNUMBER(I29),I29&gt;0),1,"")</f>
        <v/>
      </c>
      <c r="N29" s="10" t="n">
        <f aca="false">IF(A29&lt;&gt;"",1,0)</f>
        <v>0</v>
      </c>
      <c r="O29" s="10" t="n">
        <f aca="false">IF(A29&lt;&gt;"",0,1)</f>
        <v>1</v>
      </c>
    </row>
    <row r="30" customFormat="false" ht="14" hidden="false" customHeight="false" outlineLevel="0" collapsed="false">
      <c r="A30" s="20" t="n">
        <f aca="false">IF(B30&lt;&gt;"","",IF(B29&lt;&gt;"",1,A29+1))</f>
        <v>1</v>
      </c>
      <c r="C30" s="22" t="n">
        <v>9.5</v>
      </c>
      <c r="D30" s="30" t="s">
        <v>35</v>
      </c>
      <c r="E30" s="31" t="s">
        <v>36</v>
      </c>
      <c r="F30" s="32"/>
      <c r="G30" s="26" t="n">
        <v>65</v>
      </c>
      <c r="H30" s="27" t="n">
        <v>90</v>
      </c>
      <c r="I30" s="28" t="n">
        <f aca="false">IF(AND(C30&gt;0,C30&lt;=10),G30*(VLOOKUP(C30,$L$3:$M$14,2)+((C30-VLOOKUP(C30,$L$3:$M$14,1))*(VLOOKUP(C30+0.5,$L$3:$M$14,2)-VLOOKUP(C30,$L$3:$M$14,2))*2))+((D30&gt;=7)*0.2*G30)," ")</f>
        <v>61.75</v>
      </c>
      <c r="J30" s="28" t="n">
        <f aca="false">IF(AND(C30&gt;0,C30&lt;=10),(I30/G30)*H30," ")</f>
        <v>85.5</v>
      </c>
      <c r="K30" s="14" t="n">
        <f aca="false">IF(AND(ISNUMBER(I30),I30&gt;0),1,"")</f>
        <v>1</v>
      </c>
      <c r="N30" s="10" t="n">
        <f aca="false">IF(A30&lt;&gt;"",1,0)</f>
        <v>1</v>
      </c>
      <c r="O30" s="10" t="n">
        <f aca="false">IF(A30&lt;&gt;"",0,1)</f>
        <v>0</v>
      </c>
    </row>
    <row r="31" customFormat="false" ht="14" hidden="false" customHeight="false" outlineLevel="0" collapsed="false">
      <c r="A31" s="20" t="n">
        <f aca="false">IF(B31&lt;&gt;"","",IF(B30&lt;&gt;"",1,A30+1))</f>
        <v>2</v>
      </c>
      <c r="B31" s="11"/>
      <c r="C31" s="22" t="n">
        <v>8</v>
      </c>
      <c r="D31" s="30"/>
      <c r="E31" s="31" t="s">
        <v>37</v>
      </c>
      <c r="F31" s="32"/>
      <c r="G31" s="26" t="n">
        <v>100</v>
      </c>
      <c r="H31" s="27" t="n">
        <v>125</v>
      </c>
      <c r="I31" s="28" t="n">
        <f aca="false">IF(AND(C31&gt;0,C31&lt;=10),G31*(VLOOKUP(C31,$L$3:$M$14,2)+((C31-VLOOKUP(C31,$L$3:$M$14,1))*(VLOOKUP(C31+0.5,$L$3:$M$14,2)-VLOOKUP(C31,$L$3:$M$14,2))*2))+((D31&gt;=7)*0.2*G31)," ")</f>
        <v>40</v>
      </c>
      <c r="J31" s="28" t="n">
        <f aca="false">IF(AND(C31&gt;0,C31&lt;=10),(I31/G31)*H31," ")</f>
        <v>50</v>
      </c>
      <c r="K31" s="14" t="n">
        <f aca="false">IF(AND(ISNUMBER(I31),I31&gt;0),1,"")</f>
        <v>1</v>
      </c>
      <c r="N31" s="10" t="n">
        <f aca="false">IF(A31&lt;&gt;"",1,0)</f>
        <v>1</v>
      </c>
      <c r="O31" s="10" t="n">
        <f aca="false">IF(A31&lt;&gt;"",0,1)</f>
        <v>0</v>
      </c>
    </row>
    <row r="32" customFormat="false" ht="14" hidden="false" customHeight="false" outlineLevel="0" collapsed="false">
      <c r="A32" s="20" t="str">
        <f aca="false">IF(B32&lt;&gt;"","",IF(B31&lt;&gt;"",1,A31+1))</f>
        <v/>
      </c>
      <c r="B32" s="33" t="s">
        <v>38</v>
      </c>
      <c r="C32" s="22" t="s">
        <v>39</v>
      </c>
      <c r="D32" s="53"/>
      <c r="E32" s="34"/>
      <c r="F32" s="32" t="n">
        <v>1961</v>
      </c>
      <c r="G32" s="26"/>
      <c r="H32" s="27"/>
      <c r="I32" s="28" t="str">
        <f aca="false">IF(AND(C32&gt;0,C32&lt;=10),G32*(VLOOKUP(C32,$L$3:$M$14,2)+((C32-VLOOKUP(C32,$L$3:$M$14,1))*(VLOOKUP(C32+0.5,$L$3:$M$14,2)-VLOOKUP(C32,$L$3:$M$14,2))*2))+((D32&gt;=7)*0.2*G32)," ")</f>
        <v> </v>
      </c>
      <c r="J32" s="28" t="str">
        <f aca="false">IF(AND(C32&gt;0,C32&lt;=10),(I32/G32)*H32," ")</f>
        <v> </v>
      </c>
      <c r="K32" s="14" t="str">
        <f aca="false">IF(AND(ISNUMBER(I32),I32&gt;0),1,"")</f>
        <v/>
      </c>
      <c r="N32" s="10" t="n">
        <f aca="false">IF(A32&lt;&gt;"",1,0)</f>
        <v>0</v>
      </c>
      <c r="O32" s="10" t="n">
        <f aca="false">IF(A32&lt;&gt;"",0,1)</f>
        <v>1</v>
      </c>
    </row>
    <row r="33" customFormat="false" ht="14" hidden="false" customHeight="false" outlineLevel="0" collapsed="false">
      <c r="A33" s="20" t="n">
        <f aca="false">IF(B33&lt;&gt;"","",IF(B32&lt;&gt;"",1,A32+1))</f>
        <v>1</v>
      </c>
      <c r="C33" s="22"/>
      <c r="D33" s="30"/>
      <c r="E33" s="54" t="s">
        <v>40</v>
      </c>
      <c r="F33" s="32"/>
      <c r="G33" s="26" t="n">
        <v>400</v>
      </c>
      <c r="H33" s="27" t="n">
        <v>500</v>
      </c>
      <c r="I33" s="28" t="str">
        <f aca="false">IF(AND(C33&gt;0,C33&lt;=10),G33*(VLOOKUP(C33,$L$3:$M$14,2)+((C33-VLOOKUP(C33,$L$3:$M$14,1))*(VLOOKUP(C33+0.5,$L$3:$M$14,2)-VLOOKUP(C33,$L$3:$M$14,2))*2))+((D33&gt;=7)*0.2*G33)," ")</f>
        <v> </v>
      </c>
      <c r="J33" s="28" t="str">
        <f aca="false">IF(AND(C33&gt;0,C33&lt;=10),(I33/G33)*H33," ")</f>
        <v> </v>
      </c>
      <c r="K33" s="14" t="str">
        <f aca="false">IF(AND(ISNUMBER(I33),I33&gt;0),1,"")</f>
        <v/>
      </c>
      <c r="N33" s="10" t="n">
        <f aca="false">IF(A33&lt;&gt;"",1,0)</f>
        <v>1</v>
      </c>
      <c r="O33" s="10" t="n">
        <f aca="false">IF(A33&lt;&gt;"",0,1)</f>
        <v>0</v>
      </c>
    </row>
    <row r="34" customFormat="false" ht="14" hidden="false" customHeight="false" outlineLevel="0" collapsed="false">
      <c r="A34" s="20" t="n">
        <f aca="false">IF(B34&lt;&gt;"","",IF(B33&lt;&gt;"",1,A33+1))</f>
        <v>2</v>
      </c>
      <c r="C34" s="22"/>
      <c r="D34" s="30"/>
      <c r="E34" s="31" t="s">
        <v>41</v>
      </c>
      <c r="F34" s="32"/>
      <c r="G34" s="26" t="n">
        <v>75</v>
      </c>
      <c r="H34" s="27" t="n">
        <v>90</v>
      </c>
      <c r="I34" s="28" t="str">
        <f aca="false">IF(AND(C34&gt;0,C34&lt;=10),G34*(VLOOKUP(C34,$L$3:$M$14,2)+((C34-VLOOKUP(C34,$L$3:$M$14,1))*(VLOOKUP(C34+0.5,$L$3:$M$14,2)-VLOOKUP(C34,$L$3:$M$14,2))*2))+((D34&gt;=7)*0.2*G34)," ")</f>
        <v> </v>
      </c>
      <c r="J34" s="28" t="str">
        <f aca="false">IF(AND(C34&gt;0,C34&lt;=10),(I34/G34)*H34," ")</f>
        <v> </v>
      </c>
      <c r="K34" s="14" t="str">
        <f aca="false">IF(AND(ISNUMBER(I34),I34&gt;0),1,"")</f>
        <v/>
      </c>
      <c r="N34" s="10" t="n">
        <f aca="false">IF(A34&lt;&gt;"",1,0)</f>
        <v>1</v>
      </c>
      <c r="O34" s="10" t="n">
        <f aca="false">IF(A34&lt;&gt;"",0,1)</f>
        <v>0</v>
      </c>
    </row>
    <row r="35" customFormat="false" ht="14" hidden="false" customHeight="false" outlineLevel="0" collapsed="false">
      <c r="A35" s="20" t="n">
        <f aca="false">IF(B35&lt;&gt;"","",IF(B34&lt;&gt;"",1,A34+1))</f>
        <v>3</v>
      </c>
      <c r="C35" s="22" t="n">
        <v>9.5</v>
      </c>
      <c r="D35" s="30"/>
      <c r="E35" s="31" t="s">
        <v>42</v>
      </c>
      <c r="F35" s="32"/>
      <c r="G35" s="26" t="n">
        <v>45</v>
      </c>
      <c r="H35" s="27" t="n">
        <v>60</v>
      </c>
      <c r="I35" s="28" t="n">
        <f aca="false">IF(AND(C35&gt;0,C35&lt;=10),G35*(VLOOKUP(C35,$L$3:$M$14,2)+((C35-VLOOKUP(C35,$L$3:$M$14,1))*(VLOOKUP(C35+0.5,$L$3:$M$14,2)-VLOOKUP(C35,$L$3:$M$14,2))*2))+((D35&gt;=7)*0.2*G35)," ")</f>
        <v>33.75</v>
      </c>
      <c r="J35" s="28" t="n">
        <f aca="false">IF(AND(C35&gt;0,C35&lt;=10),(I35/G35)*H35," ")</f>
        <v>45</v>
      </c>
      <c r="K35" s="14" t="n">
        <f aca="false">IF(AND(ISNUMBER(I35),I35&gt;0),1,"")</f>
        <v>1</v>
      </c>
      <c r="N35" s="10" t="n">
        <f aca="false">IF(A35&lt;&gt;"",1,0)</f>
        <v>1</v>
      </c>
      <c r="O35" s="10" t="n">
        <f aca="false">IF(A35&lt;&gt;"",0,1)</f>
        <v>0</v>
      </c>
    </row>
    <row r="36" customFormat="false" ht="14" hidden="false" customHeight="false" outlineLevel="0" collapsed="false">
      <c r="A36" s="20" t="n">
        <f aca="false">IF(B36&lt;&gt;"","",IF(B35&lt;&gt;"",1,A35+1))</f>
        <v>4</v>
      </c>
      <c r="B36" s="55"/>
      <c r="C36" s="56" t="n">
        <v>9.5</v>
      </c>
      <c r="D36" s="30"/>
      <c r="E36" s="31" t="s">
        <v>43</v>
      </c>
      <c r="F36" s="32"/>
      <c r="G36" s="26" t="n">
        <v>45</v>
      </c>
      <c r="H36" s="27" t="n">
        <v>60</v>
      </c>
      <c r="I36" s="28" t="n">
        <f aca="false">IF(AND(C36&gt;0,C36&lt;=10),G36*(VLOOKUP(C36,$L$3:$M$14,2)+((C36-VLOOKUP(C36,$L$3:$M$14,1))*(VLOOKUP(C36+0.5,$L$3:$M$14,2)-VLOOKUP(C36,$L$3:$M$14,2))*2))+((D36&gt;=7)*0.2*G36)," ")</f>
        <v>33.75</v>
      </c>
      <c r="J36" s="28" t="n">
        <f aca="false">IF(AND(C36&gt;0,C36&lt;=10),(I36/G36)*H36," ")</f>
        <v>45</v>
      </c>
      <c r="K36" s="14" t="n">
        <f aca="false">IF(AND(ISNUMBER(I36),I36&gt;0),1,"")</f>
        <v>1</v>
      </c>
      <c r="N36" s="10" t="n">
        <f aca="false">IF(A36&lt;&gt;"",1,0)</f>
        <v>1</v>
      </c>
      <c r="O36" s="10" t="n">
        <f aca="false">IF(A36&lt;&gt;"",0,1)</f>
        <v>0</v>
      </c>
    </row>
    <row r="37" customFormat="false" ht="14" hidden="false" customHeight="false" outlineLevel="0" collapsed="false">
      <c r="A37" s="20" t="str">
        <f aca="false">IF(B37&lt;&gt;"","",IF(B36&lt;&gt;"",1,A36+1))</f>
        <v/>
      </c>
      <c r="B37" s="57" t="s">
        <v>44</v>
      </c>
      <c r="C37" s="56" t="s">
        <v>45</v>
      </c>
      <c r="D37" s="30"/>
      <c r="E37" s="34"/>
      <c r="F37" s="32" t="n">
        <v>1968</v>
      </c>
      <c r="G37" s="26"/>
      <c r="H37" s="27"/>
      <c r="I37" s="28" t="str">
        <f aca="false">IF(AND(C37&gt;0,C37&lt;=10),G37*(VLOOKUP(C37,$L$3:$M$14,2)+((C37-VLOOKUP(C37,$L$3:$M$14,1))*(VLOOKUP(C37+0.5,$L$3:$M$14,2)-VLOOKUP(C37,$L$3:$M$14,2))*2))+((D37&gt;=7)*0.2*G37)," ")</f>
        <v> </v>
      </c>
      <c r="J37" s="28" t="str">
        <f aca="false">IF(AND(C37&gt;0,C37&lt;=10),(I37/G37)*H37," ")</f>
        <v> </v>
      </c>
      <c r="K37" s="14" t="str">
        <f aca="false">IF(AND(ISNUMBER(I37),I37&gt;0),1,"")</f>
        <v/>
      </c>
      <c r="N37" s="10" t="n">
        <f aca="false">IF(A37&lt;&gt;"",1,0)</f>
        <v>0</v>
      </c>
      <c r="O37" s="10" t="n">
        <f aca="false">IF(A37&lt;&gt;"",0,1)</f>
        <v>1</v>
      </c>
    </row>
    <row r="38" customFormat="false" ht="14" hidden="false" customHeight="false" outlineLevel="0" collapsed="false">
      <c r="A38" s="20" t="n">
        <f aca="false">IF(B38&lt;&gt;"","",IF(B37&lt;&gt;"",1,A37+1))</f>
        <v>1</v>
      </c>
      <c r="B38" s="58"/>
      <c r="C38" s="56" t="n">
        <v>9.5</v>
      </c>
      <c r="D38" s="30"/>
      <c r="E38" s="31" t="s">
        <v>46</v>
      </c>
      <c r="F38" s="32"/>
      <c r="G38" s="26" t="n">
        <v>25</v>
      </c>
      <c r="H38" s="27" t="n">
        <v>45</v>
      </c>
      <c r="I38" s="28" t="n">
        <f aca="false">IF(AND(C38&gt;0,C38&lt;=10),G38*(VLOOKUP(C38,$L$3:$M$14,2)+((C38-VLOOKUP(C38,$L$3:$M$14,1))*(VLOOKUP(C38+0.5,$L$3:$M$14,2)-VLOOKUP(C38,$L$3:$M$14,2))*2))+((D38&gt;=7)*0.2*G38)," ")</f>
        <v>18.75</v>
      </c>
      <c r="J38" s="28" t="n">
        <f aca="false">IF(AND(C38&gt;0,C38&lt;=10),(I38/G38)*H38," ")</f>
        <v>33.75</v>
      </c>
      <c r="K38" s="14" t="n">
        <f aca="false">IF(AND(ISNUMBER(I38),I38&gt;0),1,"")</f>
        <v>1</v>
      </c>
      <c r="N38" s="10" t="n">
        <f aca="false">IF(A38&lt;&gt;"",1,0)</f>
        <v>1</v>
      </c>
      <c r="O38" s="10" t="n">
        <f aca="false">IF(A38&lt;&gt;"",0,1)</f>
        <v>0</v>
      </c>
    </row>
    <row r="39" customFormat="false" ht="14" hidden="false" customHeight="false" outlineLevel="0" collapsed="false">
      <c r="A39" s="20" t="n">
        <f aca="false">IF(B39&lt;&gt;"","",IF(B38&lt;&gt;"",1,A38+1))</f>
        <v>2</v>
      </c>
      <c r="B39" s="58"/>
      <c r="C39" s="56"/>
      <c r="D39" s="30"/>
      <c r="E39" s="31" t="s">
        <v>47</v>
      </c>
      <c r="F39" s="32"/>
      <c r="G39" s="26" t="n">
        <v>25</v>
      </c>
      <c r="H39" s="27" t="n">
        <v>45</v>
      </c>
      <c r="I39" s="28" t="str">
        <f aca="false">IF(AND(C39&gt;0,C39&lt;=10),G39*(VLOOKUP(C39,$L$3:$M$14,2)+((C39-VLOOKUP(C39,$L$3:$M$14,1))*(VLOOKUP(C39+0.5,$L$3:$M$14,2)-VLOOKUP(C39,$L$3:$M$14,2))*2))+((D39&gt;=7)*0.2*G39)," ")</f>
        <v> </v>
      </c>
      <c r="J39" s="28" t="str">
        <f aca="false">IF(AND(C39&gt;0,C39&lt;=10),(I39/G39)*H39," ")</f>
        <v> </v>
      </c>
      <c r="K39" s="14" t="str">
        <f aca="false">IF(AND(ISNUMBER(I39),I39&gt;0),1,"")</f>
        <v/>
      </c>
      <c r="N39" s="10" t="n">
        <f aca="false">IF(A39&lt;&gt;"",1,0)</f>
        <v>1</v>
      </c>
      <c r="O39" s="10" t="n">
        <f aca="false">IF(A39&lt;&gt;"",0,1)</f>
        <v>0</v>
      </c>
    </row>
    <row r="40" customFormat="false" ht="14" hidden="false" customHeight="false" outlineLevel="0" collapsed="false">
      <c r="A40" s="20" t="n">
        <f aca="false">IF(B40&lt;&gt;"","",IF(B39&lt;&gt;"",1,A39+1))</f>
        <v>3</v>
      </c>
      <c r="B40" s="58"/>
      <c r="C40" s="56"/>
      <c r="D40" s="30"/>
      <c r="E40" s="31" t="s">
        <v>48</v>
      </c>
      <c r="F40" s="32"/>
      <c r="G40" s="26" t="n">
        <v>25</v>
      </c>
      <c r="H40" s="27" t="n">
        <v>45</v>
      </c>
      <c r="I40" s="28" t="str">
        <f aca="false">IF(AND(C40&gt;0,C40&lt;=10),G40*(VLOOKUP(C40,$L$3:$M$14,2)+((C40-VLOOKUP(C40,$L$3:$M$14,1))*(VLOOKUP(C40+0.5,$L$3:$M$14,2)-VLOOKUP(C40,$L$3:$M$14,2))*2))+((D40&gt;=7)*0.2*G40)," ")</f>
        <v> </v>
      </c>
      <c r="J40" s="28" t="str">
        <f aca="false">IF(AND(C40&gt;0,C40&lt;=10),(I40/G40)*H40," ")</f>
        <v> </v>
      </c>
      <c r="K40" s="14" t="str">
        <f aca="false">IF(AND(ISNUMBER(I40),I40&gt;0),1,"")</f>
        <v/>
      </c>
      <c r="N40" s="10" t="n">
        <f aca="false">IF(A40&lt;&gt;"",1,0)</f>
        <v>1</v>
      </c>
      <c r="O40" s="10" t="n">
        <f aca="false">IF(A40&lt;&gt;"",0,1)</f>
        <v>0</v>
      </c>
    </row>
    <row r="41" customFormat="false" ht="14" hidden="false" customHeight="false" outlineLevel="0" collapsed="false">
      <c r="A41" s="20" t="n">
        <f aca="false">IF(B41&lt;&gt;"","",IF(B40&lt;&gt;"",1,A40+1))</f>
        <v>4</v>
      </c>
      <c r="B41" s="57"/>
      <c r="C41" s="56" t="n">
        <v>7.7</v>
      </c>
      <c r="D41" s="30"/>
      <c r="E41" s="31" t="s">
        <v>49</v>
      </c>
      <c r="F41" s="32"/>
      <c r="G41" s="26" t="n">
        <v>25</v>
      </c>
      <c r="H41" s="27" t="n">
        <v>45</v>
      </c>
      <c r="I41" s="28" t="n">
        <f aca="false">IF(AND(C41&gt;0,C41&lt;=10),G41*(VLOOKUP(C41,$L$3:$M$14,2)+((C41-VLOOKUP(C41,$L$3:$M$14,1))*(VLOOKUP(C41+0.5,$L$3:$M$14,2)-VLOOKUP(C41,$L$3:$M$14,2))*2))+((D41&gt;=7)*0.2*G41)," ")</f>
        <v>8.5</v>
      </c>
      <c r="J41" s="28" t="n">
        <f aca="false">IF(AND(C41&gt;0,C41&lt;=10),(I41/G41)*H41," ")</f>
        <v>15.3</v>
      </c>
      <c r="K41" s="14" t="n">
        <f aca="false">IF(AND(ISNUMBER(I41),I41&gt;0),1,"")</f>
        <v>1</v>
      </c>
      <c r="N41" s="10" t="n">
        <f aca="false">IF(A41&lt;&gt;"",1,0)</f>
        <v>1</v>
      </c>
      <c r="O41" s="10" t="n">
        <f aca="false">IF(A41&lt;&gt;"",0,1)</f>
        <v>0</v>
      </c>
    </row>
    <row r="42" customFormat="false" ht="14" hidden="false" customHeight="false" outlineLevel="0" collapsed="false">
      <c r="A42" s="20" t="str">
        <f aca="false">IF(B42&lt;&gt;"","",IF(B41&lt;&gt;"",1,A41+1))</f>
        <v/>
      </c>
      <c r="B42" s="57" t="s">
        <v>50</v>
      </c>
      <c r="C42" s="56" t="s">
        <v>51</v>
      </c>
      <c r="D42" s="30"/>
      <c r="E42" s="34"/>
      <c r="F42" s="32" t="n">
        <v>1954</v>
      </c>
      <c r="G42" s="26"/>
      <c r="H42" s="27"/>
      <c r="I42" s="28" t="str">
        <f aca="false">IF(AND(C42&gt;0,C42&lt;=10),G42*(VLOOKUP(C42,$L$3:$M$14,2)+((C42-VLOOKUP(C42,$L$3:$M$14,1))*(VLOOKUP(C42+0.5,$L$3:$M$14,2)-VLOOKUP(C42,$L$3:$M$14,2))*2))+((D42&gt;=7)*0.2*G42)," ")</f>
        <v> </v>
      </c>
      <c r="J42" s="28" t="str">
        <f aca="false">IF(AND(C42&gt;0,C42&lt;=10),(I42/G42)*H42," ")</f>
        <v> </v>
      </c>
      <c r="K42" s="14" t="str">
        <f aca="false">IF(AND(ISNUMBER(I42),I42&gt;0),1,"")</f>
        <v/>
      </c>
      <c r="N42" s="10" t="n">
        <f aca="false">IF(A42&lt;&gt;"",1,0)</f>
        <v>0</v>
      </c>
      <c r="O42" s="10" t="n">
        <f aca="false">IF(A42&lt;&gt;"",0,1)</f>
        <v>1</v>
      </c>
    </row>
    <row r="43" customFormat="false" ht="14" hidden="false" customHeight="false" outlineLevel="0" collapsed="false">
      <c r="A43" s="20" t="n">
        <f aca="false">IF(B43&lt;&gt;"","",IF(B42&lt;&gt;"",1,A42+1))</f>
        <v>1</v>
      </c>
      <c r="B43" s="55"/>
      <c r="C43" s="56" t="n">
        <v>7.8</v>
      </c>
      <c r="D43" s="30"/>
      <c r="E43" s="31" t="s">
        <v>52</v>
      </c>
      <c r="F43" s="32"/>
      <c r="G43" s="26" t="n">
        <v>125</v>
      </c>
      <c r="H43" s="27" t="n">
        <v>150</v>
      </c>
      <c r="I43" s="28" t="n">
        <f aca="false">IF(AND(C43&gt;0,C43&lt;=10),G43*(VLOOKUP(C43,$L$3:$M$14,2)+((C43-VLOOKUP(C43,$L$3:$M$14,1))*(VLOOKUP(C43+0.5,$L$3:$M$14,2)-VLOOKUP(C43,$L$3:$M$14,2))*2))+((D43&gt;=7)*0.2*G43)," ")</f>
        <v>45</v>
      </c>
      <c r="J43" s="28" t="n">
        <f aca="false">IF(AND(C43&gt;0,C43&lt;=10),(I43/G43)*H43," ")</f>
        <v>54</v>
      </c>
      <c r="K43" s="14" t="n">
        <f aca="false">IF(AND(ISNUMBER(I43),I43&gt;0),1,"")</f>
        <v>1</v>
      </c>
      <c r="N43" s="10" t="n">
        <f aca="false">IF(A43&lt;&gt;"",1,0)</f>
        <v>1</v>
      </c>
      <c r="O43" s="10" t="n">
        <f aca="false">IF(A43&lt;&gt;"",0,1)</f>
        <v>0</v>
      </c>
    </row>
    <row r="44" customFormat="false" ht="14" hidden="false" customHeight="false" outlineLevel="0" collapsed="false">
      <c r="A44" s="20" t="str">
        <f aca="false">IF(B44&lt;&gt;"","",IF(B43&lt;&gt;"",1,A43+1))</f>
        <v/>
      </c>
      <c r="B44" s="57" t="s">
        <v>53</v>
      </c>
      <c r="C44" s="56" t="s">
        <v>51</v>
      </c>
      <c r="D44" s="30"/>
      <c r="E44" s="34"/>
      <c r="F44" s="32" t="n">
        <v>1957</v>
      </c>
      <c r="G44" s="26"/>
      <c r="H44" s="27"/>
      <c r="I44" s="28" t="str">
        <f aca="false">IF(AND(C44&gt;0,C44&lt;=10),G44*(VLOOKUP(C44,$L$3:$M$14,2)+((C44-VLOOKUP(C44,$L$3:$M$14,1))*(VLOOKUP(C44+0.5,$L$3:$M$14,2)-VLOOKUP(C44,$L$3:$M$14,2))*2))+((D44&gt;=7)*0.2*G44)," ")</f>
        <v> </v>
      </c>
      <c r="J44" s="28" t="str">
        <f aca="false">IF(AND(C44&gt;0,C44&lt;=10),(I44/G44)*H44," ")</f>
        <v> </v>
      </c>
      <c r="K44" s="14" t="str">
        <f aca="false">IF(AND(ISNUMBER(I44),I44&gt;0),1,"")</f>
        <v/>
      </c>
      <c r="N44" s="10" t="n">
        <f aca="false">IF(A44&lt;&gt;"",1,0)</f>
        <v>0</v>
      </c>
      <c r="O44" s="10" t="n">
        <f aca="false">IF(A44&lt;&gt;"",0,1)</f>
        <v>1</v>
      </c>
    </row>
    <row r="45" customFormat="false" ht="14" hidden="false" customHeight="false" outlineLevel="0" collapsed="false">
      <c r="A45" s="20" t="n">
        <f aca="false">IF(B45&lt;&gt;"","",IF(B44&lt;&gt;"",1,A44+1))</f>
        <v>1</v>
      </c>
      <c r="C45" s="22" t="n">
        <v>9.5</v>
      </c>
      <c r="D45" s="30"/>
      <c r="E45" s="31" t="s">
        <v>54</v>
      </c>
      <c r="F45" s="32"/>
      <c r="G45" s="26" t="n">
        <v>125</v>
      </c>
      <c r="H45" s="27" t="n">
        <v>150</v>
      </c>
      <c r="I45" s="28" t="n">
        <f aca="false">IF(AND(C45&gt;0,C45&lt;=10),G45*(VLOOKUP(C45,$L$3:$M$14,2)+((C45-VLOOKUP(C45,$L$3:$M$14,1))*(VLOOKUP(C45+0.5,$L$3:$M$14,2)-VLOOKUP(C45,$L$3:$M$14,2))*2))+((D45&gt;=7)*0.2*G45)," ")</f>
        <v>93.75</v>
      </c>
      <c r="J45" s="28" t="n">
        <f aca="false">IF(AND(C45&gt;0,C45&lt;=10),(I45/G45)*H45," ")</f>
        <v>112.5</v>
      </c>
      <c r="K45" s="14" t="n">
        <f aca="false">IF(AND(ISNUMBER(I45),I45&gt;0),1,"")</f>
        <v>1</v>
      </c>
      <c r="N45" s="10" t="n">
        <f aca="false">IF(A45&lt;&gt;"",1,0)</f>
        <v>1</v>
      </c>
      <c r="O45" s="10" t="n">
        <f aca="false">IF(A45&lt;&gt;"",0,1)</f>
        <v>0</v>
      </c>
    </row>
    <row r="46" customFormat="false" ht="14" hidden="false" customHeight="false" outlineLevel="0" collapsed="false">
      <c r="A46" s="20" t="n">
        <f aca="false">IF(B46&lt;&gt;"","",IF(B45&lt;&gt;"",1,A45+1))</f>
        <v>2</v>
      </c>
      <c r="B46" s="11"/>
      <c r="C46" s="22"/>
      <c r="D46" s="30"/>
      <c r="E46" s="31" t="s">
        <v>37</v>
      </c>
      <c r="F46" s="32"/>
      <c r="G46" s="26" t="n">
        <v>135</v>
      </c>
      <c r="H46" s="27" t="n">
        <v>165</v>
      </c>
      <c r="I46" s="28" t="str">
        <f aca="false">IF(AND(C46&gt;0,C46&lt;=10),G46*(VLOOKUP(C46,$L$3:$M$14,2)+((C46-VLOOKUP(C46,$L$3:$M$14,1))*(VLOOKUP(C46+0.5,$L$3:$M$14,2)-VLOOKUP(C46,$L$3:$M$14,2))*2))+((D46&gt;=7)*0.2*G46)," ")</f>
        <v> </v>
      </c>
      <c r="J46" s="28" t="str">
        <f aca="false">IF(AND(C46&gt;0,C46&lt;=10),(I46/G46)*H46," ")</f>
        <v> </v>
      </c>
      <c r="K46" s="14" t="str">
        <f aca="false">IF(AND(ISNUMBER(I46),I46&gt;0),1,"")</f>
        <v/>
      </c>
      <c r="N46" s="10" t="n">
        <f aca="false">IF(A46&lt;&gt;"",1,0)</f>
        <v>1</v>
      </c>
      <c r="O46" s="10" t="n">
        <f aca="false">IF(A46&lt;&gt;"",0,1)</f>
        <v>0</v>
      </c>
    </row>
    <row r="47" customFormat="false" ht="14" hidden="false" customHeight="false" outlineLevel="0" collapsed="false">
      <c r="A47" s="20" t="str">
        <f aca="false">IF(B47&lt;&gt;"","",IF(B46&lt;&gt;"",1,A46+1))</f>
        <v/>
      </c>
      <c r="B47" s="33" t="s">
        <v>55</v>
      </c>
      <c r="C47" s="22" t="s">
        <v>56</v>
      </c>
      <c r="D47" s="53"/>
      <c r="E47" s="34"/>
      <c r="F47" s="32" t="n">
        <v>1960</v>
      </c>
      <c r="G47" s="26"/>
      <c r="H47" s="27"/>
      <c r="I47" s="28" t="str">
        <f aca="false">IF(AND(C47&gt;0,C47&lt;=10),G47*(VLOOKUP(C47,$L$3:$M$14,2)+((C47-VLOOKUP(C47,$L$3:$M$14,1))*(VLOOKUP(C47+0.5,$L$3:$M$14,2)-VLOOKUP(C47,$L$3:$M$14,2))*2))+((D47&gt;=7)*0.2*G47)," ")</f>
        <v> </v>
      </c>
      <c r="J47" s="28" t="str">
        <f aca="false">IF(AND(C47&gt;0,C47&lt;=10),(I47/G47)*H47," ")</f>
        <v> </v>
      </c>
      <c r="K47" s="14" t="str">
        <f aca="false">IF(AND(ISNUMBER(I47),I47&gt;0),1,"")</f>
        <v/>
      </c>
      <c r="N47" s="10" t="n">
        <f aca="false">IF(A47&lt;&gt;"",1,0)</f>
        <v>0</v>
      </c>
      <c r="O47" s="10" t="n">
        <f aca="false">IF(A47&lt;&gt;"",0,1)</f>
        <v>1</v>
      </c>
    </row>
    <row r="48" customFormat="false" ht="14" hidden="false" customHeight="false" outlineLevel="0" collapsed="false">
      <c r="A48" s="20" t="n">
        <f aca="false">IF(B48&lt;&gt;"","",IF(B47&lt;&gt;"",1,A47+1))</f>
        <v>1</v>
      </c>
      <c r="C48" s="22" t="n">
        <v>9.5</v>
      </c>
      <c r="D48" s="30"/>
      <c r="E48" s="31" t="s">
        <v>57</v>
      </c>
      <c r="F48" s="32"/>
      <c r="G48" s="26" t="n">
        <v>135</v>
      </c>
      <c r="H48" s="27" t="n">
        <v>160</v>
      </c>
      <c r="I48" s="28" t="n">
        <f aca="false">IF(AND(C48&gt;0,C48&lt;=10),G48*(VLOOKUP(C48,$L$3:$M$14,2)+((C48-VLOOKUP(C48,$L$3:$M$14,1))*(VLOOKUP(C48+0.5,$L$3:$M$14,2)-VLOOKUP(C48,$L$3:$M$14,2))*2))+((D48&gt;=7)*0.2*G48)," ")</f>
        <v>101.25</v>
      </c>
      <c r="J48" s="28" t="n">
        <f aca="false">IF(AND(C48&gt;0,C48&lt;=10),(I48/G48)*H48," ")</f>
        <v>120</v>
      </c>
      <c r="K48" s="14" t="n">
        <f aca="false">IF(AND(ISNUMBER(I48),I48&gt;0),1,"")</f>
        <v>1</v>
      </c>
      <c r="N48" s="10" t="n">
        <f aca="false">IF(A48&lt;&gt;"",1,0)</f>
        <v>1</v>
      </c>
      <c r="O48" s="10" t="n">
        <f aca="false">IF(A48&lt;&gt;"",0,1)</f>
        <v>0</v>
      </c>
    </row>
    <row r="49" customFormat="false" ht="14" hidden="false" customHeight="false" outlineLevel="0" collapsed="false">
      <c r="A49" s="20" t="n">
        <f aca="false">IF(B49&lt;&gt;"","",IF(B48&lt;&gt;"",1,A48+1))</f>
        <v>2</v>
      </c>
      <c r="C49" s="22"/>
      <c r="D49" s="30"/>
      <c r="E49" s="31" t="s">
        <v>58</v>
      </c>
      <c r="F49" s="32"/>
      <c r="G49" s="26" t="n">
        <v>135</v>
      </c>
      <c r="H49" s="27" t="n">
        <v>165</v>
      </c>
      <c r="I49" s="28" t="str">
        <f aca="false">IF(AND(C49&gt;0,C49&lt;=10),G49*(VLOOKUP(C49,$L$3:$M$14,2)+((C49-VLOOKUP(C49,$L$3:$M$14,1))*(VLOOKUP(C49+0.5,$L$3:$M$14,2)-VLOOKUP(C49,$L$3:$M$14,2))*2))+((D49&gt;=7)*0.2*G49)," ")</f>
        <v> </v>
      </c>
      <c r="J49" s="28" t="str">
        <f aca="false">IF(AND(C49&gt;0,C49&lt;=10),(I49/G49)*H49," ")</f>
        <v> </v>
      </c>
      <c r="K49" s="14" t="str">
        <f aca="false">IF(AND(ISNUMBER(I49),I49&gt;0),1,"")</f>
        <v/>
      </c>
      <c r="N49" s="10" t="n">
        <f aca="false">IF(A49&lt;&gt;"",1,0)</f>
        <v>1</v>
      </c>
      <c r="O49" s="10" t="n">
        <f aca="false">IF(A49&lt;&gt;"",0,1)</f>
        <v>0</v>
      </c>
    </row>
    <row r="50" customFormat="false" ht="14" hidden="false" customHeight="false" outlineLevel="0" collapsed="false">
      <c r="A50" s="20" t="n">
        <f aca="false">IF(B50&lt;&gt;"","",IF(B49&lt;&gt;"",1,A49+1))</f>
        <v>3</v>
      </c>
      <c r="B50" s="11"/>
      <c r="C50" s="22"/>
      <c r="D50" s="30"/>
      <c r="E50" s="31" t="s">
        <v>59</v>
      </c>
      <c r="F50" s="32"/>
      <c r="G50" s="26" t="n">
        <v>3000</v>
      </c>
      <c r="H50" s="27" t="n">
        <v>4000</v>
      </c>
      <c r="I50" s="28" t="str">
        <f aca="false">IF(AND(C50&gt;0,C50&lt;=10),G50*(VLOOKUP(C50,$L$3:$M$14,2)+((C50-VLOOKUP(C50,$L$3:$M$14,1))*(VLOOKUP(C50+0.5,$L$3:$M$14,2)-VLOOKUP(C50,$L$3:$M$14,2))*2))+((D50&gt;=7)*0.2*G50)," ")</f>
        <v> </v>
      </c>
      <c r="J50" s="28" t="str">
        <f aca="false">IF(AND(C50&gt;0,C50&lt;=10),(I50/G50)*H50," ")</f>
        <v> </v>
      </c>
      <c r="K50" s="14" t="str">
        <f aca="false">IF(AND(ISNUMBER(I50),I50&gt;0),1,"")</f>
        <v/>
      </c>
      <c r="N50" s="10" t="n">
        <f aca="false">IF(A50&lt;&gt;"",1,0)</f>
        <v>1</v>
      </c>
      <c r="O50" s="10" t="n">
        <f aca="false">IF(A50&lt;&gt;"",0,1)</f>
        <v>0</v>
      </c>
    </row>
    <row r="51" customFormat="false" ht="14" hidden="false" customHeight="false" outlineLevel="0" collapsed="false">
      <c r="A51" s="20" t="str">
        <f aca="false">IF(B51&lt;&gt;"","",IF(B50&lt;&gt;"",1,A50+1))</f>
        <v/>
      </c>
      <c r="B51" s="33" t="s">
        <v>60</v>
      </c>
      <c r="C51" s="22" t="s">
        <v>61</v>
      </c>
      <c r="D51" s="30"/>
      <c r="E51" s="34"/>
      <c r="F51" s="32" t="n">
        <v>1967</v>
      </c>
      <c r="G51" s="26"/>
      <c r="H51" s="27"/>
      <c r="I51" s="28" t="str">
        <f aca="false">IF(AND(C51&gt;0,C51&lt;=10),G51*(VLOOKUP(C51,$L$3:$M$14,2)+((C51-VLOOKUP(C51,$L$3:$M$14,1))*(VLOOKUP(C51+0.5,$L$3:$M$14,2)-VLOOKUP(C51,$L$3:$M$14,2))*2))+((D51&gt;=7)*0.2*G51)," ")</f>
        <v> </v>
      </c>
      <c r="J51" s="28" t="str">
        <f aca="false">IF(AND(C51&gt;0,C51&lt;=10),(I51/G51)*H51," ")</f>
        <v> </v>
      </c>
      <c r="K51" s="14" t="str">
        <f aca="false">IF(AND(ISNUMBER(I51),I51&gt;0),1,"")</f>
        <v/>
      </c>
      <c r="N51" s="10" t="n">
        <f aca="false">IF(A51&lt;&gt;"",1,0)</f>
        <v>0</v>
      </c>
      <c r="O51" s="10" t="n">
        <f aca="false">IF(A51&lt;&gt;"",0,1)</f>
        <v>1</v>
      </c>
    </row>
    <row r="52" customFormat="false" ht="14" hidden="false" customHeight="false" outlineLevel="0" collapsed="false">
      <c r="A52" s="20" t="n">
        <f aca="false">IF(B52&lt;&gt;"","",IF(B51&lt;&gt;"",1,A51+1))</f>
        <v>1</v>
      </c>
      <c r="B52" s="35"/>
      <c r="C52" s="22" t="n">
        <v>9.5</v>
      </c>
      <c r="D52" s="30"/>
      <c r="E52" s="31" t="s">
        <v>62</v>
      </c>
      <c r="F52" s="32"/>
      <c r="G52" s="26" t="n">
        <v>175</v>
      </c>
      <c r="H52" s="27" t="n">
        <v>225</v>
      </c>
      <c r="I52" s="28" t="n">
        <f aca="false">IF(AND(C52&gt;0,C52&lt;=10),G52*(VLOOKUP(C52,$L$3:$M$14,2)+((C52-VLOOKUP(C52,$L$3:$M$14,1))*(VLOOKUP(C52+0.5,$L$3:$M$14,2)-VLOOKUP(C52,$L$3:$M$14,2))*2))+((D52&gt;=7)*0.2*G52)," ")</f>
        <v>131.25</v>
      </c>
      <c r="J52" s="28" t="n">
        <f aca="false">IF(AND(C52&gt;0,C52&lt;=10),(I52/G52)*H52," ")</f>
        <v>168.75</v>
      </c>
      <c r="K52" s="14" t="n">
        <f aca="false">IF(AND(ISNUMBER(I52),I52&gt;0),1,"")</f>
        <v>1</v>
      </c>
      <c r="N52" s="10" t="n">
        <f aca="false">IF(A52&lt;&gt;"",1,0)</f>
        <v>1</v>
      </c>
      <c r="O52" s="10" t="n">
        <f aca="false">IF(A52&lt;&gt;"",0,1)</f>
        <v>0</v>
      </c>
    </row>
    <row r="53" customFormat="false" ht="14" hidden="false" customHeight="false" outlineLevel="0" collapsed="false">
      <c r="A53" s="20" t="n">
        <f aca="false">IF(B53&lt;&gt;"","",IF(B52&lt;&gt;"",1,A52+1))</f>
        <v>2</v>
      </c>
      <c r="B53" s="33"/>
      <c r="C53" s="22" t="n">
        <v>9.5</v>
      </c>
      <c r="D53" s="30" t="s">
        <v>63</v>
      </c>
      <c r="E53" s="31" t="s">
        <v>64</v>
      </c>
      <c r="F53" s="32"/>
      <c r="G53" s="26" t="n">
        <v>18</v>
      </c>
      <c r="H53" s="27" t="n">
        <v>25</v>
      </c>
      <c r="I53" s="28" t="n">
        <f aca="false">IF(AND(C53&gt;0,C53&lt;=10),G53*(VLOOKUP(C53,$L$3:$M$14,2)+((C53-VLOOKUP(C53,$L$3:$M$14,1))*(VLOOKUP(C53+0.5,$L$3:$M$14,2)-VLOOKUP(C53,$L$3:$M$14,2))*2))+((D53&gt;=7)*0.2*G53)," ")</f>
        <v>17.1</v>
      </c>
      <c r="J53" s="28" t="n">
        <f aca="false">IF(AND(C53&gt;0,C53&lt;=10),(I53/G53)*H53," ")</f>
        <v>23.75</v>
      </c>
      <c r="K53" s="14" t="n">
        <f aca="false">IF(AND(ISNUMBER(I53),I53&gt;0),1,"")</f>
        <v>1</v>
      </c>
      <c r="N53" s="10" t="n">
        <f aca="false">IF(A53&lt;&gt;"",1,0)</f>
        <v>1</v>
      </c>
      <c r="O53" s="10" t="n">
        <f aca="false">IF(A53&lt;&gt;"",0,1)</f>
        <v>0</v>
      </c>
    </row>
    <row r="54" customFormat="false" ht="14" hidden="false" customHeight="false" outlineLevel="0" collapsed="false">
      <c r="A54" s="20" t="str">
        <f aca="false">IF(B54&lt;&gt;"","",IF(B53&lt;&gt;"",1,A53+1))</f>
        <v/>
      </c>
      <c r="B54" s="33" t="s">
        <v>65</v>
      </c>
      <c r="C54" s="22" t="s">
        <v>66</v>
      </c>
      <c r="D54" s="30"/>
      <c r="E54" s="34"/>
      <c r="F54" s="32" t="n">
        <v>1954</v>
      </c>
      <c r="G54" s="26"/>
      <c r="H54" s="27"/>
      <c r="I54" s="28" t="str">
        <f aca="false">IF(AND(C54&gt;0,C54&lt;=10),G54*(VLOOKUP(C54,$L$3:$M$14,2)+((C54-VLOOKUP(C54,$L$3:$M$14,1))*(VLOOKUP(C54+0.5,$L$3:$M$14,2)-VLOOKUP(C54,$L$3:$M$14,2))*2))+((D54&gt;=7)*0.2*G54)," ")</f>
        <v> </v>
      </c>
      <c r="J54" s="28" t="str">
        <f aca="false">IF(AND(C54&gt;0,C54&lt;=10),(I54/G54)*H54," ")</f>
        <v> </v>
      </c>
      <c r="K54" s="14" t="str">
        <f aca="false">IF(AND(ISNUMBER(I54),I54&gt;0),1,"")</f>
        <v/>
      </c>
      <c r="N54" s="10" t="n">
        <f aca="false">IF(A54&lt;&gt;"",1,0)</f>
        <v>0</v>
      </c>
      <c r="O54" s="10" t="n">
        <f aca="false">IF(A54&lt;&gt;"",0,1)</f>
        <v>1</v>
      </c>
    </row>
    <row r="55" customFormat="false" ht="14" hidden="false" customHeight="false" outlineLevel="0" collapsed="false">
      <c r="A55" s="20" t="n">
        <f aca="false">IF(B55&lt;&gt;"","",IF(B54&lt;&gt;"",1,A54+1))</f>
        <v>1</v>
      </c>
      <c r="B55" s="11"/>
      <c r="C55" s="22" t="n">
        <v>8.5</v>
      </c>
      <c r="D55" s="30"/>
      <c r="E55" s="31" t="s">
        <v>67</v>
      </c>
      <c r="F55" s="32"/>
      <c r="G55" s="26" t="n">
        <v>125</v>
      </c>
      <c r="H55" s="27" t="n">
        <v>150</v>
      </c>
      <c r="I55" s="28" t="n">
        <f aca="false">IF(AND(C55&gt;0,C55&lt;=10),G55*(VLOOKUP(C55,$L$3:$M$14,2)+((C55-VLOOKUP(C55,$L$3:$M$14,1))*(VLOOKUP(C55+0.5,$L$3:$M$14,2)-VLOOKUP(C55,$L$3:$M$14,2))*2))+((D55&gt;=7)*0.2*G55)," ")</f>
        <v>62.5</v>
      </c>
      <c r="J55" s="28" t="n">
        <f aca="false">IF(AND(C55&gt;0,C55&lt;=10),(I55/G55)*H55," ")</f>
        <v>75</v>
      </c>
      <c r="K55" s="14" t="n">
        <f aca="false">IF(AND(ISNUMBER(I55),I55&gt;0),1,"")</f>
        <v>1</v>
      </c>
      <c r="N55" s="10" t="n">
        <f aca="false">IF(A55&lt;&gt;"",1,0)</f>
        <v>1</v>
      </c>
      <c r="O55" s="10" t="n">
        <f aca="false">IF(A55&lt;&gt;"",0,1)</f>
        <v>0</v>
      </c>
    </row>
    <row r="56" customFormat="false" ht="14" hidden="false" customHeight="false" outlineLevel="0" collapsed="false">
      <c r="A56" s="20" t="str">
        <f aca="false">IF(B56&lt;&gt;"","",IF(B55&lt;&gt;"",1,A55+1))</f>
        <v/>
      </c>
      <c r="B56" s="33" t="s">
        <v>68</v>
      </c>
      <c r="C56" s="22" t="s">
        <v>66</v>
      </c>
      <c r="D56" s="30"/>
      <c r="E56" s="34"/>
      <c r="F56" s="32" t="n">
        <v>1957</v>
      </c>
      <c r="G56" s="26"/>
      <c r="H56" s="27"/>
      <c r="I56" s="28" t="str">
        <f aca="false">IF(AND(C56&gt;0,C56&lt;=10),G56*(VLOOKUP(C56,$L$3:$M$14,2)+((C56-VLOOKUP(C56,$L$3:$M$14,1))*(VLOOKUP(C56+0.5,$L$3:$M$14,2)-VLOOKUP(C56,$L$3:$M$14,2))*2))+((D56&gt;=7)*0.2*G56)," ")</f>
        <v> </v>
      </c>
      <c r="J56" s="28" t="str">
        <f aca="false">IF(AND(C56&gt;0,C56&lt;=10),(I56/G56)*H56," ")</f>
        <v> </v>
      </c>
      <c r="K56" s="14" t="str">
        <f aca="false">IF(AND(ISNUMBER(I56),I56&gt;0),1,"")</f>
        <v/>
      </c>
      <c r="N56" s="10" t="n">
        <f aca="false">IF(A56&lt;&gt;"",1,0)</f>
        <v>0</v>
      </c>
      <c r="O56" s="10" t="n">
        <f aca="false">IF(A56&lt;&gt;"",0,1)</f>
        <v>1</v>
      </c>
    </row>
    <row r="57" customFormat="false" ht="14" hidden="false" customHeight="false" outlineLevel="0" collapsed="false">
      <c r="A57" s="20" t="n">
        <f aca="false">IF(B57&lt;&gt;"","",IF(B56&lt;&gt;"",1,A56+1))</f>
        <v>1</v>
      </c>
      <c r="C57" s="22" t="n">
        <v>8</v>
      </c>
      <c r="D57" s="30" t="s">
        <v>69</v>
      </c>
      <c r="E57" s="31" t="s">
        <v>70</v>
      </c>
      <c r="F57" s="32"/>
      <c r="G57" s="26" t="n">
        <v>125</v>
      </c>
      <c r="H57" s="27" t="n">
        <v>150</v>
      </c>
      <c r="I57" s="28" t="n">
        <f aca="false">IF(AND(C57&gt;0,C57&lt;=10),G57*(VLOOKUP(C57,$L$3:$M$14,2)+((C57-VLOOKUP(C57,$L$3:$M$14,1))*(VLOOKUP(C57+0.5,$L$3:$M$14,2)-VLOOKUP(C57,$L$3:$M$14,2))*2))+((D57&gt;=7)*0.2*G57)," ")</f>
        <v>75</v>
      </c>
      <c r="J57" s="28" t="n">
        <f aca="false">IF(AND(C57&gt;0,C57&lt;=10),(I57/G57)*H57," ")</f>
        <v>90</v>
      </c>
      <c r="K57" s="14" t="n">
        <f aca="false">IF(AND(ISNUMBER(I57),I57&gt;0),1,"")</f>
        <v>1</v>
      </c>
      <c r="N57" s="10" t="n">
        <f aca="false">IF(A57&lt;&gt;"",1,0)</f>
        <v>1</v>
      </c>
      <c r="O57" s="10" t="n">
        <f aca="false">IF(A57&lt;&gt;"",0,1)</f>
        <v>0</v>
      </c>
    </row>
    <row r="58" customFormat="false" ht="14" hidden="false" customHeight="false" outlineLevel="0" collapsed="false">
      <c r="A58" s="20" t="n">
        <f aca="false">IF(B58&lt;&gt;"","",IF(B57&lt;&gt;"",1,A57+1))</f>
        <v>2</v>
      </c>
      <c r="C58" s="22"/>
      <c r="D58" s="30"/>
      <c r="E58" s="31" t="s">
        <v>71</v>
      </c>
      <c r="F58" s="32"/>
      <c r="G58" s="26" t="n">
        <v>175</v>
      </c>
      <c r="H58" s="27" t="n">
        <v>200</v>
      </c>
      <c r="I58" s="28" t="str">
        <f aca="false">IF(AND(C58&gt;0,C58&lt;=10),G58*(VLOOKUP(C58,$L$3:$M$14,2)+((C58-VLOOKUP(C58,$L$3:$M$14,1))*(VLOOKUP(C58+0.5,$L$3:$M$14,2)-VLOOKUP(C58,$L$3:$M$14,2))*2))+((D58&gt;=7)*0.2*G58)," ")</f>
        <v> </v>
      </c>
      <c r="J58" s="28" t="str">
        <f aca="false">IF(AND(C58&gt;0,C58&lt;=10),(I58/G58)*H58," ")</f>
        <v> </v>
      </c>
      <c r="K58" s="14" t="str">
        <f aca="false">IF(AND(ISNUMBER(I58),I58&gt;0),1,"")</f>
        <v/>
      </c>
      <c r="N58" s="10" t="n">
        <f aca="false">IF(A58&lt;&gt;"",1,0)</f>
        <v>1</v>
      </c>
      <c r="O58" s="10" t="n">
        <f aca="false">IF(A58&lt;&gt;"",0,1)</f>
        <v>0</v>
      </c>
    </row>
    <row r="59" customFormat="false" ht="14" hidden="false" customHeight="false" outlineLevel="0" collapsed="false">
      <c r="A59" s="20" t="n">
        <f aca="false">IF(B59&lt;&gt;"","",IF(B58&lt;&gt;"",1,A58+1))</f>
        <v>3</v>
      </c>
      <c r="C59" s="22" t="n">
        <v>7.5</v>
      </c>
      <c r="D59" s="30"/>
      <c r="E59" s="31" t="s">
        <v>72</v>
      </c>
      <c r="F59" s="32"/>
      <c r="G59" s="26" t="n">
        <v>185</v>
      </c>
      <c r="H59" s="27" t="n">
        <v>225</v>
      </c>
      <c r="I59" s="28" t="n">
        <f aca="false">IF(AND(C59&gt;0,C59&lt;=10),G59*(VLOOKUP(C59,$L$3:$M$14,2)+((C59-VLOOKUP(C59,$L$3:$M$14,1))*(VLOOKUP(C59+0.5,$L$3:$M$14,2)-VLOOKUP(C59,$L$3:$M$14,2))*2))+((D59&gt;=7)*0.2*G59)," ")</f>
        <v>55.5</v>
      </c>
      <c r="J59" s="28" t="n">
        <f aca="false">IF(AND(C59&gt;0,C59&lt;=10),(I59/G59)*H59," ")</f>
        <v>67.5</v>
      </c>
      <c r="K59" s="14" t="n">
        <f aca="false">IF(AND(ISNUMBER(I59),I59&gt;0),1,"")</f>
        <v>1</v>
      </c>
      <c r="N59" s="10" t="n">
        <f aca="false">IF(A59&lt;&gt;"",1,0)</f>
        <v>1</v>
      </c>
      <c r="O59" s="10" t="n">
        <f aca="false">IF(A59&lt;&gt;"",0,1)</f>
        <v>0</v>
      </c>
    </row>
    <row r="60" customFormat="false" ht="14" hidden="false" customHeight="false" outlineLevel="0" collapsed="false">
      <c r="A60" s="20" t="n">
        <f aca="false">IF(B60&lt;&gt;"","",IF(B59&lt;&gt;"",1,A59+1))</f>
        <v>4</v>
      </c>
      <c r="B60" s="11"/>
      <c r="C60" s="22"/>
      <c r="D60" s="30"/>
      <c r="E60" s="31" t="s">
        <v>73</v>
      </c>
      <c r="F60" s="32"/>
      <c r="G60" s="26" t="n">
        <v>600</v>
      </c>
      <c r="H60" s="27" t="n">
        <v>750</v>
      </c>
      <c r="I60" s="28" t="str">
        <f aca="false">IF(AND(C60&gt;0,C60&lt;=10),G60*(VLOOKUP(C60,$L$3:$M$14,2)+((C60-VLOOKUP(C60,$L$3:$M$14,1))*(VLOOKUP(C60+0.5,$L$3:$M$14,2)-VLOOKUP(C60,$L$3:$M$14,2))*2))+((D60&gt;=7)*0.2*G60)," ")</f>
        <v> </v>
      </c>
      <c r="J60" s="28" t="str">
        <f aca="false">IF(AND(C60&gt;0,C60&lt;=10),(I60/G60)*H60," ")</f>
        <v> </v>
      </c>
      <c r="K60" s="14" t="str">
        <f aca="false">IF(AND(ISNUMBER(I60),I60&gt;0),1,"")</f>
        <v/>
      </c>
      <c r="N60" s="10" t="n">
        <f aca="false">IF(A60&lt;&gt;"",1,0)</f>
        <v>1</v>
      </c>
      <c r="O60" s="10" t="n">
        <f aca="false">IF(A60&lt;&gt;"",0,1)</f>
        <v>0</v>
      </c>
    </row>
    <row r="61" customFormat="false" ht="14" hidden="false" customHeight="false" outlineLevel="0" collapsed="false">
      <c r="A61" s="20" t="str">
        <f aca="false">IF(B61&lt;&gt;"","",IF(B60&lt;&gt;"",1,A60+1))</f>
        <v/>
      </c>
      <c r="B61" s="33" t="s">
        <v>74</v>
      </c>
      <c r="C61" s="22" t="s">
        <v>66</v>
      </c>
      <c r="D61" s="30"/>
      <c r="E61" s="34"/>
      <c r="F61" s="32" t="n">
        <v>1961</v>
      </c>
      <c r="G61" s="26"/>
      <c r="H61" s="27"/>
      <c r="I61" s="28" t="str">
        <f aca="false">IF(AND(C61&gt;0,C61&lt;=10),G61*(VLOOKUP(C61,$L$3:$M$14,2)+((C61-VLOOKUP(C61,$L$3:$M$14,1))*(VLOOKUP(C61+0.5,$L$3:$M$14,2)-VLOOKUP(C61,$L$3:$M$14,2))*2))+((D61&gt;=7)*0.2*G61)," ")</f>
        <v> </v>
      </c>
      <c r="J61" s="28" t="str">
        <f aca="false">IF(AND(C61&gt;0,C61&lt;=10),(I61/G61)*H61," ")</f>
        <v> </v>
      </c>
      <c r="K61" s="14" t="str">
        <f aca="false">IF(AND(ISNUMBER(I61),I61&gt;0),1,"")</f>
        <v/>
      </c>
      <c r="N61" s="10" t="n">
        <f aca="false">IF(A61&lt;&gt;"",1,0)</f>
        <v>0</v>
      </c>
      <c r="O61" s="10" t="n">
        <f aca="false">IF(A61&lt;&gt;"",0,1)</f>
        <v>1</v>
      </c>
    </row>
    <row r="62" customFormat="false" ht="14" hidden="false" customHeight="false" outlineLevel="0" collapsed="false">
      <c r="A62" s="20" t="n">
        <f aca="false">IF(B62&lt;&gt;"","",IF(B61&lt;&gt;"",1,A61+1))</f>
        <v>1</v>
      </c>
      <c r="C62" s="22" t="n">
        <v>7.5</v>
      </c>
      <c r="D62" s="30"/>
      <c r="E62" s="31" t="s">
        <v>72</v>
      </c>
      <c r="F62" s="32"/>
      <c r="G62" s="26" t="n">
        <v>250</v>
      </c>
      <c r="H62" s="27" t="n">
        <v>275</v>
      </c>
      <c r="I62" s="28" t="n">
        <f aca="false">IF(AND(C62&gt;0,C62&lt;=10),G62*(VLOOKUP(C62,$L$3:$M$14,2)+((C62-VLOOKUP(C62,$L$3:$M$14,1))*(VLOOKUP(C62+0.5,$L$3:$M$14,2)-VLOOKUP(C62,$L$3:$M$14,2))*2))+((D62&gt;=7)*0.2*G62)," ")</f>
        <v>75</v>
      </c>
      <c r="J62" s="28" t="n">
        <f aca="false">IF(AND(C62&gt;0,C62&lt;=10),(I62/G62)*H62," ")</f>
        <v>82.5</v>
      </c>
      <c r="K62" s="14" t="n">
        <f aca="false">IF(AND(ISNUMBER(I62),I62&gt;0),1,"")</f>
        <v>1</v>
      </c>
      <c r="N62" s="10" t="n">
        <f aca="false">IF(A62&lt;&gt;"",1,0)</f>
        <v>1</v>
      </c>
      <c r="O62" s="10" t="n">
        <f aca="false">IF(A62&lt;&gt;"",0,1)</f>
        <v>0</v>
      </c>
    </row>
    <row r="63" customFormat="false" ht="14" hidden="false" customHeight="false" outlineLevel="0" collapsed="false">
      <c r="A63" s="20" t="n">
        <f aca="false">IF(B63&lt;&gt;"","",IF(B62&lt;&gt;"",1,A62+1))</f>
        <v>2</v>
      </c>
      <c r="C63" s="22"/>
      <c r="D63" s="30"/>
      <c r="E63" s="31" t="s">
        <v>73</v>
      </c>
      <c r="F63" s="32"/>
      <c r="G63" s="26" t="n">
        <v>90</v>
      </c>
      <c r="H63" s="27" t="n">
        <v>110</v>
      </c>
      <c r="I63" s="28" t="str">
        <f aca="false">IF(AND(C63&gt;0,C63&lt;=10),G63*(VLOOKUP(C63,$L$3:$M$14,2)+((C63-VLOOKUP(C63,$L$3:$M$14,1))*(VLOOKUP(C63+0.5,$L$3:$M$14,2)-VLOOKUP(C63,$L$3:$M$14,2))*2))+((D63&gt;=7)*0.2*G63)," ")</f>
        <v> </v>
      </c>
      <c r="J63" s="28" t="str">
        <f aca="false">IF(AND(C63&gt;0,C63&lt;=10),(I63/G63)*H63," ")</f>
        <v> </v>
      </c>
      <c r="K63" s="14" t="str">
        <f aca="false">IF(AND(ISNUMBER(I63),I63&gt;0),1,"")</f>
        <v/>
      </c>
      <c r="N63" s="10" t="n">
        <f aca="false">IF(A63&lt;&gt;"",1,0)</f>
        <v>1</v>
      </c>
      <c r="O63" s="10" t="n">
        <f aca="false">IF(A63&lt;&gt;"",0,1)</f>
        <v>0</v>
      </c>
    </row>
    <row r="64" customFormat="false" ht="14" hidden="false" customHeight="false" outlineLevel="0" collapsed="false">
      <c r="A64" s="20" t="n">
        <f aca="false">IF(B64&lt;&gt;"","",IF(B63&lt;&gt;"",1,A63+1))</f>
        <v>3</v>
      </c>
      <c r="C64" s="22"/>
      <c r="D64" s="30"/>
      <c r="E64" s="31" t="s">
        <v>75</v>
      </c>
      <c r="F64" s="32"/>
      <c r="G64" s="26" t="n">
        <v>750</v>
      </c>
      <c r="H64" s="27" t="n">
        <v>900</v>
      </c>
      <c r="I64" s="28" t="str">
        <f aca="false">IF(AND(C64&gt;0,C64&lt;=10),G64*(VLOOKUP(C64,$L$3:$M$14,2)+((C64-VLOOKUP(C64,$L$3:$M$14,1))*(VLOOKUP(C64+0.5,$L$3:$M$14,2)-VLOOKUP(C64,$L$3:$M$14,2))*2))+((D64&gt;=7)*0.2*G64)," ")</f>
        <v> </v>
      </c>
      <c r="J64" s="28" t="str">
        <f aca="false">IF(AND(C64&gt;0,C64&lt;=10),(I64/G64)*H64," ")</f>
        <v> </v>
      </c>
      <c r="K64" s="14" t="str">
        <f aca="false">IF(AND(ISNUMBER(I64),I64&gt;0),1,"")</f>
        <v/>
      </c>
      <c r="N64" s="10" t="n">
        <f aca="false">IF(A64&lt;&gt;"",1,0)</f>
        <v>1</v>
      </c>
      <c r="O64" s="10" t="n">
        <f aca="false">IF(A64&lt;&gt;"",0,1)</f>
        <v>0</v>
      </c>
    </row>
    <row r="65" customFormat="false" ht="14" hidden="false" customHeight="false" outlineLevel="0" collapsed="false">
      <c r="A65" s="20" t="n">
        <f aca="false">IF(B65&lt;&gt;"","",IF(B64&lt;&gt;"",1,A64+1))</f>
        <v>4</v>
      </c>
      <c r="C65" s="22"/>
      <c r="D65" s="30"/>
      <c r="E65" s="31" t="s">
        <v>76</v>
      </c>
      <c r="F65" s="32"/>
      <c r="G65" s="26" t="n">
        <v>750</v>
      </c>
      <c r="H65" s="27" t="n">
        <v>900</v>
      </c>
      <c r="I65" s="28" t="str">
        <f aca="false">IF(AND(C65&gt;0,C65&lt;=10),G65*(VLOOKUP(C65,$L$3:$M$14,2)+((C65-VLOOKUP(C65,$L$3:$M$14,1))*(VLOOKUP(C65+0.5,$L$3:$M$14,2)-VLOOKUP(C65,$L$3:$M$14,2))*2))+((D65&gt;=7)*0.2*G65)," ")</f>
        <v> </v>
      </c>
      <c r="J65" s="28" t="str">
        <f aca="false">IF(AND(C65&gt;0,C65&lt;=10),(I65/G65)*H65," ")</f>
        <v> </v>
      </c>
      <c r="K65" s="14" t="str">
        <f aca="false">IF(AND(ISNUMBER(I65),I65&gt;0),1,"")</f>
        <v/>
      </c>
      <c r="N65" s="10" t="n">
        <f aca="false">IF(A65&lt;&gt;"",1,0)</f>
        <v>1</v>
      </c>
      <c r="O65" s="10" t="n">
        <f aca="false">IF(A65&lt;&gt;"",0,1)</f>
        <v>0</v>
      </c>
    </row>
    <row r="66" customFormat="false" ht="14" hidden="false" customHeight="false" outlineLevel="0" collapsed="false">
      <c r="A66" s="20" t="n">
        <f aca="false">IF(B66&lt;&gt;"","",IF(B65&lt;&gt;"",1,A65+1))</f>
        <v>5</v>
      </c>
      <c r="C66" s="22"/>
      <c r="D66" s="30"/>
      <c r="E66" s="31" t="s">
        <v>77</v>
      </c>
      <c r="F66" s="32"/>
      <c r="G66" s="26" t="n">
        <v>750</v>
      </c>
      <c r="H66" s="27" t="n">
        <v>900</v>
      </c>
      <c r="I66" s="28" t="str">
        <f aca="false">IF(AND(C66&gt;0,C66&lt;=10),G66*(VLOOKUP(C66,$L$3:$M$14,2)+((C66-VLOOKUP(C66,$L$3:$M$14,1))*(VLOOKUP(C66+0.5,$L$3:$M$14,2)-VLOOKUP(C66,$L$3:$M$14,2))*2))+((D66&gt;=7)*0.2*G66)," ")</f>
        <v> </v>
      </c>
      <c r="J66" s="28" t="str">
        <f aca="false">IF(AND(C66&gt;0,C66&lt;=10),(I66/G66)*H66," ")</f>
        <v> </v>
      </c>
      <c r="K66" s="14" t="str">
        <f aca="false">IF(AND(ISNUMBER(I66),I66&gt;0),1,"")</f>
        <v/>
      </c>
      <c r="N66" s="10" t="n">
        <f aca="false">IF(A66&lt;&gt;"",1,0)</f>
        <v>1</v>
      </c>
      <c r="O66" s="10" t="n">
        <f aca="false">IF(A66&lt;&gt;"",0,1)</f>
        <v>0</v>
      </c>
    </row>
    <row r="67" customFormat="false" ht="14" hidden="false" customHeight="false" outlineLevel="0" collapsed="false">
      <c r="A67" s="20" t="n">
        <f aca="false">IF(B67&lt;&gt;"","",IF(B66&lt;&gt;"",1,A66+1))</f>
        <v>6</v>
      </c>
      <c r="C67" s="22"/>
      <c r="D67" s="30"/>
      <c r="E67" s="31" t="s">
        <v>78</v>
      </c>
      <c r="F67" s="32"/>
      <c r="G67" s="26" t="n">
        <v>750</v>
      </c>
      <c r="H67" s="27" t="n">
        <v>900</v>
      </c>
      <c r="I67" s="28" t="str">
        <f aca="false">IF(AND(C67&gt;0,C67&lt;=10),G67*(VLOOKUP(C67,$L$3:$M$14,2)+((C67-VLOOKUP(C67,$L$3:$M$14,1))*(VLOOKUP(C67+0.5,$L$3:$M$14,2)-VLOOKUP(C67,$L$3:$M$14,2))*2))+((D67&gt;=7)*0.2*G67)," ")</f>
        <v> </v>
      </c>
      <c r="J67" s="28" t="str">
        <f aca="false">IF(AND(C67&gt;0,C67&lt;=10),(I67/G67)*H67," ")</f>
        <v> </v>
      </c>
      <c r="K67" s="14" t="str">
        <f aca="false">IF(AND(ISNUMBER(I67),I67&gt;0),1,"")</f>
        <v/>
      </c>
      <c r="N67" s="10" t="n">
        <f aca="false">IF(A67&lt;&gt;"",1,0)</f>
        <v>1</v>
      </c>
      <c r="O67" s="10" t="n">
        <f aca="false">IF(A67&lt;&gt;"",0,1)</f>
        <v>0</v>
      </c>
    </row>
    <row r="68" customFormat="false" ht="14" hidden="false" customHeight="false" outlineLevel="0" collapsed="false">
      <c r="A68" s="20" t="n">
        <f aca="false">IF(B68&lt;&gt;"","",IF(B67&lt;&gt;"",1,A67+1))</f>
        <v>7</v>
      </c>
      <c r="B68" s="11"/>
      <c r="C68" s="22" t="n">
        <v>8.5</v>
      </c>
      <c r="D68" s="30"/>
      <c r="E68" s="31" t="s">
        <v>79</v>
      </c>
      <c r="F68" s="32"/>
      <c r="G68" s="26" t="n">
        <v>95</v>
      </c>
      <c r="H68" s="27" t="n">
        <v>110</v>
      </c>
      <c r="I68" s="28" t="n">
        <f aca="false">IF(AND(C68&gt;0,C68&lt;=10),G68*(VLOOKUP(C68,$L$3:$M$14,2)+((C68-VLOOKUP(C68,$L$3:$M$14,1))*(VLOOKUP(C68+0.5,$L$3:$M$14,2)-VLOOKUP(C68,$L$3:$M$14,2))*2))+((D68&gt;=7)*0.2*G68)," ")</f>
        <v>47.5</v>
      </c>
      <c r="J68" s="28" t="n">
        <f aca="false">IF(AND(C68&gt;0,C68&lt;=10),(I68/G68)*H68," ")</f>
        <v>55</v>
      </c>
      <c r="K68" s="14" t="n">
        <f aca="false">IF(AND(ISNUMBER(I68),I68&gt;0),1,"")</f>
        <v>1</v>
      </c>
      <c r="N68" s="10" t="n">
        <f aca="false">IF(A68&lt;&gt;"",1,0)</f>
        <v>1</v>
      </c>
      <c r="O68" s="10" t="n">
        <f aca="false">IF(A68&lt;&gt;"",0,1)</f>
        <v>0</v>
      </c>
    </row>
    <row r="69" customFormat="false" ht="14" hidden="false" customHeight="false" outlineLevel="0" collapsed="false">
      <c r="A69" s="20" t="str">
        <f aca="false">IF(B69&lt;&gt;"","",IF(B68&lt;&gt;"",1,A68+1))</f>
        <v/>
      </c>
      <c r="B69" s="33" t="s">
        <v>80</v>
      </c>
      <c r="C69" s="22" t="s">
        <v>66</v>
      </c>
      <c r="D69" s="30"/>
      <c r="E69" s="34"/>
      <c r="F69" s="32" t="n">
        <v>1965</v>
      </c>
      <c r="G69" s="26"/>
      <c r="H69" s="27"/>
      <c r="I69" s="28" t="str">
        <f aca="false">IF(AND(C69&gt;0,C69&lt;=10),G69*(VLOOKUP(C69,$L$3:$M$14,2)+((C69-VLOOKUP(C69,$L$3:$M$14,1))*(VLOOKUP(C69+0.5,$L$3:$M$14,2)-VLOOKUP(C69,$L$3:$M$14,2))*2))+((D69&gt;=7)*0.2*G69)," ")</f>
        <v> </v>
      </c>
      <c r="J69" s="28" t="str">
        <f aca="false">IF(AND(C69&gt;0,C69&lt;=10),(I69/G69)*H69," ")</f>
        <v> </v>
      </c>
      <c r="K69" s="14" t="str">
        <f aca="false">IF(AND(ISNUMBER(I69),I69&gt;0),1,"")</f>
        <v/>
      </c>
      <c r="N69" s="10" t="n">
        <f aca="false">IF(A69&lt;&gt;"",1,0)</f>
        <v>0</v>
      </c>
      <c r="O69" s="10" t="n">
        <f aca="false">IF(A69&lt;&gt;"",0,1)</f>
        <v>1</v>
      </c>
    </row>
    <row r="70" customFormat="false" ht="14" hidden="false" customHeight="false" outlineLevel="0" collapsed="false">
      <c r="A70" s="20" t="n">
        <f aca="false">IF(B70&lt;&gt;"","",IF(B69&lt;&gt;"",1,A69+1))</f>
        <v>1</v>
      </c>
      <c r="B70" s="35"/>
      <c r="C70" s="22" t="n">
        <v>9.5</v>
      </c>
      <c r="D70" s="30" t="s">
        <v>63</v>
      </c>
      <c r="E70" s="31" t="s">
        <v>81</v>
      </c>
      <c r="F70" s="32"/>
      <c r="G70" s="26" t="n">
        <v>25</v>
      </c>
      <c r="H70" s="27" t="n">
        <v>40</v>
      </c>
      <c r="I70" s="28" t="n">
        <f aca="false">IF(AND(C70&gt;0,C70&lt;=10),G70*(VLOOKUP(C70,$L$3:$M$14,2)+((C70-VLOOKUP(C70,$L$3:$M$14,1))*(VLOOKUP(C70+0.5,$L$3:$M$14,2)-VLOOKUP(C70,$L$3:$M$14,2))*2))+((D70&gt;=7)*0.2*G70)," ")</f>
        <v>23.75</v>
      </c>
      <c r="J70" s="28" t="n">
        <f aca="false">IF(AND(C70&gt;0,C70&lt;=10),(I70/G70)*H70," ")</f>
        <v>38</v>
      </c>
      <c r="K70" s="14" t="n">
        <f aca="false">IF(AND(ISNUMBER(I70),I70&gt;0),1,"")</f>
        <v>1</v>
      </c>
      <c r="N70" s="10" t="n">
        <f aca="false">IF(A70&lt;&gt;"",1,0)</f>
        <v>1</v>
      </c>
      <c r="O70" s="10" t="n">
        <f aca="false">IF(A70&lt;&gt;"",0,1)</f>
        <v>0</v>
      </c>
    </row>
    <row r="71" customFormat="false" ht="14" hidden="false" customHeight="false" outlineLevel="0" collapsed="false">
      <c r="A71" s="20" t="n">
        <f aca="false">IF(B71&lt;&gt;"","",IF(B70&lt;&gt;"",1,A70+1))</f>
        <v>2</v>
      </c>
      <c r="B71" s="35"/>
      <c r="C71" s="22"/>
      <c r="D71" s="30"/>
      <c r="E71" s="31" t="s">
        <v>82</v>
      </c>
      <c r="F71" s="32"/>
      <c r="G71" s="26" t="n">
        <v>30</v>
      </c>
      <c r="H71" s="27" t="n">
        <v>45</v>
      </c>
      <c r="I71" s="28" t="str">
        <f aca="false">IF(AND(C71&gt;0,C71&lt;=10),G71*(VLOOKUP(C71,$L$3:$M$14,2)+((C71-VLOOKUP(C71,$L$3:$M$14,1))*(VLOOKUP(C71+0.5,$L$3:$M$14,2)-VLOOKUP(C71,$L$3:$M$14,2))*2))+((D71&gt;=7)*0.2*G71)," ")</f>
        <v> </v>
      </c>
      <c r="J71" s="28" t="str">
        <f aca="false">IF(AND(C71&gt;0,C71&lt;=10),(I71/G71)*H71," ")</f>
        <v> </v>
      </c>
      <c r="K71" s="14" t="str">
        <f aca="false">IF(AND(ISNUMBER(I71),I71&gt;0),1,"")</f>
        <v/>
      </c>
      <c r="N71" s="10" t="n">
        <f aca="false">IF(A71&lt;&gt;"",1,0)</f>
        <v>1</v>
      </c>
      <c r="O71" s="10" t="n">
        <f aca="false">IF(A71&lt;&gt;"",0,1)</f>
        <v>0</v>
      </c>
    </row>
    <row r="72" customFormat="false" ht="14" hidden="false" customHeight="false" outlineLevel="0" collapsed="false">
      <c r="A72" s="20" t="n">
        <v>3</v>
      </c>
      <c r="B72" s="35"/>
      <c r="C72" s="22" t="n">
        <v>9.5</v>
      </c>
      <c r="D72" s="30"/>
      <c r="E72" s="31" t="s">
        <v>83</v>
      </c>
      <c r="F72" s="32"/>
      <c r="G72" s="26" t="n">
        <v>30</v>
      </c>
      <c r="H72" s="27" t="n">
        <v>45</v>
      </c>
      <c r="I72" s="28" t="n">
        <f aca="false">IF(AND(C72&gt;0,C72&lt;=10),G72*(VLOOKUP(C72,$L$3:$M$14,2)+((C72-VLOOKUP(C72,$L$3:$M$14,1))*(VLOOKUP(C72+0.5,$L$3:$M$14,2)-VLOOKUP(C72,$L$3:$M$14,2))*2))+((D72&gt;=7)*0.2*G72)," ")</f>
        <v>22.5</v>
      </c>
      <c r="J72" s="28" t="n">
        <f aca="false">IF(AND(C72&gt;0,C72&lt;=10),(I72/G72)*H72," ")</f>
        <v>33.75</v>
      </c>
      <c r="K72" s="14" t="n">
        <f aca="false">IF(AND(ISNUMBER(I72),I72&gt;0),1,"")</f>
        <v>1</v>
      </c>
      <c r="N72" s="10" t="n">
        <f aca="false">IF(A72&lt;&gt;"",1,0)</f>
        <v>1</v>
      </c>
      <c r="O72" s="10" t="n">
        <f aca="false">IF(A72&lt;&gt;"",0,1)</f>
        <v>0</v>
      </c>
    </row>
    <row r="73" customFormat="false" ht="14" hidden="false" customHeight="false" outlineLevel="0" collapsed="false">
      <c r="A73" s="20" t="n">
        <v>4</v>
      </c>
      <c r="B73" s="35"/>
      <c r="C73" s="22"/>
      <c r="D73" s="30"/>
      <c r="E73" s="31" t="s">
        <v>84</v>
      </c>
      <c r="F73" s="32"/>
      <c r="G73" s="26" t="n">
        <v>750</v>
      </c>
      <c r="H73" s="27" t="n">
        <v>850</v>
      </c>
      <c r="I73" s="28" t="str">
        <f aca="false">IF(AND(C73&gt;0,C73&lt;=10),G73*(VLOOKUP(C73,$L$3:$M$14,2)+((C73-VLOOKUP(C73,$L$3:$M$14,1))*(VLOOKUP(C73+0.5,$L$3:$M$14,2)-VLOOKUP(C73,$L$3:$M$14,2))*2))+((D73&gt;=7)*0.2*G73)," ")</f>
        <v> </v>
      </c>
      <c r="J73" s="28" t="str">
        <f aca="false">IF(AND(C73&gt;0,C73&lt;=10),(I73/G73)*H73," ")</f>
        <v> </v>
      </c>
      <c r="K73" s="14" t="str">
        <f aca="false">IF(AND(ISNUMBER(I73),I73&gt;0),1,"")</f>
        <v/>
      </c>
      <c r="N73" s="10" t="n">
        <f aca="false">IF(A73&lt;&gt;"",1,0)</f>
        <v>1</v>
      </c>
      <c r="O73" s="10" t="n">
        <f aca="false">IF(A73&lt;&gt;"",0,1)</f>
        <v>0</v>
      </c>
    </row>
    <row r="74" customFormat="false" ht="14" hidden="false" customHeight="false" outlineLevel="0" collapsed="false">
      <c r="A74" s="20" t="n">
        <v>5</v>
      </c>
      <c r="B74" s="33"/>
      <c r="C74" s="22"/>
      <c r="D74" s="30"/>
      <c r="E74" s="54" t="s">
        <v>85</v>
      </c>
      <c r="F74" s="32"/>
      <c r="G74" s="26" t="n">
        <v>900</v>
      </c>
      <c r="H74" s="27" t="n">
        <v>1200</v>
      </c>
      <c r="I74" s="28" t="str">
        <f aca="false">IF(AND(C74&gt;0,C74&lt;=10),G74*(VLOOKUP(C74,$L$3:$M$14,2)+((C74-VLOOKUP(C74,$L$3:$M$14,1))*(VLOOKUP(C74+0.5,$L$3:$M$14,2)-VLOOKUP(C74,$L$3:$M$14,2))*2))+((D74&gt;=7)*0.2*G74)," ")</f>
        <v> </v>
      </c>
      <c r="J74" s="28" t="str">
        <f aca="false">IF(AND(C74&gt;0,C74&lt;=10),(I74/G74)*H74," ")</f>
        <v> </v>
      </c>
      <c r="K74" s="14" t="str">
        <f aca="false">IF(AND(ISNUMBER(I74),I74&gt;0),1,"")</f>
        <v/>
      </c>
      <c r="N74" s="10" t="n">
        <f aca="false">IF(A74&lt;&gt;"",1,0)</f>
        <v>1</v>
      </c>
      <c r="O74" s="10" t="n">
        <f aca="false">IF(A74&lt;&gt;"",0,1)</f>
        <v>0</v>
      </c>
    </row>
    <row r="75" customFormat="false" ht="14" hidden="false" customHeight="false" outlineLevel="0" collapsed="false">
      <c r="A75" s="20" t="str">
        <f aca="false">IF(B75&lt;&gt;"","",IF(B74&lt;&gt;"",1,A74+1))</f>
        <v/>
      </c>
      <c r="B75" s="33" t="s">
        <v>86</v>
      </c>
      <c r="C75" s="22" t="s">
        <v>87</v>
      </c>
      <c r="D75" s="30"/>
      <c r="E75" s="34"/>
      <c r="F75" s="32" t="n">
        <v>1957</v>
      </c>
      <c r="G75" s="26"/>
      <c r="H75" s="27"/>
      <c r="I75" s="28" t="str">
        <f aca="false">IF(AND(C75&gt;0,C75&lt;=10),G75*(VLOOKUP(C75,$L$3:$M$14,2)+((C75-VLOOKUP(C75,$L$3:$M$14,1))*(VLOOKUP(C75+0.5,$L$3:$M$14,2)-VLOOKUP(C75,$L$3:$M$14,2))*2))+((D75&gt;=7)*0.2*G75)," ")</f>
        <v> </v>
      </c>
      <c r="J75" s="28" t="str">
        <f aca="false">IF(AND(C75&gt;0,C75&lt;=10),(I75/G75)*H75," ")</f>
        <v> </v>
      </c>
      <c r="K75" s="14" t="str">
        <f aca="false">IF(AND(ISNUMBER(I75),I75&gt;0),1,"")</f>
        <v/>
      </c>
      <c r="N75" s="10" t="n">
        <f aca="false">IF(A75&lt;&gt;"",1,0)</f>
        <v>0</v>
      </c>
      <c r="O75" s="10" t="n">
        <f aca="false">IF(A75&lt;&gt;"",0,1)</f>
        <v>1</v>
      </c>
    </row>
    <row r="76" customFormat="false" ht="14" hidden="false" customHeight="false" outlineLevel="0" collapsed="false">
      <c r="A76" s="20" t="n">
        <f aca="false">IF(B76&lt;&gt;"","",IF(B75&lt;&gt;"",1,A75+1))</f>
        <v>1</v>
      </c>
      <c r="C76" s="22" t="n">
        <v>9.5</v>
      </c>
      <c r="D76" s="30" t="s">
        <v>88</v>
      </c>
      <c r="E76" s="31" t="s">
        <v>54</v>
      </c>
      <c r="F76" s="32"/>
      <c r="G76" s="26" t="n">
        <v>90</v>
      </c>
      <c r="H76" s="27" t="n">
        <v>125</v>
      </c>
      <c r="I76" s="28" t="n">
        <f aca="false">IF(AND(C76&gt;0,C76&lt;=10),G76*(VLOOKUP(C76,$L$3:$M$14,2)+((C76-VLOOKUP(C76,$L$3:$M$14,1))*(VLOOKUP(C76+0.5,$L$3:$M$14,2)-VLOOKUP(C76,$L$3:$M$14,2))*2))+((D76&gt;=7)*0.2*G76)," ")</f>
        <v>85.5</v>
      </c>
      <c r="J76" s="28" t="n">
        <f aca="false">IF(AND(C76&gt;0,C76&lt;=10),(I76/G76)*H76," ")</f>
        <v>118.75</v>
      </c>
      <c r="K76" s="14" t="n">
        <f aca="false">IF(AND(ISNUMBER(I76),I76&gt;0),1,"")</f>
        <v>1</v>
      </c>
      <c r="N76" s="10" t="n">
        <f aca="false">IF(A76&lt;&gt;"",1,0)</f>
        <v>1</v>
      </c>
      <c r="O76" s="10" t="n">
        <f aca="false">IF(A76&lt;&gt;"",0,1)</f>
        <v>0</v>
      </c>
    </row>
    <row r="77" customFormat="false" ht="14" hidden="false" customHeight="false" outlineLevel="0" collapsed="false">
      <c r="A77" s="20" t="n">
        <f aca="false">IF(B77&lt;&gt;"","",IF(B76&lt;&gt;"",1,A76+1))</f>
        <v>2</v>
      </c>
      <c r="B77" s="11"/>
      <c r="C77" s="22"/>
      <c r="D77" s="30"/>
      <c r="E77" s="31" t="s">
        <v>37</v>
      </c>
      <c r="F77" s="32"/>
      <c r="G77" s="26" t="n">
        <v>2000</v>
      </c>
      <c r="H77" s="27" t="n">
        <v>2500</v>
      </c>
      <c r="I77" s="28" t="str">
        <f aca="false">IF(AND(C77&gt;0,C77&lt;=10),G77*(VLOOKUP(C77,$L$3:$M$14,2)+((C77-VLOOKUP(C77,$L$3:$M$14,1))*(VLOOKUP(C77+0.5,$L$3:$M$14,2)-VLOOKUP(C77,$L$3:$M$14,2))*2))+((D77&gt;=7)*0.2*G77)," ")</f>
        <v> </v>
      </c>
      <c r="J77" s="28" t="str">
        <f aca="false">IF(AND(C77&gt;0,C77&lt;=10),(I77/G77)*H77," ")</f>
        <v> </v>
      </c>
      <c r="K77" s="14" t="str">
        <f aca="false">IF(AND(ISNUMBER(I77),I77&gt;0),1,"")</f>
        <v/>
      </c>
      <c r="N77" s="10" t="n">
        <f aca="false">IF(A77&lt;&gt;"",1,0)</f>
        <v>1</v>
      </c>
      <c r="O77" s="10" t="n">
        <f aca="false">IF(A77&lt;&gt;"",0,1)</f>
        <v>0</v>
      </c>
    </row>
    <row r="78" customFormat="false" ht="14" hidden="false" customHeight="false" outlineLevel="0" collapsed="false">
      <c r="A78" s="20" t="str">
        <f aca="false">IF(B78&lt;&gt;"","",IF(B77&lt;&gt;"",1,A77+1))</f>
        <v/>
      </c>
      <c r="B78" s="33" t="s">
        <v>89</v>
      </c>
      <c r="C78" s="22" t="s">
        <v>87</v>
      </c>
      <c r="D78" s="30"/>
      <c r="E78" s="34"/>
      <c r="F78" s="32" t="n">
        <v>1957</v>
      </c>
      <c r="G78" s="26"/>
      <c r="H78" s="27"/>
      <c r="I78" s="28" t="str">
        <f aca="false">IF(AND(C78&gt;0,C78&lt;=10),G78*(VLOOKUP(C78,$L$3:$M$14,2)+((C78-VLOOKUP(C78,$L$3:$M$14,1))*(VLOOKUP(C78+0.5,$L$3:$M$14,2)-VLOOKUP(C78,$L$3:$M$14,2))*2))+((D78&gt;=7)*0.2*G78)," ")</f>
        <v> </v>
      </c>
      <c r="J78" s="28" t="str">
        <f aca="false">IF(AND(C78&gt;0,C78&lt;=10),(I78/G78)*H78," ")</f>
        <v> </v>
      </c>
      <c r="K78" s="14" t="str">
        <f aca="false">IF(AND(ISNUMBER(I78),I78&gt;0),1,"")</f>
        <v/>
      </c>
      <c r="N78" s="10" t="n">
        <f aca="false">IF(A78&lt;&gt;"",1,0)</f>
        <v>0</v>
      </c>
      <c r="O78" s="10" t="n">
        <f aca="false">IF(A78&lt;&gt;"",0,1)</f>
        <v>1</v>
      </c>
    </row>
    <row r="79" customFormat="false" ht="14" hidden="false" customHeight="false" outlineLevel="0" collapsed="false">
      <c r="A79" s="20" t="n">
        <f aca="false">IF(B79&lt;&gt;"","",IF(B78&lt;&gt;"",1,A78+1))</f>
        <v>1</v>
      </c>
      <c r="C79" s="22"/>
      <c r="D79" s="30"/>
      <c r="E79" s="31" t="s">
        <v>37</v>
      </c>
      <c r="F79" s="32"/>
      <c r="G79" s="26" t="n">
        <v>2500</v>
      </c>
      <c r="H79" s="27" t="n">
        <v>3000</v>
      </c>
      <c r="I79" s="28" t="str">
        <f aca="false">IF(AND(C79&gt;0,C79&lt;=10),G79*(VLOOKUP(C79,$L$3:$M$14,2)+((C79-VLOOKUP(C79,$L$3:$M$14,1))*(VLOOKUP(C79+0.5,$L$3:$M$14,2)-VLOOKUP(C79,$L$3:$M$14,2))*2))+((D79&gt;=7)*0.2*G79)," ")</f>
        <v> </v>
      </c>
      <c r="J79" s="28" t="str">
        <f aca="false">IF(AND(C79&gt;0,C79&lt;=10),(I79/G79)*H79," ")</f>
        <v> </v>
      </c>
      <c r="K79" s="14" t="str">
        <f aca="false">IF(AND(ISNUMBER(I79),I79&gt;0),1,"")</f>
        <v/>
      </c>
      <c r="N79" s="10" t="n">
        <f aca="false">IF(A79&lt;&gt;"",1,0)</f>
        <v>1</v>
      </c>
      <c r="O79" s="10" t="n">
        <f aca="false">IF(A79&lt;&gt;"",0,1)</f>
        <v>0</v>
      </c>
    </row>
    <row r="80" customFormat="false" ht="14" hidden="false" customHeight="false" outlineLevel="0" collapsed="false">
      <c r="A80" s="20" t="n">
        <f aca="false">IF(B80&lt;&gt;"","",IF(B79&lt;&gt;"",1,A79+1))</f>
        <v>2</v>
      </c>
      <c r="B80" s="55"/>
      <c r="C80" s="56" t="n">
        <v>9</v>
      </c>
      <c r="D80" s="30"/>
      <c r="E80" s="31" t="s">
        <v>90</v>
      </c>
      <c r="F80" s="32"/>
      <c r="G80" s="26" t="n">
        <v>85</v>
      </c>
      <c r="H80" s="27" t="n">
        <v>110</v>
      </c>
      <c r="I80" s="28" t="n">
        <f aca="false">IF(AND(C80&gt;0,C80&lt;=10),G80*(VLOOKUP(C80,$L$3:$M$14,2)+((C80-VLOOKUP(C80,$L$3:$M$14,1))*(VLOOKUP(C80+0.5,$L$3:$M$14,2)-VLOOKUP(C80,$L$3:$M$14,2))*2))+((D80&gt;=7)*0.2*G80)," ")</f>
        <v>55.25</v>
      </c>
      <c r="J80" s="28" t="n">
        <f aca="false">IF(AND(C80&gt;0,C80&lt;=10),(I80/G80)*H80," ")</f>
        <v>71.5</v>
      </c>
      <c r="K80" s="14" t="n">
        <f aca="false">IF(AND(ISNUMBER(I80),I80&gt;0),1,"")</f>
        <v>1</v>
      </c>
      <c r="N80" s="10" t="n">
        <f aca="false">IF(A80&lt;&gt;"",1,0)</f>
        <v>1</v>
      </c>
      <c r="O80" s="10" t="n">
        <f aca="false">IF(A80&lt;&gt;"",0,1)</f>
        <v>0</v>
      </c>
    </row>
    <row r="81" customFormat="false" ht="14" hidden="false" customHeight="false" outlineLevel="0" collapsed="false">
      <c r="A81" s="20" t="str">
        <f aca="false">IF(B81&lt;&gt;"","",IF(B80&lt;&gt;"",1,A80+1))</f>
        <v/>
      </c>
      <c r="B81" s="57" t="s">
        <v>91</v>
      </c>
      <c r="C81" s="56" t="s">
        <v>92</v>
      </c>
      <c r="D81" s="30"/>
      <c r="E81" s="34"/>
      <c r="F81" s="32" t="n">
        <v>1964</v>
      </c>
      <c r="G81" s="26"/>
      <c r="H81" s="27"/>
      <c r="I81" s="28" t="str">
        <f aca="false">IF(AND(C81&gt;0,C81&lt;=10),G81*(VLOOKUP(C81,$L$3:$M$14,2)+((C81-VLOOKUP(C81,$L$3:$M$14,1))*(VLOOKUP(C81+0.5,$L$3:$M$14,2)-VLOOKUP(C81,$L$3:$M$14,2))*2))+((D81&gt;=7)*0.2*G81)," ")</f>
        <v> </v>
      </c>
      <c r="J81" s="28" t="str">
        <f aca="false">IF(AND(C81&gt;0,C81&lt;=10),(I81/G81)*H81," ")</f>
        <v> </v>
      </c>
      <c r="K81" s="14" t="str">
        <f aca="false">IF(AND(ISNUMBER(I81),I81&gt;0),1,"")</f>
        <v/>
      </c>
      <c r="N81" s="10" t="n">
        <f aca="false">IF(A81&lt;&gt;"",1,0)</f>
        <v>0</v>
      </c>
      <c r="O81" s="10" t="n">
        <f aca="false">IF(A81&lt;&gt;"",0,1)</f>
        <v>1</v>
      </c>
    </row>
    <row r="82" customFormat="false" ht="14" hidden="false" customHeight="false" outlineLevel="0" collapsed="false">
      <c r="A82" s="20" t="n">
        <f aca="false">IF(B82&lt;&gt;"","",IF(B81&lt;&gt;"",1,A81+1))</f>
        <v>1</v>
      </c>
      <c r="B82" s="58"/>
      <c r="C82" s="56" t="n">
        <v>9.5</v>
      </c>
      <c r="D82" s="30"/>
      <c r="E82" s="31" t="s">
        <v>93</v>
      </c>
      <c r="F82" s="32"/>
      <c r="G82" s="26" t="n">
        <v>25</v>
      </c>
      <c r="H82" s="27" t="n">
        <v>40</v>
      </c>
      <c r="I82" s="28" t="n">
        <f aca="false">IF(AND(C82&gt;0,C82&lt;=10),G82*(VLOOKUP(C82,$L$3:$M$14,2)+((C82-VLOOKUP(C82,$L$3:$M$14,1))*(VLOOKUP(C82+0.5,$L$3:$M$14,2)-VLOOKUP(C82,$L$3:$M$14,2))*2))+((D82&gt;=7)*0.2*G82)," ")</f>
        <v>18.75</v>
      </c>
      <c r="J82" s="28" t="n">
        <f aca="false">IF(AND(C82&gt;0,C82&lt;=10),(I82/G82)*H82," ")</f>
        <v>30</v>
      </c>
      <c r="K82" s="14" t="n">
        <f aca="false">IF(AND(ISNUMBER(I82),I82&gt;0),1,"")</f>
        <v>1</v>
      </c>
      <c r="N82" s="10" t="n">
        <f aca="false">IF(A82&lt;&gt;"",1,0)</f>
        <v>1</v>
      </c>
      <c r="O82" s="10" t="n">
        <f aca="false">IF(A82&lt;&gt;"",0,1)</f>
        <v>0</v>
      </c>
    </row>
    <row r="83" customFormat="false" ht="14" hidden="false" customHeight="false" outlineLevel="0" collapsed="false">
      <c r="A83" s="20" t="n">
        <f aca="false">IF(B83&lt;&gt;"","",IF(B82&lt;&gt;"",1,A82+1))</f>
        <v>2</v>
      </c>
      <c r="B83" s="57"/>
      <c r="C83" s="56" t="n">
        <v>8.5</v>
      </c>
      <c r="D83" s="30"/>
      <c r="E83" s="31" t="s">
        <v>94</v>
      </c>
      <c r="F83" s="32"/>
      <c r="G83" s="26" t="n">
        <v>50</v>
      </c>
      <c r="H83" s="27" t="n">
        <v>65</v>
      </c>
      <c r="I83" s="28" t="n">
        <f aca="false">IF(AND(C83&gt;0,C83&lt;=10),G83*(VLOOKUP(C83,$L$3:$M$14,2)+((C83-VLOOKUP(C83,$L$3:$M$14,1))*(VLOOKUP(C83+0.5,$L$3:$M$14,2)-VLOOKUP(C83,$L$3:$M$14,2))*2))+((D83&gt;=7)*0.2*G83)," ")</f>
        <v>25</v>
      </c>
      <c r="J83" s="28" t="n">
        <f aca="false">IF(AND(C83&gt;0,C83&lt;=10),(I83/G83)*H83," ")</f>
        <v>32.5</v>
      </c>
      <c r="K83" s="14" t="n">
        <f aca="false">IF(AND(ISNUMBER(I83),I83&gt;0),1,"")</f>
        <v>1</v>
      </c>
      <c r="N83" s="10" t="n">
        <f aca="false">IF(A83&lt;&gt;"",1,0)</f>
        <v>1</v>
      </c>
      <c r="O83" s="10" t="n">
        <f aca="false">IF(A83&lt;&gt;"",0,1)</f>
        <v>0</v>
      </c>
    </row>
    <row r="84" customFormat="false" ht="14" hidden="false" customHeight="false" outlineLevel="0" collapsed="false">
      <c r="A84" s="20" t="str">
        <f aca="false">IF(B84&lt;&gt;"","",IF(B83&lt;&gt;"",1,A83+1))</f>
        <v/>
      </c>
      <c r="B84" s="59" t="s">
        <v>95</v>
      </c>
      <c r="C84" s="22" t="s">
        <v>96</v>
      </c>
      <c r="D84" s="23"/>
      <c r="E84" s="24"/>
      <c r="F84" s="25" t="n">
        <v>1968</v>
      </c>
      <c r="G84" s="26"/>
      <c r="H84" s="27"/>
      <c r="I84" s="28" t="str">
        <f aca="false">IF(AND(C84&gt;0,C84&lt;=10),G84*(VLOOKUP(C84,$L$3:$M$14,2)+((C84-VLOOKUP(C84,$L$3:$M$14,1))*(VLOOKUP(C84+0.5,$L$3:$M$14,2)-VLOOKUP(C84,$L$3:$M$14,2))*2))+((D84&gt;=7)*0.2*G84)," ")</f>
        <v> </v>
      </c>
      <c r="J84" s="28" t="str">
        <f aca="false">IF(AND(C84&gt;0,C84&lt;=10),(I84/G84)*H84," ")</f>
        <v> </v>
      </c>
      <c r="K84" s="14" t="str">
        <f aca="false">IF(AND(ISNUMBER(I84),I84&gt;0),1,"")</f>
        <v/>
      </c>
      <c r="N84" s="10" t="n">
        <f aca="false">IF(A84&lt;&gt;"",1,0)</f>
        <v>0</v>
      </c>
      <c r="O84" s="10" t="n">
        <f aca="false">IF(A84&lt;&gt;"",0,1)</f>
        <v>1</v>
      </c>
    </row>
    <row r="85" customFormat="false" ht="14" hidden="false" customHeight="false" outlineLevel="0" collapsed="false">
      <c r="A85" s="20" t="n">
        <f aca="false">IF(B85&lt;&gt;"","",IF(B84&lt;&gt;"",1,A84+1))</f>
        <v>1</v>
      </c>
      <c r="B85" s="58"/>
      <c r="C85" s="56" t="n">
        <v>9.5</v>
      </c>
      <c r="D85" s="30"/>
      <c r="E85" s="31" t="s">
        <v>97</v>
      </c>
      <c r="F85" s="32"/>
      <c r="G85" s="26" t="n">
        <v>45</v>
      </c>
      <c r="H85" s="27" t="n">
        <v>50</v>
      </c>
      <c r="I85" s="28" t="n">
        <f aca="false">IF(AND(C85&gt;0,C85&lt;=10),G85*(VLOOKUP(C85,$L$3:$M$14,2)+((C85-VLOOKUP(C85,$L$3:$M$14,1))*(VLOOKUP(C85+0.5,$L$3:$M$14,2)-VLOOKUP(C85,$L$3:$M$14,2))*2))+((D85&gt;=7)*0.2*G85)," ")</f>
        <v>33.75</v>
      </c>
      <c r="J85" s="28" t="n">
        <f aca="false">IF(AND(C85&gt;0,C85&lt;=10),(I85/G85)*H85," ")</f>
        <v>37.5</v>
      </c>
      <c r="K85" s="14" t="n">
        <f aca="false">IF(AND(ISNUMBER(I85),I85&gt;0),1,"")</f>
        <v>1</v>
      </c>
      <c r="N85" s="10" t="n">
        <f aca="false">IF(A85&lt;&gt;"",1,0)</f>
        <v>1</v>
      </c>
      <c r="O85" s="10" t="n">
        <f aca="false">IF(A85&lt;&gt;"",0,1)</f>
        <v>0</v>
      </c>
    </row>
    <row r="86" customFormat="false" ht="14" hidden="false" customHeight="false" outlineLevel="0" collapsed="false">
      <c r="A86" s="20" t="n">
        <f aca="false">IF(B86&lt;&gt;"","",IF(B85&lt;&gt;"",1,A85+1))</f>
        <v>2</v>
      </c>
      <c r="B86" s="57"/>
      <c r="C86" s="56" t="n">
        <v>9</v>
      </c>
      <c r="D86" s="30"/>
      <c r="E86" s="31" t="s">
        <v>98</v>
      </c>
      <c r="F86" s="32"/>
      <c r="G86" s="26" t="n">
        <v>45</v>
      </c>
      <c r="H86" s="27" t="n">
        <v>65</v>
      </c>
      <c r="I86" s="28" t="n">
        <f aca="false">IF(AND(C86&gt;0,C86&lt;=10),G86*(VLOOKUP(C86,$L$3:$M$14,2)+((C86-VLOOKUP(C86,$L$3:$M$14,1))*(VLOOKUP(C86+0.5,$L$3:$M$14,2)-VLOOKUP(C86,$L$3:$M$14,2))*2))+((D86&gt;=7)*0.2*G86)," ")</f>
        <v>29.25</v>
      </c>
      <c r="J86" s="28" t="n">
        <f aca="false">IF(AND(C86&gt;0,C86&lt;=10),(I86/G86)*H86," ")</f>
        <v>42.25</v>
      </c>
      <c r="K86" s="14" t="n">
        <f aca="false">IF(AND(ISNUMBER(I86),I86&gt;0),1,"")</f>
        <v>1</v>
      </c>
      <c r="N86" s="10" t="n">
        <f aca="false">IF(A86&lt;&gt;"",1,0)</f>
        <v>1</v>
      </c>
      <c r="O86" s="10" t="n">
        <f aca="false">IF(A86&lt;&gt;"",0,1)</f>
        <v>0</v>
      </c>
    </row>
    <row r="87" customFormat="false" ht="14" hidden="false" customHeight="false" outlineLevel="0" collapsed="false">
      <c r="A87" s="20" t="str">
        <f aca="false">IF(B87&lt;&gt;"","",IF(B86&lt;&gt;"",1,A86+1))</f>
        <v/>
      </c>
      <c r="B87" s="57" t="s">
        <v>99</v>
      </c>
      <c r="C87" s="56" t="s">
        <v>100</v>
      </c>
      <c r="D87" s="30"/>
      <c r="E87" s="34"/>
      <c r="F87" s="32" t="n">
        <v>1954</v>
      </c>
      <c r="G87" s="26"/>
      <c r="H87" s="27"/>
      <c r="I87" s="28" t="str">
        <f aca="false">IF(AND(C87&gt;0,C87&lt;=10),G87*(VLOOKUP(C87,$L$3:$M$14,2)+((C87-VLOOKUP(C87,$L$3:$M$14,1))*(VLOOKUP(C87+0.5,$L$3:$M$14,2)-VLOOKUP(C87,$L$3:$M$14,2))*2))+((D87&gt;=7)*0.2*G87)," ")</f>
        <v> </v>
      </c>
      <c r="J87" s="28" t="str">
        <f aca="false">IF(AND(C87&gt;0,C87&lt;=10),(I87/G87)*H87," ")</f>
        <v> </v>
      </c>
      <c r="K87" s="14" t="str">
        <f aca="false">IF(AND(ISNUMBER(I87),I87&gt;0),1,"")</f>
        <v/>
      </c>
      <c r="N87" s="10" t="n">
        <f aca="false">IF(A87&lt;&gt;"",1,0)</f>
        <v>0</v>
      </c>
      <c r="O87" s="10" t="n">
        <f aca="false">IF(A87&lt;&gt;"",0,1)</f>
        <v>1</v>
      </c>
    </row>
    <row r="88" customFormat="false" ht="14" hidden="false" customHeight="false" outlineLevel="0" collapsed="false">
      <c r="A88" s="20" t="n">
        <f aca="false">IF(B88&lt;&gt;"","",IF(B87&lt;&gt;"",1,A87+1))</f>
        <v>1</v>
      </c>
      <c r="C88" s="22"/>
      <c r="D88" s="30"/>
      <c r="E88" s="31" t="s">
        <v>101</v>
      </c>
      <c r="F88" s="32"/>
      <c r="G88" s="26" t="n">
        <v>500</v>
      </c>
      <c r="H88" s="27" t="n">
        <v>600</v>
      </c>
      <c r="I88" s="28" t="str">
        <f aca="false">IF(AND(C88&gt;0,C88&lt;=10),G88*(VLOOKUP(C88,$L$3:$M$14,2)+((C88-VLOOKUP(C88,$L$3:$M$14,1))*(VLOOKUP(C88+0.5,$L$3:$M$14,2)-VLOOKUP(C88,$L$3:$M$14,2))*2))+((D88&gt;=7)*0.2*G88)," ")</f>
        <v> </v>
      </c>
      <c r="J88" s="28" t="str">
        <f aca="false">IF(AND(C88&gt;0,C88&lt;=10),(I88/G88)*H88," ")</f>
        <v> </v>
      </c>
      <c r="K88" s="14" t="str">
        <f aca="false">IF(AND(ISNUMBER(I88),I88&gt;0),1,"")</f>
        <v/>
      </c>
      <c r="N88" s="10" t="n">
        <f aca="false">IF(A88&lt;&gt;"",1,0)</f>
        <v>1</v>
      </c>
      <c r="O88" s="10" t="n">
        <f aca="false">IF(A88&lt;&gt;"",0,1)</f>
        <v>0</v>
      </c>
    </row>
    <row r="89" customFormat="false" ht="14" hidden="false" customHeight="false" outlineLevel="0" collapsed="false">
      <c r="A89" s="20" t="n">
        <f aca="false">IF(B89&lt;&gt;"","",IF(B88&lt;&gt;"",1,A88+1))</f>
        <v>2</v>
      </c>
      <c r="B89" s="58"/>
      <c r="C89" s="56" t="n">
        <v>9.5</v>
      </c>
      <c r="D89" s="30"/>
      <c r="E89" s="31" t="s">
        <v>102</v>
      </c>
      <c r="F89" s="32"/>
      <c r="G89" s="26" t="n">
        <v>125</v>
      </c>
      <c r="H89" s="27" t="n">
        <v>150</v>
      </c>
      <c r="I89" s="28" t="n">
        <f aca="false">IF(AND(C89&gt;0,C89&lt;=10),G89*(VLOOKUP(C89,$L$3:$M$14,2)+((C89-VLOOKUP(C89,$L$3:$M$14,1))*(VLOOKUP(C89+0.5,$L$3:$M$14,2)-VLOOKUP(C89,$L$3:$M$14,2))*2))+((D89&gt;=7)*0.2*G89)," ")</f>
        <v>93.75</v>
      </c>
      <c r="J89" s="28" t="n">
        <f aca="false">IF(AND(C89&gt;0,C89&lt;=10),(I89/G89)*H89," ")</f>
        <v>112.5</v>
      </c>
      <c r="K89" s="14" t="n">
        <f aca="false">IF(AND(ISNUMBER(I89),I89&gt;0),1,"")</f>
        <v>1</v>
      </c>
      <c r="N89" s="10" t="n">
        <f aca="false">IF(A89&lt;&gt;"",1,0)</f>
        <v>1</v>
      </c>
      <c r="O89" s="10" t="n">
        <f aca="false">IF(A89&lt;&gt;"",0,1)</f>
        <v>0</v>
      </c>
    </row>
    <row r="90" customFormat="false" ht="14" hidden="false" customHeight="false" outlineLevel="0" collapsed="false">
      <c r="A90" s="20" t="n">
        <f aca="false">IF(B90&lt;&gt;"","",IF(B89&lt;&gt;"",1,A89+1))</f>
        <v>3</v>
      </c>
      <c r="B90" s="55"/>
      <c r="C90" s="56" t="n">
        <v>9.5</v>
      </c>
      <c r="D90" s="30"/>
      <c r="E90" s="31" t="s">
        <v>103</v>
      </c>
      <c r="F90" s="32"/>
      <c r="G90" s="26" t="n">
        <v>185</v>
      </c>
      <c r="H90" s="27" t="n">
        <v>225</v>
      </c>
      <c r="I90" s="28" t="n">
        <f aca="false">IF(AND(C90&gt;0,C90&lt;=10),G90*(VLOOKUP(C90,$L$3:$M$14,2)+((C90-VLOOKUP(C90,$L$3:$M$14,1))*(VLOOKUP(C90+0.5,$L$3:$M$14,2)-VLOOKUP(C90,$L$3:$M$14,2))*2))+((D90&gt;=7)*0.2*G90)," ")</f>
        <v>138.75</v>
      </c>
      <c r="J90" s="28" t="n">
        <f aca="false">IF(AND(C90&gt;0,C90&lt;=10),(I90/G90)*H90," ")</f>
        <v>168.75</v>
      </c>
      <c r="K90" s="14" t="n">
        <f aca="false">IF(AND(ISNUMBER(I90),I90&gt;0),1,"")</f>
        <v>1</v>
      </c>
      <c r="N90" s="10" t="n">
        <f aca="false">IF(A90&lt;&gt;"",1,0)</f>
        <v>1</v>
      </c>
      <c r="O90" s="10" t="n">
        <f aca="false">IF(A90&lt;&gt;"",0,1)</f>
        <v>0</v>
      </c>
    </row>
    <row r="91" customFormat="false" ht="14" hidden="false" customHeight="false" outlineLevel="0" collapsed="false">
      <c r="A91" s="20" t="str">
        <f aca="false">IF(B91&lt;&gt;"","",IF(B90&lt;&gt;"",1,A90+1))</f>
        <v/>
      </c>
      <c r="B91" s="59" t="s">
        <v>104</v>
      </c>
      <c r="C91" s="22" t="s">
        <v>105</v>
      </c>
      <c r="D91" s="23"/>
      <c r="E91" s="24"/>
      <c r="F91" s="25" t="n">
        <v>1961</v>
      </c>
      <c r="G91" s="26"/>
      <c r="H91" s="27"/>
      <c r="I91" s="28" t="str">
        <f aca="false">IF(AND(C91&gt;0,C91&lt;=10),G91*(VLOOKUP(C91,$L$3:$M$14,2)+((C91-VLOOKUP(C91,$L$3:$M$14,1))*(VLOOKUP(C91+0.5,$L$3:$M$14,2)-VLOOKUP(C91,$L$3:$M$14,2))*2))+((D91&gt;=7)*0.2*G91)," ")</f>
        <v> </v>
      </c>
      <c r="J91" s="28" t="str">
        <f aca="false">IF(AND(C91&gt;0,C91&lt;=10),(I91/G91)*H91," ")</f>
        <v> </v>
      </c>
      <c r="K91" s="14" t="str">
        <f aca="false">IF(AND(ISNUMBER(I91),I91&gt;0),1,"")</f>
        <v/>
      </c>
      <c r="N91" s="10" t="n">
        <f aca="false">IF(A91&lt;&gt;"",1,0)</f>
        <v>0</v>
      </c>
      <c r="O91" s="10" t="n">
        <f aca="false">IF(A91&lt;&gt;"",0,1)</f>
        <v>1</v>
      </c>
    </row>
    <row r="92" customFormat="false" ht="14" hidden="false" customHeight="false" outlineLevel="0" collapsed="false">
      <c r="A92" s="20" t="n">
        <f aca="false">IF(B92&lt;&gt;"","",IF(B91&lt;&gt;"",1,A91+1))</f>
        <v>1</v>
      </c>
      <c r="B92" s="58"/>
      <c r="C92" s="56"/>
      <c r="D92" s="30"/>
      <c r="E92" s="31" t="s">
        <v>37</v>
      </c>
      <c r="F92" s="32"/>
      <c r="G92" s="26" t="n">
        <v>95</v>
      </c>
      <c r="H92" s="27" t="n">
        <v>110</v>
      </c>
      <c r="I92" s="28" t="str">
        <f aca="false">IF(AND(C92&gt;0,C92&lt;=10),G92*(VLOOKUP(C92,$L$3:$M$14,2)+((C92-VLOOKUP(C92,$L$3:$M$14,1))*(VLOOKUP(C92+0.5,$L$3:$M$14,2)-VLOOKUP(C92,$L$3:$M$14,2))*2))+((D92&gt;=7)*0.2*G92)," ")</f>
        <v> </v>
      </c>
      <c r="J92" s="28" t="str">
        <f aca="false">IF(AND(C92&gt;0,C92&lt;=10),(I92/G92)*H92," ")</f>
        <v> </v>
      </c>
      <c r="K92" s="14" t="str">
        <f aca="false">IF(AND(ISNUMBER(I92),I92&gt;0),1,"")</f>
        <v/>
      </c>
      <c r="N92" s="10" t="n">
        <f aca="false">IF(A92&lt;&gt;"",1,0)</f>
        <v>1</v>
      </c>
      <c r="O92" s="10" t="n">
        <f aca="false">IF(A92&lt;&gt;"",0,1)</f>
        <v>0</v>
      </c>
    </row>
    <row r="93" customFormat="false" ht="14" hidden="false" customHeight="false" outlineLevel="0" collapsed="false">
      <c r="A93" s="20" t="n">
        <f aca="false">IF(B93&lt;&gt;"","",IF(B92&lt;&gt;"",1,A92+1))</f>
        <v>2</v>
      </c>
      <c r="B93" s="58"/>
      <c r="C93" s="56"/>
      <c r="D93" s="30"/>
      <c r="E93" s="31" t="s">
        <v>106</v>
      </c>
      <c r="F93" s="32"/>
      <c r="G93" s="26" t="n">
        <v>60</v>
      </c>
      <c r="H93" s="27" t="n">
        <v>80</v>
      </c>
      <c r="I93" s="28" t="str">
        <f aca="false">IF(AND(C93&gt;0,C93&lt;=10),G93*(VLOOKUP(C93,$L$3:$M$14,2)+((C93-VLOOKUP(C93,$L$3:$M$14,1))*(VLOOKUP(C93+0.5,$L$3:$M$14,2)-VLOOKUP(C93,$L$3:$M$14,2))*2))+((D93&gt;=7)*0.2*G93)," ")</f>
        <v> </v>
      </c>
      <c r="J93" s="28" t="str">
        <f aca="false">IF(AND(C93&gt;0,C93&lt;=10),(I93/G93)*H93," ")</f>
        <v> </v>
      </c>
      <c r="K93" s="14" t="str">
        <f aca="false">IF(AND(ISNUMBER(I93),I93&gt;0),1,"")</f>
        <v/>
      </c>
      <c r="N93" s="10" t="n">
        <f aca="false">IF(A93&lt;&gt;"",1,0)</f>
        <v>1</v>
      </c>
      <c r="O93" s="10" t="n">
        <f aca="false">IF(A93&lt;&gt;"",0,1)</f>
        <v>0</v>
      </c>
    </row>
    <row r="94" customFormat="false" ht="14" hidden="false" customHeight="false" outlineLevel="0" collapsed="false">
      <c r="A94" s="20" t="n">
        <f aca="false">IF(B94&lt;&gt;"","",IF(B93&lt;&gt;"",1,A93+1))</f>
        <v>3</v>
      </c>
      <c r="B94" s="57"/>
      <c r="C94" s="56" t="n">
        <v>9.5</v>
      </c>
      <c r="D94" s="30"/>
      <c r="E94" s="31" t="s">
        <v>90</v>
      </c>
      <c r="F94" s="32"/>
      <c r="G94" s="26" t="n">
        <v>50</v>
      </c>
      <c r="H94" s="27" t="n">
        <v>60</v>
      </c>
      <c r="I94" s="28" t="n">
        <f aca="false">IF(AND(C94&gt;0,C94&lt;=10),G94*(VLOOKUP(C94,$L$3:$M$14,2)+((C94-VLOOKUP(C94,$L$3:$M$14,1))*(VLOOKUP(C94+0.5,$L$3:$M$14,2)-VLOOKUP(C94,$L$3:$M$14,2))*2))+((D94&gt;=7)*0.2*G94)," ")</f>
        <v>37.5</v>
      </c>
      <c r="J94" s="28" t="n">
        <f aca="false">IF(AND(C94&gt;0,C94&lt;=10),(I94/G94)*H94," ")</f>
        <v>45</v>
      </c>
      <c r="K94" s="14" t="n">
        <f aca="false">IF(AND(ISNUMBER(I94),I94&gt;0),1,"")</f>
        <v>1</v>
      </c>
      <c r="N94" s="10" t="n">
        <f aca="false">IF(A94&lt;&gt;"",1,0)</f>
        <v>1</v>
      </c>
      <c r="O94" s="10" t="n">
        <f aca="false">IF(A94&lt;&gt;"",0,1)</f>
        <v>0</v>
      </c>
    </row>
    <row r="95" customFormat="false" ht="14" hidden="false" customHeight="false" outlineLevel="0" collapsed="false">
      <c r="A95" s="20" t="str">
        <f aca="false">IF(B95&lt;&gt;"","",IF(B94&lt;&gt;"",1,A94+1))</f>
        <v/>
      </c>
      <c r="B95" s="57" t="s">
        <v>107</v>
      </c>
      <c r="C95" s="56" t="s">
        <v>108</v>
      </c>
      <c r="D95" s="30"/>
      <c r="E95" s="34"/>
      <c r="F95" s="32" t="n">
        <v>1966</v>
      </c>
      <c r="G95" s="26"/>
      <c r="H95" s="27"/>
      <c r="I95" s="28" t="str">
        <f aca="false">IF(AND(C95&gt;0,C95&lt;=10),G95*(VLOOKUP(C95,$L$3:$M$14,2)+((C95-VLOOKUP(C95,$L$3:$M$14,1))*(VLOOKUP(C95+0.5,$L$3:$M$14,2)-VLOOKUP(C95,$L$3:$M$14,2))*2))+((D95&gt;=7)*0.2*G95)," ")</f>
        <v> </v>
      </c>
      <c r="J95" s="28" t="str">
        <f aca="false">IF(AND(C95&gt;0,C95&lt;=10),(I95/G95)*H95," ")</f>
        <v> </v>
      </c>
      <c r="K95" s="14" t="str">
        <f aca="false">IF(AND(ISNUMBER(I95),I95&gt;0),1,"")</f>
        <v/>
      </c>
      <c r="N95" s="10" t="n">
        <f aca="false">IF(A95&lt;&gt;"",1,0)</f>
        <v>0</v>
      </c>
      <c r="O95" s="10" t="n">
        <f aca="false">IF(A95&lt;&gt;"",0,1)</f>
        <v>1</v>
      </c>
    </row>
    <row r="96" customFormat="false" ht="14" hidden="false" customHeight="false" outlineLevel="0" collapsed="false">
      <c r="A96" s="20" t="n">
        <v>1</v>
      </c>
      <c r="B96" s="60"/>
      <c r="C96" s="56" t="n">
        <v>9.5</v>
      </c>
      <c r="D96" s="30"/>
      <c r="E96" s="31" t="s">
        <v>109</v>
      </c>
      <c r="F96" s="32"/>
      <c r="G96" s="26" t="n">
        <v>20</v>
      </c>
      <c r="H96" s="27" t="n">
        <v>25</v>
      </c>
      <c r="I96" s="28" t="n">
        <f aca="false">IF(AND(C96&gt;0,C96&lt;=10),G96*(VLOOKUP(C96,$L$3:$M$14,2)+((C96-VLOOKUP(C96,$L$3:$M$14,1))*(VLOOKUP(C96+0.5,$L$3:$M$14,2)-VLOOKUP(C96,$L$3:$M$14,2))*2))+((D96&gt;=7)*0.2*G96)," ")</f>
        <v>15</v>
      </c>
      <c r="J96" s="28" t="n">
        <f aca="false">IF(AND(C96&gt;0,C96&lt;=10),(I96/G96)*H96," ")</f>
        <v>18.75</v>
      </c>
      <c r="K96" s="14" t="n">
        <f aca="false">IF(AND(ISNUMBER(I96),I96&gt;0),1,"")</f>
        <v>1</v>
      </c>
      <c r="N96" s="10" t="n">
        <f aca="false">IF(A96&lt;&gt;"",1,0)</f>
        <v>1</v>
      </c>
      <c r="O96" s="10" t="n">
        <f aca="false">IF(A96&lt;&gt;"",0,1)</f>
        <v>0</v>
      </c>
    </row>
    <row r="97" customFormat="false" ht="14" hidden="false" customHeight="false" outlineLevel="0" collapsed="false">
      <c r="A97" s="20" t="n">
        <f aca="false">IF(B97&lt;&gt;"","",IF(B95&lt;&gt;"",1,A95+1))</f>
        <v>1</v>
      </c>
      <c r="B97" s="57"/>
      <c r="C97" s="56" t="n">
        <v>9.5</v>
      </c>
      <c r="D97" s="30"/>
      <c r="E97" s="31" t="s">
        <v>110</v>
      </c>
      <c r="F97" s="32"/>
      <c r="G97" s="26" t="n">
        <v>20</v>
      </c>
      <c r="H97" s="27" t="n">
        <v>25</v>
      </c>
      <c r="I97" s="28" t="n">
        <f aca="false">IF(AND(C97&gt;0,C97&lt;=10),G97*(VLOOKUP(C97,$L$3:$M$14,2)+((C97-VLOOKUP(C97,$L$3:$M$14,1))*(VLOOKUP(C97+0.5,$L$3:$M$14,2)-VLOOKUP(C97,$L$3:$M$14,2))*2))+((D97&gt;=7)*0.2*G97)," ")</f>
        <v>15</v>
      </c>
      <c r="J97" s="28" t="n">
        <f aca="false">IF(AND(C97&gt;0,C97&lt;=10),(I97/G97)*H97," ")</f>
        <v>18.75</v>
      </c>
      <c r="K97" s="14" t="n">
        <f aca="false">IF(AND(ISNUMBER(I97),I97&gt;0),1,"")</f>
        <v>1</v>
      </c>
      <c r="N97" s="10" t="n">
        <f aca="false">IF(A97&lt;&gt;"",1,0)</f>
        <v>1</v>
      </c>
      <c r="O97" s="10" t="n">
        <f aca="false">IF(A97&lt;&gt;"",0,1)</f>
        <v>0</v>
      </c>
    </row>
    <row r="98" customFormat="false" ht="14" hidden="false" customHeight="false" outlineLevel="0" collapsed="false">
      <c r="A98" s="20" t="str">
        <f aca="false">IF(B98&lt;&gt;"","",IF(B97&lt;&gt;"",1,A97+1))</f>
        <v/>
      </c>
      <c r="B98" s="59" t="s">
        <v>111</v>
      </c>
      <c r="C98" s="22" t="s">
        <v>112</v>
      </c>
      <c r="D98" s="23"/>
      <c r="E98" s="24"/>
      <c r="F98" s="25" t="n">
        <v>1955</v>
      </c>
      <c r="G98" s="26"/>
      <c r="H98" s="27"/>
      <c r="I98" s="28" t="str">
        <f aca="false">IF(AND(C98&gt;0,C98&lt;=10),G98*(VLOOKUP(C98,$L$3:$M$14,2)+((C98-VLOOKUP(C98,$L$3:$M$14,1))*(VLOOKUP(C98+0.5,$L$3:$M$14,2)-VLOOKUP(C98,$L$3:$M$14,2))*2))+((D98&gt;=7)*0.2*G98)," ")</f>
        <v> </v>
      </c>
      <c r="J98" s="28" t="str">
        <f aca="false">IF(AND(C98&gt;0,C98&lt;=10),(I98/G98)*H98," ")</f>
        <v> </v>
      </c>
      <c r="K98" s="14" t="str">
        <f aca="false">IF(AND(ISNUMBER(I98),I98&gt;0),1,"")</f>
        <v/>
      </c>
      <c r="N98" s="10" t="n">
        <f aca="false">IF(A98&lt;&gt;"",1,0)</f>
        <v>0</v>
      </c>
      <c r="O98" s="10" t="n">
        <f aca="false">IF(A98&lt;&gt;"",0,1)</f>
        <v>1</v>
      </c>
    </row>
    <row r="99" customFormat="false" ht="14" hidden="false" customHeight="false" outlineLevel="0" collapsed="false">
      <c r="A99" s="20" t="n">
        <f aca="false">IF(B99&lt;&gt;"","",IF(B98&lt;&gt;"",1,A98+1))</f>
        <v>1</v>
      </c>
      <c r="B99" s="58"/>
      <c r="C99" s="56" t="n">
        <v>7.7</v>
      </c>
      <c r="D99" s="30"/>
      <c r="E99" s="31" t="s">
        <v>113</v>
      </c>
      <c r="F99" s="32"/>
      <c r="G99" s="26" t="n">
        <v>150</v>
      </c>
      <c r="H99" s="27" t="n">
        <v>200</v>
      </c>
      <c r="I99" s="28" t="n">
        <f aca="false">IF(AND(C99&gt;0,C99&lt;=10),G99*(VLOOKUP(C99,$L$3:$M$14,2)+((C99-VLOOKUP(C99,$L$3:$M$14,1))*(VLOOKUP(C99+0.5,$L$3:$M$14,2)-VLOOKUP(C99,$L$3:$M$14,2))*2))+((D99&gt;=7)*0.2*G99)," ")</f>
        <v>51</v>
      </c>
      <c r="J99" s="28" t="n">
        <f aca="false">IF(AND(C99&gt;0,C99&lt;=10),(I99/G99)*H99," ")</f>
        <v>68</v>
      </c>
      <c r="K99" s="14" t="n">
        <f aca="false">IF(AND(ISNUMBER(I99),I99&gt;0),1,"")</f>
        <v>1</v>
      </c>
      <c r="N99" s="10" t="n">
        <f aca="false">IF(A99&lt;&gt;"",1,0)</f>
        <v>1</v>
      </c>
      <c r="O99" s="10" t="n">
        <f aca="false">IF(A99&lt;&gt;"",0,1)</f>
        <v>0</v>
      </c>
    </row>
    <row r="100" customFormat="false" ht="14" hidden="false" customHeight="false" outlineLevel="0" collapsed="false">
      <c r="A100" s="20" t="n">
        <f aca="false">IF(B100&lt;&gt;"","",IF(B99&lt;&gt;"",1,A99+1))</f>
        <v>2</v>
      </c>
      <c r="B100" s="58"/>
      <c r="C100" s="56"/>
      <c r="D100" s="30"/>
      <c r="E100" s="31" t="s">
        <v>114</v>
      </c>
      <c r="F100" s="32"/>
      <c r="G100" s="26" t="n">
        <v>250</v>
      </c>
      <c r="H100" s="27" t="n">
        <v>300</v>
      </c>
      <c r="I100" s="28" t="str">
        <f aca="false">IF(AND(C100&gt;0,C100&lt;=10),G100*(VLOOKUP(C100,$L$3:$M$14,2)+((C100-VLOOKUP(C100,$L$3:$M$14,1))*(VLOOKUP(C100+0.5,$L$3:$M$14,2)-VLOOKUP(C100,$L$3:$M$14,2))*2))+((D100&gt;=7)*0.2*G100)," ")</f>
        <v> </v>
      </c>
      <c r="J100" s="28" t="str">
        <f aca="false">IF(AND(C100&gt;0,C100&lt;=10),(I100/G100)*H100," ")</f>
        <v> </v>
      </c>
      <c r="K100" s="14" t="str">
        <f aca="false">IF(AND(ISNUMBER(I100),I100&gt;0),1,"")</f>
        <v/>
      </c>
      <c r="N100" s="10" t="n">
        <f aca="false">IF(A100&lt;&gt;"",1,0)</f>
        <v>1</v>
      </c>
      <c r="O100" s="10" t="n">
        <f aca="false">IF(A100&lt;&gt;"",0,1)</f>
        <v>0</v>
      </c>
    </row>
    <row r="101" customFormat="false" ht="14" hidden="false" customHeight="false" outlineLevel="0" collapsed="false">
      <c r="A101" s="20" t="n">
        <f aca="false">IF(B101&lt;&gt;"","",IF(B100&lt;&gt;"",1,A100+1))</f>
        <v>3</v>
      </c>
      <c r="B101" s="57"/>
      <c r="C101" s="56" t="n">
        <v>8.5</v>
      </c>
      <c r="D101" s="30"/>
      <c r="E101" s="31" t="s">
        <v>115</v>
      </c>
      <c r="F101" s="32"/>
      <c r="G101" s="26" t="n">
        <v>75</v>
      </c>
      <c r="H101" s="27" t="n">
        <v>90</v>
      </c>
      <c r="I101" s="28" t="n">
        <f aca="false">IF(AND(C101&gt;0,C101&lt;=10),G101*(VLOOKUP(C101,$L$3:$M$14,2)+((C101-VLOOKUP(C101,$L$3:$M$14,1))*(VLOOKUP(C101+0.5,$L$3:$M$14,2)-VLOOKUP(C101,$L$3:$M$14,2))*2))+((D101&gt;=7)*0.2*G101)," ")</f>
        <v>37.5</v>
      </c>
      <c r="J101" s="28" t="n">
        <f aca="false">IF(AND(C101&gt;0,C101&lt;=10),(I101/G101)*H101," ")</f>
        <v>45</v>
      </c>
      <c r="K101" s="14" t="n">
        <f aca="false">IF(AND(ISNUMBER(I101),I101&gt;0),1,"")</f>
        <v>1</v>
      </c>
      <c r="N101" s="10" t="n">
        <f aca="false">IF(A101&lt;&gt;"",1,0)</f>
        <v>1</v>
      </c>
      <c r="O101" s="10" t="n">
        <f aca="false">IF(A101&lt;&gt;"",0,1)</f>
        <v>0</v>
      </c>
    </row>
    <row r="102" customFormat="false" ht="14" hidden="false" customHeight="false" outlineLevel="0" collapsed="false">
      <c r="A102" s="20" t="str">
        <f aca="false">IF(B102&lt;&gt;"","",IF(B101&lt;&gt;"",1,A101+1))</f>
        <v/>
      </c>
      <c r="B102" s="59" t="s">
        <v>116</v>
      </c>
      <c r="C102" s="22" t="s">
        <v>112</v>
      </c>
      <c r="D102" s="23"/>
      <c r="E102" s="24"/>
      <c r="F102" s="25" t="n">
        <v>1959</v>
      </c>
      <c r="G102" s="26"/>
      <c r="H102" s="27"/>
      <c r="I102" s="28" t="str">
        <f aca="false">IF(AND(C102&gt;0,C102&lt;=10),G102*(VLOOKUP(C102,$L$3:$M$14,2)+((C102-VLOOKUP(C102,$L$3:$M$14,1))*(VLOOKUP(C102+0.5,$L$3:$M$14,2)-VLOOKUP(C102,$L$3:$M$14,2))*2))+((D102&gt;=7)*0.2*G102)," ")</f>
        <v> </v>
      </c>
      <c r="J102" s="28" t="str">
        <f aca="false">IF(AND(C102&gt;0,C102&lt;=10),(I102/G102)*H102," ")</f>
        <v> </v>
      </c>
      <c r="K102" s="14" t="str">
        <f aca="false">IF(AND(ISNUMBER(I102),I102&gt;0),1,"")</f>
        <v/>
      </c>
      <c r="N102" s="10" t="n">
        <f aca="false">IF(A102&lt;&gt;"",1,0)</f>
        <v>0</v>
      </c>
      <c r="O102" s="10" t="n">
        <f aca="false">IF(A102&lt;&gt;"",0,1)</f>
        <v>1</v>
      </c>
    </row>
    <row r="103" customFormat="false" ht="14" hidden="false" customHeight="false" outlineLevel="0" collapsed="false">
      <c r="A103" s="20" t="n">
        <f aca="false">IF(B103&lt;&gt;"","",IF(B102&lt;&gt;"",1,A102+1))</f>
        <v>1</v>
      </c>
      <c r="B103" s="57"/>
      <c r="C103" s="56" t="n">
        <v>9</v>
      </c>
      <c r="D103" s="30"/>
      <c r="E103" s="31" t="s">
        <v>117</v>
      </c>
      <c r="F103" s="32"/>
      <c r="G103" s="26" t="n">
        <v>90</v>
      </c>
      <c r="H103" s="27" t="n">
        <v>125</v>
      </c>
      <c r="I103" s="28" t="n">
        <f aca="false">IF(AND(C103&gt;0,C103&lt;=10),G103*(VLOOKUP(C103,$L$3:$M$14,2)+((C103-VLOOKUP(C103,$L$3:$M$14,1))*(VLOOKUP(C103+0.5,$L$3:$M$14,2)-VLOOKUP(C103,$L$3:$M$14,2))*2))+((D103&gt;=7)*0.2*G103)," ")</f>
        <v>58.5</v>
      </c>
      <c r="J103" s="28" t="n">
        <f aca="false">IF(AND(C103&gt;0,C103&lt;=10),(I103/G103)*H103," ")</f>
        <v>81.25</v>
      </c>
      <c r="K103" s="14" t="n">
        <f aca="false">IF(AND(ISNUMBER(I103),I103&gt;0),1,"")</f>
        <v>1</v>
      </c>
      <c r="N103" s="10" t="n">
        <f aca="false">IF(A103&lt;&gt;"",1,0)</f>
        <v>1</v>
      </c>
      <c r="O103" s="10" t="n">
        <f aca="false">IF(A103&lt;&gt;"",0,1)</f>
        <v>0</v>
      </c>
    </row>
    <row r="104" customFormat="false" ht="14" hidden="false" customHeight="false" outlineLevel="0" collapsed="false">
      <c r="A104" s="20" t="str">
        <f aca="false">IF(B104&lt;&gt;"","",IF(B103&lt;&gt;"",1,A103+1))</f>
        <v/>
      </c>
      <c r="B104" s="59" t="s">
        <v>118</v>
      </c>
      <c r="C104" s="22" t="s">
        <v>112</v>
      </c>
      <c r="D104" s="23"/>
      <c r="E104" s="24"/>
      <c r="F104" s="25" t="n">
        <v>1961</v>
      </c>
      <c r="G104" s="26"/>
      <c r="H104" s="27"/>
      <c r="I104" s="28" t="str">
        <f aca="false">IF(AND(C104&gt;0,C104&lt;=10),G104*(VLOOKUP(C104,$L$3:$M$14,2)+((C104-VLOOKUP(C104,$L$3:$M$14,1))*(VLOOKUP(C104+0.5,$L$3:$M$14,2)-VLOOKUP(C104,$L$3:$M$14,2))*2))+((D104&gt;=7)*0.2*G104)," ")</f>
        <v> </v>
      </c>
      <c r="J104" s="28" t="str">
        <f aca="false">IF(AND(C104&gt;0,C104&lt;=10),(I104/G104)*H104," ")</f>
        <v> </v>
      </c>
      <c r="K104" s="14" t="str">
        <f aca="false">IF(AND(ISNUMBER(I104),I104&gt;0),1,"")</f>
        <v/>
      </c>
      <c r="N104" s="10" t="n">
        <f aca="false">IF(A104&lt;&gt;"",1,0)</f>
        <v>0</v>
      </c>
      <c r="O104" s="10" t="n">
        <f aca="false">IF(A104&lt;&gt;"",0,1)</f>
        <v>1</v>
      </c>
    </row>
    <row r="105" customFormat="false" ht="14" hidden="false" customHeight="false" outlineLevel="0" collapsed="false">
      <c r="A105" s="20" t="n">
        <f aca="false">IF(B105&lt;&gt;"","",IF(B104&lt;&gt;"",1,A104+1))</f>
        <v>1</v>
      </c>
      <c r="B105" s="58"/>
      <c r="C105" s="56" t="n">
        <v>9.5</v>
      </c>
      <c r="D105" s="30"/>
      <c r="E105" s="31" t="s">
        <v>119</v>
      </c>
      <c r="F105" s="32"/>
      <c r="G105" s="26" t="n">
        <v>75</v>
      </c>
      <c r="H105" s="27" t="n">
        <v>90</v>
      </c>
      <c r="I105" s="28" t="n">
        <f aca="false">IF(AND(C105&gt;0,C105&lt;=10),G105*(VLOOKUP(C105,$L$3:$M$14,2)+((C105-VLOOKUP(C105,$L$3:$M$14,1))*(VLOOKUP(C105+0.5,$L$3:$M$14,2)-VLOOKUP(C105,$L$3:$M$14,2))*2))+((D105&gt;=7)*0.2*G105)," ")</f>
        <v>56.25</v>
      </c>
      <c r="J105" s="28" t="n">
        <f aca="false">IF(AND(C105&gt;0,C105&lt;=10),(I105/G105)*H105," ")</f>
        <v>67.5</v>
      </c>
      <c r="K105" s="14" t="n">
        <f aca="false">IF(AND(ISNUMBER(I105),I105&gt;0),1,"")</f>
        <v>1</v>
      </c>
      <c r="N105" s="10" t="n">
        <f aca="false">IF(A105&lt;&gt;"",1,0)</f>
        <v>1</v>
      </c>
      <c r="O105" s="10" t="n">
        <f aca="false">IF(A105&lt;&gt;"",0,1)</f>
        <v>0</v>
      </c>
    </row>
    <row r="106" customFormat="false" ht="14" hidden="false" customHeight="false" outlineLevel="0" collapsed="false">
      <c r="A106" s="20" t="n">
        <f aca="false">IF(B106&lt;&gt;"","",IF(B105&lt;&gt;"",1,A105+1))</f>
        <v>2</v>
      </c>
      <c r="B106" s="58"/>
      <c r="C106" s="56"/>
      <c r="D106" s="30"/>
      <c r="E106" s="31" t="s">
        <v>120</v>
      </c>
      <c r="F106" s="32"/>
      <c r="G106" s="26" t="n">
        <v>90</v>
      </c>
      <c r="H106" s="27" t="n">
        <v>125</v>
      </c>
      <c r="I106" s="28" t="str">
        <f aca="false">IF(AND(C106&gt;0,C106&lt;=10),G106*(VLOOKUP(C106,$L$3:$M$14,2)+((C106-VLOOKUP(C106,$L$3:$M$14,1))*(VLOOKUP(C106+0.5,$L$3:$M$14,2)-VLOOKUP(C106,$L$3:$M$14,2))*2))+((D106&gt;=7)*0.2*G106)," ")</f>
        <v> </v>
      </c>
      <c r="J106" s="28" t="str">
        <f aca="false">IF(AND(C106&gt;0,C106&lt;=10),(I106/G106)*H106," ")</f>
        <v> </v>
      </c>
      <c r="K106" s="14" t="str">
        <f aca="false">IF(AND(ISNUMBER(I106),I106&gt;0),1,"")</f>
        <v/>
      </c>
      <c r="N106" s="10" t="n">
        <f aca="false">IF(A106&lt;&gt;"",1,0)</f>
        <v>1</v>
      </c>
      <c r="O106" s="10" t="n">
        <f aca="false">IF(A106&lt;&gt;"",0,1)</f>
        <v>0</v>
      </c>
    </row>
    <row r="107" customFormat="false" ht="14" hidden="false" customHeight="false" outlineLevel="0" collapsed="false">
      <c r="A107" s="20" t="n">
        <f aca="false">IF(B107&lt;&gt;"","",IF(B106&lt;&gt;"",1,A106+1))</f>
        <v>3</v>
      </c>
      <c r="B107" s="57"/>
      <c r="C107" s="56"/>
      <c r="D107" s="30"/>
      <c r="E107" s="31" t="s">
        <v>121</v>
      </c>
      <c r="F107" s="32"/>
      <c r="G107" s="26" t="n">
        <v>75</v>
      </c>
      <c r="H107" s="27" t="n">
        <v>90</v>
      </c>
      <c r="I107" s="28" t="str">
        <f aca="false">IF(AND(C107&gt;0,C107&lt;=10),G107*(VLOOKUP(C107,$L$3:$M$14,2)+((C107-VLOOKUP(C107,$L$3:$M$14,1))*(VLOOKUP(C107+0.5,$L$3:$M$14,2)-VLOOKUP(C107,$L$3:$M$14,2))*2))+((D107&gt;=7)*0.2*G107)," ")</f>
        <v> </v>
      </c>
      <c r="J107" s="28" t="str">
        <f aca="false">IF(AND(C107&gt;0,C107&lt;=10),(I107/G107)*H107," ")</f>
        <v> </v>
      </c>
      <c r="K107" s="14" t="str">
        <f aca="false">IF(AND(ISNUMBER(I107),I107&gt;0),1,"")</f>
        <v/>
      </c>
      <c r="N107" s="10" t="n">
        <f aca="false">IF(A107&lt;&gt;"",1,0)</f>
        <v>1</v>
      </c>
      <c r="O107" s="10" t="n">
        <f aca="false">IF(A107&lt;&gt;"",0,1)</f>
        <v>0</v>
      </c>
    </row>
    <row r="108" customFormat="false" ht="14" hidden="false" customHeight="false" outlineLevel="0" collapsed="false">
      <c r="A108" s="20" t="str">
        <f aca="false">IF(B108&lt;&gt;"","",IF(B107&lt;&gt;"",1,A107+1))</f>
        <v/>
      </c>
      <c r="B108" s="59" t="s">
        <v>122</v>
      </c>
      <c r="C108" s="22" t="s">
        <v>112</v>
      </c>
      <c r="D108" s="23"/>
      <c r="E108" s="24"/>
      <c r="F108" s="25" t="n">
        <v>1964</v>
      </c>
      <c r="G108" s="26"/>
      <c r="H108" s="27"/>
      <c r="I108" s="28" t="str">
        <f aca="false">IF(AND(C108&gt;0,C108&lt;=10),G108*(VLOOKUP(C108,$L$3:$M$14,2)+((C108-VLOOKUP(C108,$L$3:$M$14,1))*(VLOOKUP(C108+0.5,$L$3:$M$14,2)-VLOOKUP(C108,$L$3:$M$14,2))*2))+((D108&gt;=7)*0.2*G108)," ")</f>
        <v> </v>
      </c>
      <c r="J108" s="28" t="str">
        <f aca="false">IF(AND(C108&gt;0,C108&lt;=10),(I108/G108)*H108," ")</f>
        <v> </v>
      </c>
      <c r="K108" s="14" t="str">
        <f aca="false">IF(AND(ISNUMBER(I108),I108&gt;0),1,"")</f>
        <v/>
      </c>
      <c r="N108" s="10" t="n">
        <f aca="false">IF(A108&lt;&gt;"",1,0)</f>
        <v>0</v>
      </c>
      <c r="O108" s="10" t="n">
        <f aca="false">IF(A108&lt;&gt;"",0,1)</f>
        <v>1</v>
      </c>
    </row>
    <row r="109" customFormat="false" ht="14" hidden="false" customHeight="false" outlineLevel="0" collapsed="false">
      <c r="A109" s="20" t="n">
        <f aca="false">IF(B109&lt;&gt;"","",IF(B108&lt;&gt;"",1,A108+1))</f>
        <v>1</v>
      </c>
      <c r="B109" s="58"/>
      <c r="C109" s="56"/>
      <c r="D109" s="30"/>
      <c r="E109" s="31" t="s">
        <v>121</v>
      </c>
      <c r="F109" s="32"/>
      <c r="G109" s="26" t="n">
        <v>30</v>
      </c>
      <c r="H109" s="27" t="n">
        <v>45</v>
      </c>
      <c r="I109" s="28" t="str">
        <f aca="false">IF(AND(C109&gt;0,C109&lt;=10),G109*(VLOOKUP(C109,$L$3:$M$14,2)+((C109-VLOOKUP(C109,$L$3:$M$14,1))*(VLOOKUP(C109+0.5,$L$3:$M$14,2)-VLOOKUP(C109,$L$3:$M$14,2))*2))+((D109&gt;=7)*0.2*G109)," ")</f>
        <v> </v>
      </c>
      <c r="J109" s="28" t="str">
        <f aca="false">IF(AND(C109&gt;0,C109&lt;=10),(I109/G109)*H109," ")</f>
        <v> </v>
      </c>
      <c r="K109" s="14" t="str">
        <f aca="false">IF(AND(ISNUMBER(I109),I109&gt;0),1,"")</f>
        <v/>
      </c>
      <c r="N109" s="10" t="n">
        <f aca="false">IF(A109&lt;&gt;"",1,0)</f>
        <v>1</v>
      </c>
      <c r="O109" s="10" t="n">
        <f aca="false">IF(A109&lt;&gt;"",0,1)</f>
        <v>0</v>
      </c>
    </row>
    <row r="110" customFormat="false" ht="14" hidden="false" customHeight="false" outlineLevel="0" collapsed="false">
      <c r="A110" s="20" t="n">
        <f aca="false">IF(B110&lt;&gt;"","",IF(B109&lt;&gt;"",1,A109+1))</f>
        <v>2</v>
      </c>
      <c r="B110" s="57"/>
      <c r="C110" s="56" t="n">
        <v>8.7</v>
      </c>
      <c r="D110" s="30"/>
      <c r="E110" s="31" t="s">
        <v>123</v>
      </c>
      <c r="F110" s="32"/>
      <c r="G110" s="26" t="n">
        <v>30</v>
      </c>
      <c r="H110" s="27" t="n">
        <v>45</v>
      </c>
      <c r="I110" s="28" t="n">
        <f aca="false">IF(AND(C110&gt;0,C110&lt;=10),G110*(VLOOKUP(C110,$L$3:$M$14,2)+((C110-VLOOKUP(C110,$L$3:$M$14,1))*(VLOOKUP(C110+0.5,$L$3:$M$14,2)-VLOOKUP(C110,$L$3:$M$14,2))*2))+((D110&gt;=7)*0.2*G110)," ")</f>
        <v>16.8</v>
      </c>
      <c r="J110" s="28" t="n">
        <f aca="false">IF(AND(C110&gt;0,C110&lt;=10),(I110/G110)*H110," ")</f>
        <v>25.2</v>
      </c>
      <c r="K110" s="14" t="n">
        <f aca="false">IF(AND(ISNUMBER(I110),I110&gt;0),1,"")</f>
        <v>1</v>
      </c>
      <c r="N110" s="10" t="n">
        <f aca="false">IF(A110&lt;&gt;"",1,0)</f>
        <v>1</v>
      </c>
      <c r="O110" s="10" t="n">
        <f aca="false">IF(A110&lt;&gt;"",0,1)</f>
        <v>0</v>
      </c>
    </row>
    <row r="111" customFormat="false" ht="14" hidden="false" customHeight="false" outlineLevel="0" collapsed="false">
      <c r="A111" s="20" t="str">
        <f aca="false">IF(B111&lt;&gt;"","",IF(B110&lt;&gt;"",1,A110+1))</f>
        <v/>
      </c>
      <c r="B111" s="57" t="s">
        <v>124</v>
      </c>
      <c r="C111" s="56" t="s">
        <v>125</v>
      </c>
      <c r="D111" s="30"/>
      <c r="E111" s="34"/>
      <c r="F111" s="32" t="n">
        <v>1966</v>
      </c>
      <c r="G111" s="26"/>
      <c r="H111" s="27"/>
      <c r="I111" s="28" t="str">
        <f aca="false">IF(AND(C111&gt;0,C111&lt;=10),G111*(VLOOKUP(C111,$L$3:$M$14,2)+((C111-VLOOKUP(C111,$L$3:$M$14,1))*(VLOOKUP(C111+0.5,$L$3:$M$14,2)-VLOOKUP(C111,$L$3:$M$14,2))*2))+((D111&gt;=7)*0.2*G111)," ")</f>
        <v> </v>
      </c>
      <c r="J111" s="28" t="str">
        <f aca="false">IF(AND(C111&gt;0,C111&lt;=10),(I111/G111)*H111," ")</f>
        <v> </v>
      </c>
      <c r="K111" s="14" t="str">
        <f aca="false">IF(AND(ISNUMBER(I111),I111&gt;0),1,"")</f>
        <v/>
      </c>
      <c r="N111" s="10" t="n">
        <f aca="false">IF(A111&lt;&gt;"",1,0)</f>
        <v>0</v>
      </c>
      <c r="O111" s="10" t="n">
        <f aca="false">IF(A111&lt;&gt;"",0,1)</f>
        <v>1</v>
      </c>
    </row>
    <row r="112" customFormat="false" ht="14" hidden="false" customHeight="false" outlineLevel="0" collapsed="false">
      <c r="A112" s="20" t="n">
        <f aca="false">IF(B112&lt;&gt;"","",IF(B111&lt;&gt;"",1,A111+1))</f>
        <v>1</v>
      </c>
      <c r="B112" s="58"/>
      <c r="C112" s="56" t="n">
        <v>9.5</v>
      </c>
      <c r="D112" s="30" t="s">
        <v>126</v>
      </c>
      <c r="E112" s="31" t="s">
        <v>127</v>
      </c>
      <c r="F112" s="32"/>
      <c r="G112" s="26" t="n">
        <v>50</v>
      </c>
      <c r="H112" s="27" t="n">
        <v>75</v>
      </c>
      <c r="I112" s="28" t="n">
        <f aca="false">IF(AND(C112&gt;0,C112&lt;=10),G112*(VLOOKUP(C112,$L$3:$M$14,2)+((C112-VLOOKUP(C112,$L$3:$M$14,1))*(VLOOKUP(C112+0.5,$L$3:$M$14,2)-VLOOKUP(C112,$L$3:$M$14,2))*2))+((D112&gt;=7)*0.2*G112)," ")</f>
        <v>47.5</v>
      </c>
      <c r="J112" s="28" t="n">
        <f aca="false">IF(AND(C112&gt;0,C112&lt;=10),(I112/G112)*H112," ")</f>
        <v>71.25</v>
      </c>
      <c r="K112" s="14" t="n">
        <f aca="false">IF(AND(ISNUMBER(I112),I112&gt;0),1,"")</f>
        <v>1</v>
      </c>
      <c r="N112" s="10" t="n">
        <f aca="false">IF(A112&lt;&gt;"",1,0)</f>
        <v>1</v>
      </c>
      <c r="O112" s="10" t="n">
        <f aca="false">IF(A112&lt;&gt;"",0,1)</f>
        <v>0</v>
      </c>
    </row>
    <row r="113" customFormat="false" ht="14" hidden="false" customHeight="false" outlineLevel="0" collapsed="false">
      <c r="A113" s="20" t="n">
        <f aca="false">IF(B113&lt;&gt;"","",IF(B112&lt;&gt;"",1,A112+1))</f>
        <v>2</v>
      </c>
      <c r="B113" s="57"/>
      <c r="C113" s="56" t="n">
        <v>7</v>
      </c>
      <c r="D113" s="30"/>
      <c r="E113" s="31" t="s">
        <v>128</v>
      </c>
      <c r="F113" s="32"/>
      <c r="G113" s="26" t="n">
        <v>500</v>
      </c>
      <c r="H113" s="27" t="n">
        <v>700</v>
      </c>
      <c r="I113" s="28" t="n">
        <f aca="false">IF(AND(C113&gt;0,C113&lt;=10),G113*(VLOOKUP(C113,$L$3:$M$14,2)+((C113-VLOOKUP(C113,$L$3:$M$14,1))*(VLOOKUP(C113+0.5,$L$3:$M$14,2)-VLOOKUP(C113,$L$3:$M$14,2))*2))+((D113&gt;=7)*0.2*G113)," ")</f>
        <v>100</v>
      </c>
      <c r="J113" s="28" t="n">
        <f aca="false">IF(AND(C113&gt;0,C113&lt;=10),(I113/G113)*H113," ")</f>
        <v>140</v>
      </c>
      <c r="K113" s="14" t="n">
        <f aca="false">IF(AND(ISNUMBER(I113),I113&gt;0),1,"")</f>
        <v>1</v>
      </c>
      <c r="N113" s="10" t="n">
        <f aca="false">IF(A113&lt;&gt;"",1,0)</f>
        <v>1</v>
      </c>
      <c r="O113" s="10" t="n">
        <f aca="false">IF(A113&lt;&gt;"",0,1)</f>
        <v>0</v>
      </c>
    </row>
    <row r="114" customFormat="false" ht="14" hidden="false" customHeight="false" outlineLevel="0" collapsed="false">
      <c r="A114" s="20" t="str">
        <f aca="false">IF(B114&lt;&gt;"","",IF(B113&lt;&gt;"",1,A113+1))</f>
        <v/>
      </c>
      <c r="B114" s="57" t="s">
        <v>129</v>
      </c>
      <c r="C114" s="56" t="s">
        <v>130</v>
      </c>
      <c r="D114" s="30"/>
      <c r="E114" s="34"/>
      <c r="F114" s="32" t="n">
        <v>1955</v>
      </c>
      <c r="G114" s="26"/>
      <c r="H114" s="27"/>
      <c r="I114" s="28" t="str">
        <f aca="false">IF(AND(C114&gt;0,C114&lt;=10),G114*(VLOOKUP(C114,$L$3:$M$14,2)+((C114-VLOOKUP(C114,$L$3:$M$14,1))*(VLOOKUP(C114+0.5,$L$3:$M$14,2)-VLOOKUP(C114,$L$3:$M$14,2))*2))+((D114&gt;=7)*0.2*G114)," ")</f>
        <v> </v>
      </c>
      <c r="J114" s="28" t="str">
        <f aca="false">IF(AND(C114&gt;0,C114&lt;=10),(I114/G114)*H114," ")</f>
        <v> </v>
      </c>
      <c r="K114" s="14" t="str">
        <f aca="false">IF(AND(ISNUMBER(I114),I114&gt;0),1,"")</f>
        <v/>
      </c>
      <c r="N114" s="10" t="n">
        <f aca="false">IF(A114&lt;&gt;"",1,0)</f>
        <v>0</v>
      </c>
      <c r="O114" s="10" t="n">
        <f aca="false">IF(A114&lt;&gt;"",0,1)</f>
        <v>1</v>
      </c>
    </row>
    <row r="115" customFormat="false" ht="14" hidden="false" customHeight="false" outlineLevel="0" collapsed="false">
      <c r="A115" s="20" t="n">
        <f aca="false">IF(B115&lt;&gt;"","",IF(B114&lt;&gt;"",1,A114+1))</f>
        <v>1</v>
      </c>
      <c r="B115" s="55"/>
      <c r="C115" s="56" t="n">
        <v>9</v>
      </c>
      <c r="D115" s="30"/>
      <c r="E115" s="31" t="s">
        <v>131</v>
      </c>
      <c r="F115" s="32"/>
      <c r="G115" s="26" t="n">
        <v>100</v>
      </c>
      <c r="H115" s="27" t="n">
        <v>125</v>
      </c>
      <c r="I115" s="28" t="n">
        <f aca="false">IF(AND(C115&gt;0,C115&lt;=10),G115*(VLOOKUP(C115,$L$3:$M$14,2)+((C115-VLOOKUP(C115,$L$3:$M$14,1))*(VLOOKUP(C115+0.5,$L$3:$M$14,2)-VLOOKUP(C115,$L$3:$M$14,2))*2))+((D115&gt;=7)*0.2*G115)," ")</f>
        <v>65</v>
      </c>
      <c r="J115" s="28" t="n">
        <f aca="false">IF(AND(C115&gt;0,C115&lt;=10),(I115/G115)*H115," ")</f>
        <v>81.25</v>
      </c>
      <c r="K115" s="14" t="n">
        <f aca="false">IF(AND(ISNUMBER(I115),I115&gt;0),1,"")</f>
        <v>1</v>
      </c>
      <c r="N115" s="10" t="n">
        <f aca="false">IF(A115&lt;&gt;"",1,0)</f>
        <v>1</v>
      </c>
      <c r="O115" s="10" t="n">
        <f aca="false">IF(A115&lt;&gt;"",0,1)</f>
        <v>0</v>
      </c>
    </row>
    <row r="116" customFormat="false" ht="14" hidden="false" customHeight="false" outlineLevel="0" collapsed="false">
      <c r="A116" s="20" t="str">
        <f aca="false">IF(B116&lt;&gt;"","",IF(B115&lt;&gt;"",1,A115+1))</f>
        <v/>
      </c>
      <c r="B116" s="57" t="s">
        <v>132</v>
      </c>
      <c r="C116" s="56" t="s">
        <v>130</v>
      </c>
      <c r="D116" s="30"/>
      <c r="E116" s="34"/>
      <c r="F116" s="32" t="n">
        <v>1957</v>
      </c>
      <c r="G116" s="26"/>
      <c r="H116" s="27"/>
      <c r="I116" s="28" t="str">
        <f aca="false">IF(AND(C116&gt;0,C116&lt;=10),G116*(VLOOKUP(C116,$L$3:$M$14,2)+((C116-VLOOKUP(C116,$L$3:$M$14,1))*(VLOOKUP(C116+0.5,$L$3:$M$14,2)-VLOOKUP(C116,$L$3:$M$14,2))*2))+((D116&gt;=7)*0.2*G116)," ")</f>
        <v> </v>
      </c>
      <c r="J116" s="28" t="str">
        <f aca="false">IF(AND(C116&gt;0,C116&lt;=10),(I116/G116)*H116," ")</f>
        <v> </v>
      </c>
      <c r="K116" s="14" t="str">
        <f aca="false">IF(AND(ISNUMBER(I116),I116&gt;0),1,"")</f>
        <v/>
      </c>
      <c r="N116" s="10" t="n">
        <f aca="false">IF(A116&lt;&gt;"",1,0)</f>
        <v>0</v>
      </c>
      <c r="O116" s="10" t="n">
        <f aca="false">IF(A116&lt;&gt;"",0,1)</f>
        <v>1</v>
      </c>
    </row>
    <row r="117" customFormat="false" ht="14" hidden="false" customHeight="false" outlineLevel="0" collapsed="false">
      <c r="A117" s="20" t="n">
        <f aca="false">IF(B117&lt;&gt;"","",IF(B116&lt;&gt;"",1,A116+1))</f>
        <v>1</v>
      </c>
      <c r="C117" s="22" t="n">
        <v>9</v>
      </c>
      <c r="D117" s="30"/>
      <c r="E117" s="31" t="s">
        <v>54</v>
      </c>
      <c r="F117" s="32"/>
      <c r="G117" s="26" t="n">
        <v>100</v>
      </c>
      <c r="H117" s="27" t="n">
        <v>125</v>
      </c>
      <c r="I117" s="28" t="n">
        <f aca="false">IF(AND(C117&gt;0,C117&lt;=10),G117*(VLOOKUP(C117,$L$3:$M$14,2)+((C117-VLOOKUP(C117,$L$3:$M$14,1))*(VLOOKUP(C117+0.5,$L$3:$M$14,2)-VLOOKUP(C117,$L$3:$M$14,2))*2))+((D117&gt;=7)*0.2*G117)," ")</f>
        <v>65</v>
      </c>
      <c r="J117" s="28" t="n">
        <f aca="false">IF(AND(C117&gt;0,C117&lt;=10),(I117/G117)*H117," ")</f>
        <v>81.25</v>
      </c>
      <c r="K117" s="14" t="n">
        <f aca="false">IF(AND(ISNUMBER(I117),I117&gt;0),1,"")</f>
        <v>1</v>
      </c>
      <c r="L117" s="19"/>
      <c r="N117" s="10" t="n">
        <f aca="false">IF(A117&lt;&gt;"",1,0)</f>
        <v>1</v>
      </c>
      <c r="O117" s="10" t="n">
        <f aca="false">IF(A117&lt;&gt;"",0,1)</f>
        <v>0</v>
      </c>
    </row>
    <row r="118" customFormat="false" ht="14" hidden="false" customHeight="false" outlineLevel="0" collapsed="false">
      <c r="A118" s="20" t="n">
        <f aca="false">IF(B118&lt;&gt;"","",IF(B117&lt;&gt;"",1,A117+1))</f>
        <v>2</v>
      </c>
      <c r="B118" s="55"/>
      <c r="C118" s="56"/>
      <c r="D118" s="30"/>
      <c r="E118" s="31" t="s">
        <v>37</v>
      </c>
      <c r="F118" s="32"/>
      <c r="G118" s="26" t="n">
        <v>500</v>
      </c>
      <c r="H118" s="27" t="n">
        <v>700</v>
      </c>
      <c r="I118" s="28" t="str">
        <f aca="false">IF(AND(C118&gt;0,C118&lt;=10),G118*(VLOOKUP(C118,$L$3:$M$14,2)+((C118-VLOOKUP(C118,$L$3:$M$14,1))*(VLOOKUP(C118+0.5,$L$3:$M$14,2)-VLOOKUP(C118,$L$3:$M$14,2))*2))+((D118&gt;=7)*0.2*G118)," ")</f>
        <v> </v>
      </c>
      <c r="J118" s="28" t="str">
        <f aca="false">IF(AND(C118&gt;0,C118&lt;=10),(I118/G118)*H118," ")</f>
        <v> </v>
      </c>
      <c r="K118" s="14" t="str">
        <f aca="false">IF(AND(ISNUMBER(I118),I118&gt;0),1,"")</f>
        <v/>
      </c>
      <c r="N118" s="10" t="n">
        <f aca="false">IF(A118&lt;&gt;"",1,0)</f>
        <v>1</v>
      </c>
      <c r="O118" s="10" t="n">
        <f aca="false">IF(A118&lt;&gt;"",0,1)</f>
        <v>0</v>
      </c>
    </row>
    <row r="119" customFormat="false" ht="14" hidden="false" customHeight="false" outlineLevel="0" collapsed="false">
      <c r="A119" s="20" t="str">
        <f aca="false">IF(B119&lt;&gt;"","",IF(B118&lt;&gt;"",1,A118+1))</f>
        <v/>
      </c>
      <c r="B119" s="59" t="s">
        <v>133</v>
      </c>
      <c r="C119" s="22" t="s">
        <v>134</v>
      </c>
      <c r="D119" s="23"/>
      <c r="E119" s="24"/>
      <c r="F119" s="25" t="n">
        <v>1959</v>
      </c>
      <c r="G119" s="26"/>
      <c r="H119" s="27"/>
      <c r="I119" s="28" t="str">
        <f aca="false">IF(AND(C119&gt;0,C119&lt;=10),G119*(VLOOKUP(C119,$L$3:$M$14,2)+((C119-VLOOKUP(C119,$L$3:$M$14,1))*(VLOOKUP(C119+0.5,$L$3:$M$14,2)-VLOOKUP(C119,$L$3:$M$14,2))*2))+((D119&gt;=7)*0.2*G119)," ")</f>
        <v> </v>
      </c>
      <c r="J119" s="28" t="str">
        <f aca="false">IF(AND(C119&gt;0,C119&lt;=10),(I119/G119)*H119," ")</f>
        <v> </v>
      </c>
      <c r="K119" s="14" t="str">
        <f aca="false">IF(AND(ISNUMBER(I119),I119&gt;0),1,"")</f>
        <v/>
      </c>
      <c r="N119" s="10" t="n">
        <f aca="false">IF(A119&lt;&gt;"",1,0)</f>
        <v>0</v>
      </c>
      <c r="O119" s="10" t="n">
        <f aca="false">IF(A119&lt;&gt;"",0,1)</f>
        <v>1</v>
      </c>
    </row>
    <row r="120" customFormat="false" ht="14" hidden="false" customHeight="false" outlineLevel="0" collapsed="false">
      <c r="A120" s="20" t="n">
        <f aca="false">IF(B120&lt;&gt;"","",IF(B119&lt;&gt;"",1,A119+1))</f>
        <v>1</v>
      </c>
      <c r="C120" s="22" t="n">
        <v>9.5</v>
      </c>
      <c r="D120" s="30"/>
      <c r="E120" s="31" t="s">
        <v>135</v>
      </c>
      <c r="F120" s="32"/>
      <c r="G120" s="26" t="n">
        <v>75</v>
      </c>
      <c r="H120" s="27" t="n">
        <v>90</v>
      </c>
      <c r="I120" s="28" t="n">
        <f aca="false">IF(AND(C120&gt;0,C120&lt;=10),G120*(VLOOKUP(C120,$L$3:$M$14,2)+((C120-VLOOKUP(C120,$L$3:$M$14,1))*(VLOOKUP(C120+0.5,$L$3:$M$14,2)-VLOOKUP(C120,$L$3:$M$14,2))*2))+((D120&gt;=7)*0.2*G120)," ")</f>
        <v>56.25</v>
      </c>
      <c r="J120" s="28" t="n">
        <f aca="false">IF(AND(C120&gt;0,C120&lt;=10),(I120/G120)*H120," ")</f>
        <v>67.5</v>
      </c>
      <c r="K120" s="14" t="n">
        <f aca="false">IF(AND(ISNUMBER(I120),I120&gt;0),1,"")</f>
        <v>1</v>
      </c>
      <c r="N120" s="10" t="n">
        <f aca="false">IF(A120&lt;&gt;"",1,0)</f>
        <v>1</v>
      </c>
      <c r="O120" s="10" t="n">
        <f aca="false">IF(A120&lt;&gt;"",0,1)</f>
        <v>0</v>
      </c>
    </row>
    <row r="121" customFormat="false" ht="14" hidden="false" customHeight="false" outlineLevel="0" collapsed="false">
      <c r="A121" s="20" t="n">
        <f aca="false">IF(B121&lt;&gt;"","",IF(B120&lt;&gt;"",1,A120+1))</f>
        <v>2</v>
      </c>
      <c r="C121" s="22"/>
      <c r="D121" s="30"/>
      <c r="E121" s="31" t="s">
        <v>136</v>
      </c>
      <c r="F121" s="32"/>
      <c r="G121" s="26" t="n">
        <v>60</v>
      </c>
      <c r="H121" s="27" t="n">
        <v>75</v>
      </c>
      <c r="I121" s="28" t="str">
        <f aca="false">IF(AND(C121&gt;0,C121&lt;=10),G121*(VLOOKUP(C121,$L$3:$M$14,2)+((C121-VLOOKUP(C121,$L$3:$M$14,1))*(VLOOKUP(C121+0.5,$L$3:$M$14,2)-VLOOKUP(C121,$L$3:$M$14,2))*2))+((D121&gt;=7)*0.2*G121)," ")</f>
        <v> </v>
      </c>
      <c r="J121" s="28" t="str">
        <f aca="false">IF(AND(C121&gt;0,C121&lt;=10),(I121/G121)*H121," ")</f>
        <v> </v>
      </c>
      <c r="K121" s="14" t="str">
        <f aca="false">IF(AND(ISNUMBER(I121),I121&gt;0),1,"")</f>
        <v/>
      </c>
      <c r="N121" s="10" t="n">
        <f aca="false">IF(A121&lt;&gt;"",1,0)</f>
        <v>1</v>
      </c>
      <c r="O121" s="10" t="n">
        <f aca="false">IF(A121&lt;&gt;"",0,1)</f>
        <v>0</v>
      </c>
    </row>
    <row r="122" customFormat="false" ht="14" hidden="false" customHeight="false" outlineLevel="0" collapsed="false">
      <c r="A122" s="20" t="n">
        <f aca="false">IF(B122&lt;&gt;"","",IF(B121&lt;&gt;"",1,A121+1))</f>
        <v>3</v>
      </c>
      <c r="C122" s="22" t="n">
        <v>9.5</v>
      </c>
      <c r="D122" s="30" t="s">
        <v>137</v>
      </c>
      <c r="E122" s="31" t="s">
        <v>138</v>
      </c>
      <c r="F122" s="32"/>
      <c r="G122" s="26" t="n">
        <v>40</v>
      </c>
      <c r="H122" s="27" t="n">
        <v>60</v>
      </c>
      <c r="I122" s="28" t="n">
        <f aca="false">IF(AND(C122&gt;0,C122&lt;=10),G122*(VLOOKUP(C122,$L$3:$M$14,2)+((C122-VLOOKUP(C122,$L$3:$M$14,1))*(VLOOKUP(C122+0.5,$L$3:$M$14,2)-VLOOKUP(C122,$L$3:$M$14,2))*2))+((D122&gt;=7)*0.2*G122)," ")</f>
        <v>38</v>
      </c>
      <c r="J122" s="28" t="n">
        <f aca="false">IF(AND(C122&gt;0,C122&lt;=10),(I122/G122)*H122," ")</f>
        <v>57</v>
      </c>
      <c r="K122" s="14" t="n">
        <f aca="false">IF(AND(ISNUMBER(I122),I122&gt;0),1,"")</f>
        <v>1</v>
      </c>
      <c r="N122" s="10" t="n">
        <f aca="false">IF(A122&lt;&gt;"",1,0)</f>
        <v>1</v>
      </c>
      <c r="O122" s="10" t="n">
        <f aca="false">IF(A122&lt;&gt;"",0,1)</f>
        <v>0</v>
      </c>
    </row>
    <row r="123" customFormat="false" ht="14" hidden="false" customHeight="false" outlineLevel="0" collapsed="false">
      <c r="A123" s="20" t="n">
        <f aca="false">IF(B123&lt;&gt;"","",IF(B122&lt;&gt;"",1,A122+1))</f>
        <v>4</v>
      </c>
      <c r="C123" s="22" t="n">
        <v>7.5</v>
      </c>
      <c r="D123" s="30"/>
      <c r="E123" s="31" t="s">
        <v>139</v>
      </c>
      <c r="F123" s="32"/>
      <c r="G123" s="26" t="n">
        <v>75</v>
      </c>
      <c r="H123" s="27" t="n">
        <v>90</v>
      </c>
      <c r="I123" s="28" t="n">
        <f aca="false">IF(AND(C123&gt;0,C123&lt;=10),G123*(VLOOKUP(C123,$L$3:$M$14,2)+((C123-VLOOKUP(C123,$L$3:$M$14,1))*(VLOOKUP(C123+0.5,$L$3:$M$14,2)-VLOOKUP(C123,$L$3:$M$14,2))*2))+((D123&gt;=7)*0.2*G123)," ")</f>
        <v>22.5</v>
      </c>
      <c r="J123" s="28" t="n">
        <f aca="false">IF(AND(C123&gt;0,C123&lt;=10),(I123/G123)*H123," ")</f>
        <v>27</v>
      </c>
      <c r="K123" s="14" t="n">
        <f aca="false">IF(AND(ISNUMBER(I123),I123&gt;0),1,"")</f>
        <v>1</v>
      </c>
      <c r="N123" s="10" t="n">
        <f aca="false">IF(A123&lt;&gt;"",1,0)</f>
        <v>1</v>
      </c>
      <c r="O123" s="10" t="n">
        <f aca="false">IF(A123&lt;&gt;"",0,1)</f>
        <v>0</v>
      </c>
    </row>
    <row r="124" customFormat="false" ht="14" hidden="false" customHeight="false" outlineLevel="0" collapsed="false">
      <c r="A124" s="20" t="n">
        <f aca="false">IF(B124&lt;&gt;"","",IF(B123&lt;&gt;"",1,A123+1))</f>
        <v>5</v>
      </c>
      <c r="B124" s="55"/>
      <c r="C124" s="56"/>
      <c r="D124" s="30"/>
      <c r="E124" s="31" t="s">
        <v>140</v>
      </c>
      <c r="F124" s="32"/>
      <c r="G124" s="26" t="n">
        <v>75</v>
      </c>
      <c r="H124" s="27" t="n">
        <v>90</v>
      </c>
      <c r="I124" s="28" t="str">
        <f aca="false">IF(AND(C124&gt;0,C124&lt;=10),G124*(VLOOKUP(C124,$L$3:$M$14,2)+((C124-VLOOKUP(C124,$L$3:$M$14,1))*(VLOOKUP(C124+0.5,$L$3:$M$14,2)-VLOOKUP(C124,$L$3:$M$14,2))*2))+((D124&gt;=7)*0.2*G124)," ")</f>
        <v> </v>
      </c>
      <c r="J124" s="28" t="str">
        <f aca="false">IF(AND(C124&gt;0,C124&lt;=10),(I124/G124)*H124," ")</f>
        <v> </v>
      </c>
      <c r="K124" s="14" t="str">
        <f aca="false">IF(AND(ISNUMBER(I124),I124&gt;0),1,"")</f>
        <v/>
      </c>
      <c r="N124" s="10" t="n">
        <f aca="false">IF(A124&lt;&gt;"",1,0)</f>
        <v>1</v>
      </c>
      <c r="O124" s="10" t="n">
        <f aca="false">IF(A124&lt;&gt;"",0,1)</f>
        <v>0</v>
      </c>
    </row>
    <row r="125" customFormat="false" ht="14" hidden="false" customHeight="false" outlineLevel="0" collapsed="false">
      <c r="A125" s="20" t="str">
        <f aca="false">IF(B125&lt;&gt;"","",IF(B124&lt;&gt;"",1,A124+1))</f>
        <v/>
      </c>
      <c r="B125" s="57" t="s">
        <v>141</v>
      </c>
      <c r="C125" s="56" t="s">
        <v>142</v>
      </c>
      <c r="D125" s="30"/>
      <c r="E125" s="34"/>
      <c r="F125" s="32" t="n">
        <v>1966</v>
      </c>
      <c r="G125" s="26"/>
      <c r="H125" s="27"/>
      <c r="I125" s="28" t="str">
        <f aca="false">IF(AND(C125&gt;0,C125&lt;=10),G125*(VLOOKUP(C125,$L$3:$M$14,2)+((C125-VLOOKUP(C125,$L$3:$M$14,1))*(VLOOKUP(C125+0.5,$L$3:$M$14,2)-VLOOKUP(C125,$L$3:$M$14,2))*2))+((D125&gt;=7)*0.2*G125)," ")</f>
        <v> </v>
      </c>
      <c r="J125" s="28" t="str">
        <f aca="false">IF(AND(C125&gt;0,C125&lt;=10),(I125/G125)*H125," ")</f>
        <v> </v>
      </c>
      <c r="K125" s="14" t="str">
        <f aca="false">IF(AND(ISNUMBER(I125),I125&gt;0),1,"")</f>
        <v/>
      </c>
      <c r="N125" s="10" t="n">
        <f aca="false">IF(A125&lt;&gt;"",1,0)</f>
        <v>0</v>
      </c>
      <c r="O125" s="10" t="n">
        <f aca="false">IF(A125&lt;&gt;"",0,1)</f>
        <v>1</v>
      </c>
    </row>
    <row r="126" customFormat="false" ht="14" hidden="false" customHeight="false" outlineLevel="0" collapsed="false">
      <c r="A126" s="20" t="n">
        <f aca="false">IF(B126&lt;&gt;"","",IF(B125&lt;&gt;"",1,A125+1))</f>
        <v>1</v>
      </c>
      <c r="B126" s="58"/>
      <c r="C126" s="56" t="n">
        <v>9</v>
      </c>
      <c r="D126" s="30"/>
      <c r="E126" s="31" t="s">
        <v>143</v>
      </c>
      <c r="F126" s="32"/>
      <c r="G126" s="26" t="n">
        <v>35</v>
      </c>
      <c r="H126" s="27" t="n">
        <v>45</v>
      </c>
      <c r="I126" s="28" t="n">
        <f aca="false">IF(AND(C126&gt;0,C126&lt;=10),G126*(VLOOKUP(C126,$L$3:$M$14,2)+((C126-VLOOKUP(C126,$L$3:$M$14,1))*(VLOOKUP(C126+0.5,$L$3:$M$14,2)-VLOOKUP(C126,$L$3:$M$14,2))*2))+((D126&gt;=7)*0.2*G126)," ")</f>
        <v>22.75</v>
      </c>
      <c r="J126" s="28" t="n">
        <f aca="false">IF(AND(C126&gt;0,C126&lt;=10),(I126/G126)*H126," ")</f>
        <v>29.25</v>
      </c>
      <c r="K126" s="14" t="n">
        <f aca="false">IF(AND(ISNUMBER(I126),I126&gt;0),1,"")</f>
        <v>1</v>
      </c>
      <c r="N126" s="10" t="n">
        <f aca="false">IF(A126&lt;&gt;"",1,0)</f>
        <v>1</v>
      </c>
      <c r="O126" s="10" t="n">
        <f aca="false">IF(A126&lt;&gt;"",0,1)</f>
        <v>0</v>
      </c>
    </row>
    <row r="127" customFormat="false" ht="14" hidden="false" customHeight="false" outlineLevel="0" collapsed="false">
      <c r="A127" s="20" t="n">
        <f aca="false">IF(B127&lt;&gt;"","",IF(B126&lt;&gt;"",1,A126+1))</f>
        <v>2</v>
      </c>
      <c r="B127" s="57"/>
      <c r="C127" s="56" t="n">
        <v>9.5</v>
      </c>
      <c r="D127" s="30"/>
      <c r="E127" s="31" t="s">
        <v>144</v>
      </c>
      <c r="F127" s="32"/>
      <c r="G127" s="26" t="n">
        <v>18</v>
      </c>
      <c r="H127" s="27" t="n">
        <v>25</v>
      </c>
      <c r="I127" s="28" t="n">
        <f aca="false">IF(AND(C127&gt;0,C127&lt;=10),G127*(VLOOKUP(C127,$L$3:$M$14,2)+((C127-VLOOKUP(C127,$L$3:$M$14,1))*(VLOOKUP(C127+0.5,$L$3:$M$14,2)-VLOOKUP(C127,$L$3:$M$14,2))*2))+((D127&gt;=7)*0.2*G127)," ")</f>
        <v>13.5</v>
      </c>
      <c r="J127" s="28" t="n">
        <f aca="false">IF(AND(C127&gt;0,C127&lt;=10),(I127/G127)*H127," ")</f>
        <v>18.75</v>
      </c>
      <c r="K127" s="14" t="n">
        <f aca="false">IF(AND(ISNUMBER(I127),I127&gt;0),1,"")</f>
        <v>1</v>
      </c>
      <c r="N127" s="10" t="n">
        <f aca="false">IF(A127&lt;&gt;"",1,0)</f>
        <v>1</v>
      </c>
      <c r="O127" s="10" t="n">
        <f aca="false">IF(A127&lt;&gt;"",0,1)</f>
        <v>0</v>
      </c>
    </row>
    <row r="128" customFormat="false" ht="14" hidden="false" customHeight="false" outlineLevel="0" collapsed="false">
      <c r="A128" s="20" t="str">
        <f aca="false">IF(B128&lt;&gt;"","",IF(B127&lt;&gt;"",1,A127+1))</f>
        <v/>
      </c>
      <c r="B128" s="59" t="s">
        <v>145</v>
      </c>
      <c r="C128" s="22" t="s">
        <v>146</v>
      </c>
      <c r="D128" s="23"/>
      <c r="E128" s="24"/>
      <c r="F128" s="25" t="n">
        <v>1955</v>
      </c>
      <c r="G128" s="26"/>
      <c r="H128" s="27"/>
      <c r="I128" s="28" t="str">
        <f aca="false">IF(AND(C128&gt;0,C128&lt;=10),G128*(VLOOKUP(C128,$L$3:$M$14,2)+((C128-VLOOKUP(C128,$L$3:$M$14,1))*(VLOOKUP(C128+0.5,$L$3:$M$14,2)-VLOOKUP(C128,$L$3:$M$14,2))*2))+((D128&gt;=7)*0.2*G128)," ")</f>
        <v> </v>
      </c>
      <c r="J128" s="28" t="str">
        <f aca="false">IF(AND(C128&gt;0,C128&lt;=10),(I128/G128)*H128," ")</f>
        <v> </v>
      </c>
      <c r="K128" s="14" t="str">
        <f aca="false">IF(AND(ISNUMBER(I128),I128&gt;0),1,"")</f>
        <v/>
      </c>
      <c r="N128" s="10" t="n">
        <f aca="false">IF(A128&lt;&gt;"",1,0)</f>
        <v>0</v>
      </c>
      <c r="O128" s="10" t="n">
        <f aca="false">IF(A128&lt;&gt;"",0,1)</f>
        <v>1</v>
      </c>
    </row>
    <row r="129" customFormat="false" ht="14" hidden="false" customHeight="false" outlineLevel="0" collapsed="false">
      <c r="A129" s="20" t="n">
        <f aca="false">IF(B129&lt;&gt;"","",IF(B128&lt;&gt;"",1,A128+1))</f>
        <v>1</v>
      </c>
      <c r="B129" s="55"/>
      <c r="C129" s="56" t="n">
        <v>9</v>
      </c>
      <c r="D129" s="30"/>
      <c r="E129" s="31" t="s">
        <v>147</v>
      </c>
      <c r="F129" s="32"/>
      <c r="G129" s="26" t="n">
        <v>100</v>
      </c>
      <c r="H129" s="27" t="n">
        <v>125</v>
      </c>
      <c r="I129" s="28" t="n">
        <f aca="false">IF(AND(C129&gt;0,C129&lt;=10),G129*(VLOOKUP(C129,$L$3:$M$14,2)+((C129-VLOOKUP(C129,$L$3:$M$14,1))*(VLOOKUP(C129+0.5,$L$3:$M$14,2)-VLOOKUP(C129,$L$3:$M$14,2))*2))+((D129&gt;=7)*0.2*G129)," ")</f>
        <v>65</v>
      </c>
      <c r="J129" s="28" t="n">
        <f aca="false">IF(AND(C129&gt;0,C129&lt;=10),(I129/G129)*H129," ")</f>
        <v>81.25</v>
      </c>
      <c r="K129" s="14" t="n">
        <f aca="false">IF(AND(ISNUMBER(I129),I129&gt;0),1,"")</f>
        <v>1</v>
      </c>
      <c r="N129" s="10" t="n">
        <f aca="false">IF(A129&lt;&gt;"",1,0)</f>
        <v>1</v>
      </c>
      <c r="O129" s="10" t="n">
        <f aca="false">IF(A129&lt;&gt;"",0,1)</f>
        <v>0</v>
      </c>
    </row>
    <row r="130" customFormat="false" ht="14" hidden="false" customHeight="false" outlineLevel="0" collapsed="false">
      <c r="A130" s="20" t="str">
        <f aca="false">IF(B130&lt;&gt;"","",IF(B129&lt;&gt;"",1,A129+1))</f>
        <v/>
      </c>
      <c r="B130" s="59" t="s">
        <v>148</v>
      </c>
      <c r="C130" s="22" t="s">
        <v>146</v>
      </c>
      <c r="D130" s="23"/>
      <c r="E130" s="24"/>
      <c r="F130" s="25" t="n">
        <v>1958</v>
      </c>
      <c r="G130" s="26"/>
      <c r="H130" s="27"/>
      <c r="I130" s="28" t="str">
        <f aca="false">IF(AND(C130&gt;0,C130&lt;=10),G130*(VLOOKUP(C130,$L$3:$M$14,2)+((C130-VLOOKUP(C130,$L$3:$M$14,1))*(VLOOKUP(C130+0.5,$L$3:$M$14,2)-VLOOKUP(C130,$L$3:$M$14,2))*2))+((D130&gt;=7)*0.2*G130)," ")</f>
        <v> </v>
      </c>
      <c r="J130" s="28" t="str">
        <f aca="false">IF(AND(C130&gt;0,C130&lt;=10),(I130/G130)*H130," ")</f>
        <v> </v>
      </c>
      <c r="K130" s="14" t="str">
        <f aca="false">IF(AND(ISNUMBER(I130),I130&gt;0),1,"")</f>
        <v/>
      </c>
      <c r="N130" s="10" t="n">
        <f aca="false">IF(A130&lt;&gt;"",1,0)</f>
        <v>0</v>
      </c>
      <c r="O130" s="10" t="n">
        <f aca="false">IF(A130&lt;&gt;"",0,1)</f>
        <v>1</v>
      </c>
    </row>
    <row r="131" customFormat="false" ht="14" hidden="false" customHeight="false" outlineLevel="0" collapsed="false">
      <c r="A131" s="20" t="n">
        <f aca="false">IF(B131&lt;&gt;"","",IF(B130&lt;&gt;"",1,A130+1))</f>
        <v>1</v>
      </c>
      <c r="C131" s="22" t="n">
        <v>9</v>
      </c>
      <c r="D131" s="30"/>
      <c r="E131" s="31" t="s">
        <v>149</v>
      </c>
      <c r="F131" s="32"/>
      <c r="G131" s="26" t="n">
        <v>90</v>
      </c>
      <c r="H131" s="27" t="n">
        <v>110</v>
      </c>
      <c r="I131" s="28" t="n">
        <f aca="false">IF(AND(C131&gt;0,C131&lt;=10),G131*(VLOOKUP(C131,$L$3:$M$14,2)+((C131-VLOOKUP(C131,$L$3:$M$14,1))*(VLOOKUP(C131+0.5,$L$3:$M$14,2)-VLOOKUP(C131,$L$3:$M$14,2))*2))+((D131&gt;=7)*0.2*G131)," ")</f>
        <v>58.5</v>
      </c>
      <c r="J131" s="28" t="n">
        <f aca="false">IF(AND(C131&gt;0,C131&lt;=10),(I131/G131)*H131," ")</f>
        <v>71.5</v>
      </c>
      <c r="K131" s="14" t="n">
        <f aca="false">IF(AND(ISNUMBER(I131),I131&gt;0),1,"")</f>
        <v>1</v>
      </c>
      <c r="N131" s="10" t="n">
        <f aca="false">IF(A131&lt;&gt;"",1,0)</f>
        <v>1</v>
      </c>
      <c r="O131" s="10" t="n">
        <f aca="false">IF(A131&lt;&gt;"",0,1)</f>
        <v>0</v>
      </c>
    </row>
    <row r="132" customFormat="false" ht="14" hidden="false" customHeight="false" outlineLevel="0" collapsed="false">
      <c r="A132" s="20" t="n">
        <v>2</v>
      </c>
      <c r="B132" s="55"/>
      <c r="C132" s="56"/>
      <c r="D132" s="30"/>
      <c r="E132" s="54" t="s">
        <v>150</v>
      </c>
      <c r="F132" s="32"/>
      <c r="G132" s="26" t="n">
        <v>125</v>
      </c>
      <c r="H132" s="27" t="n">
        <v>175</v>
      </c>
      <c r="I132" s="28" t="str">
        <f aca="false">IF(AND(C132&gt;0,C132&lt;=10),G132*(VLOOKUP(C132,$L$3:$M$14,2)+((C132-VLOOKUP(C132,$L$3:$M$14,1))*(VLOOKUP(C132+0.5,$L$3:$M$14,2)-VLOOKUP(C132,$L$3:$M$14,2))*2))+((D132&gt;=7)*0.2*G132)," ")</f>
        <v> </v>
      </c>
      <c r="J132" s="28" t="str">
        <f aca="false">IF(AND(C132&gt;0,C132&lt;=10),(I132/G132)*H132," ")</f>
        <v> </v>
      </c>
      <c r="K132" s="14" t="str">
        <f aca="false">IF(AND(ISNUMBER(I132),I132&gt;0),1,"")</f>
        <v/>
      </c>
      <c r="N132" s="10" t="n">
        <f aca="false">IF(A132&lt;&gt;"",1,0)</f>
        <v>1</v>
      </c>
      <c r="O132" s="10" t="n">
        <f aca="false">IF(A132&lt;&gt;"",0,1)</f>
        <v>0</v>
      </c>
    </row>
    <row r="133" customFormat="false" ht="14" hidden="false" customHeight="false" outlineLevel="0" collapsed="false">
      <c r="A133" s="20" t="str">
        <f aca="false">IF(B133&lt;&gt;"","",IF(B132&lt;&gt;"",1,A132+1))</f>
        <v/>
      </c>
      <c r="B133" s="59" t="s">
        <v>151</v>
      </c>
      <c r="C133" s="22" t="s">
        <v>152</v>
      </c>
      <c r="D133" s="23"/>
      <c r="E133" s="24"/>
      <c r="F133" s="25" t="n">
        <v>1961</v>
      </c>
      <c r="G133" s="26"/>
      <c r="H133" s="27"/>
      <c r="I133" s="28" t="str">
        <f aca="false">IF(AND(C133&gt;0,C133&lt;=10),G133*(VLOOKUP(C133,$L$3:$M$14,2)+((C133-VLOOKUP(C133,$L$3:$M$14,1))*(VLOOKUP(C133+0.5,$L$3:$M$14,2)-VLOOKUP(C133,$L$3:$M$14,2))*2))+((D133&gt;=7)*0.2*G133)," ")</f>
        <v> </v>
      </c>
      <c r="J133" s="28" t="str">
        <f aca="false">IF(AND(C133&gt;0,C133&lt;=10),(I133/G133)*H133," ")</f>
        <v> </v>
      </c>
      <c r="K133" s="14" t="str">
        <f aca="false">IF(AND(ISNUMBER(I133),I133&gt;0),1,"")</f>
        <v/>
      </c>
      <c r="N133" s="10" t="n">
        <f aca="false">IF(A133&lt;&gt;"",1,0)</f>
        <v>0</v>
      </c>
      <c r="O133" s="10" t="n">
        <f aca="false">IF(A133&lt;&gt;"",0,1)</f>
        <v>1</v>
      </c>
    </row>
    <row r="134" customFormat="false" ht="14" hidden="false" customHeight="false" outlineLevel="0" collapsed="false">
      <c r="A134" s="20" t="n">
        <f aca="false">IF(B134&lt;&gt;"","",IF(B133&lt;&gt;"",1,A133+1))</f>
        <v>1</v>
      </c>
      <c r="C134" s="22"/>
      <c r="D134" s="30"/>
      <c r="E134" s="31" t="s">
        <v>153</v>
      </c>
      <c r="F134" s="32"/>
      <c r="G134" s="26" t="n">
        <v>175</v>
      </c>
      <c r="H134" s="27" t="n">
        <v>200</v>
      </c>
      <c r="I134" s="28" t="str">
        <f aca="false">IF(AND(C134&gt;0,C134&lt;=10),G134*(VLOOKUP(C134,$L$3:$M$14,2)+((C134-VLOOKUP(C134,$L$3:$M$14,1))*(VLOOKUP(C134+0.5,$L$3:$M$14,2)-VLOOKUP(C134,$L$3:$M$14,2))*2))+((D134&gt;=7)*0.2*G134)," ")</f>
        <v> </v>
      </c>
      <c r="J134" s="28" t="str">
        <f aca="false">IF(AND(C134&gt;0,C134&lt;=10),(I134/G134)*H134," ")</f>
        <v> </v>
      </c>
      <c r="K134" s="14" t="str">
        <f aca="false">IF(AND(ISNUMBER(I134),I134&gt;0),1,"")</f>
        <v/>
      </c>
      <c r="N134" s="10" t="n">
        <f aca="false">IF(A134&lt;&gt;"",1,0)</f>
        <v>1</v>
      </c>
      <c r="O134" s="10" t="n">
        <f aca="false">IF(A134&lt;&gt;"",0,1)</f>
        <v>0</v>
      </c>
    </row>
    <row r="135" customFormat="false" ht="14" hidden="false" customHeight="false" outlineLevel="0" collapsed="false">
      <c r="A135" s="20" t="n">
        <f aca="false">IF(B135&lt;&gt;"","",IF(B134&lt;&gt;"",1,A134+1))</f>
        <v>2</v>
      </c>
      <c r="C135" s="22" t="n">
        <v>9.5</v>
      </c>
      <c r="D135" s="30" t="s">
        <v>154</v>
      </c>
      <c r="E135" s="31" t="s">
        <v>155</v>
      </c>
      <c r="F135" s="32"/>
      <c r="G135" s="26" t="n">
        <v>50</v>
      </c>
      <c r="H135" s="27" t="n">
        <v>75</v>
      </c>
      <c r="I135" s="28" t="n">
        <f aca="false">IF(AND(C135&gt;0,C135&lt;=10),G135*(VLOOKUP(C135,$L$3:$M$14,2)+((C135-VLOOKUP(C135,$L$3:$M$14,1))*(VLOOKUP(C135+0.5,$L$3:$M$14,2)-VLOOKUP(C135,$L$3:$M$14,2))*2))+((D135&gt;=7)*0.2*G135)," ")</f>
        <v>47.5</v>
      </c>
      <c r="J135" s="28" t="n">
        <f aca="false">IF(AND(C135&gt;0,C135&lt;=10),(I135/G135)*H135," ")</f>
        <v>71.25</v>
      </c>
      <c r="K135" s="14" t="n">
        <f aca="false">IF(AND(ISNUMBER(I135),I135&gt;0),1,"")</f>
        <v>1</v>
      </c>
      <c r="N135" s="10" t="n">
        <f aca="false">IF(A135&lt;&gt;"",1,0)</f>
        <v>1</v>
      </c>
      <c r="O135" s="10" t="n">
        <f aca="false">IF(A135&lt;&gt;"",0,1)</f>
        <v>0</v>
      </c>
    </row>
    <row r="136" customFormat="false" ht="14" hidden="false" customHeight="false" outlineLevel="0" collapsed="false">
      <c r="A136" s="20" t="n">
        <f aca="false">IF(B136&lt;&gt;"","",IF(B135&lt;&gt;"",1,A135+1))</f>
        <v>3</v>
      </c>
      <c r="C136" s="22"/>
      <c r="D136" s="30"/>
      <c r="E136" s="31" t="s">
        <v>156</v>
      </c>
      <c r="F136" s="32"/>
      <c r="G136" s="26" t="n">
        <v>110</v>
      </c>
      <c r="H136" s="27" t="n">
        <v>135</v>
      </c>
      <c r="I136" s="28" t="str">
        <f aca="false">IF(AND(C136&gt;0,C136&lt;=10),G136*(VLOOKUP(C136,$L$3:$M$14,2)+((C136-VLOOKUP(C136,$L$3:$M$14,1))*(VLOOKUP(C136+0.5,$L$3:$M$14,2)-VLOOKUP(C136,$L$3:$M$14,2))*2))+((D136&gt;=7)*0.2*G136)," ")</f>
        <v> </v>
      </c>
      <c r="J136" s="28" t="str">
        <f aca="false">IF(AND(C136&gt;0,C136&lt;=10),(I136/G136)*H136," ")</f>
        <v> </v>
      </c>
      <c r="K136" s="14" t="str">
        <f aca="false">IF(AND(ISNUMBER(I136),I136&gt;0),1,"")</f>
        <v/>
      </c>
      <c r="N136" s="10" t="n">
        <f aca="false">IF(A136&lt;&gt;"",1,0)</f>
        <v>1</v>
      </c>
      <c r="O136" s="10" t="n">
        <f aca="false">IF(A136&lt;&gt;"",0,1)</f>
        <v>0</v>
      </c>
    </row>
    <row r="137" customFormat="false" ht="14" hidden="false" customHeight="false" outlineLevel="0" collapsed="false">
      <c r="A137" s="20" t="n">
        <f aca="false">IF(B137&lt;&gt;"","",IF(B136&lt;&gt;"",1,A136+1))</f>
        <v>4</v>
      </c>
      <c r="B137" s="55"/>
      <c r="C137" s="56"/>
      <c r="D137" s="30"/>
      <c r="E137" s="31" t="s">
        <v>90</v>
      </c>
      <c r="F137" s="32"/>
      <c r="G137" s="26" t="n">
        <v>50</v>
      </c>
      <c r="H137" s="27" t="n">
        <v>65</v>
      </c>
      <c r="I137" s="28" t="str">
        <f aca="false">IF(AND(C137&gt;0,C137&lt;=10),G137*(VLOOKUP(C137,$L$3:$M$14,2)+((C137-VLOOKUP(C137,$L$3:$M$14,1))*(VLOOKUP(C137+0.5,$L$3:$M$14,2)-VLOOKUP(C137,$L$3:$M$14,2))*2))+((D137&gt;=7)*0.2*G137)," ")</f>
        <v> </v>
      </c>
      <c r="J137" s="28" t="str">
        <f aca="false">IF(AND(C137&gt;0,C137&lt;=10),(I137/G137)*H137," ")</f>
        <v> </v>
      </c>
      <c r="K137" s="14" t="str">
        <f aca="false">IF(AND(ISNUMBER(I137),I137&gt;0),1,"")</f>
        <v/>
      </c>
      <c r="N137" s="10" t="n">
        <f aca="false">IF(A137&lt;&gt;"",1,0)</f>
        <v>1</v>
      </c>
      <c r="O137" s="10" t="n">
        <f aca="false">IF(A137&lt;&gt;"",0,1)</f>
        <v>0</v>
      </c>
    </row>
    <row r="138" customFormat="false" ht="14" hidden="false" customHeight="false" outlineLevel="0" collapsed="false">
      <c r="A138" s="20" t="str">
        <f aca="false">IF(B138&lt;&gt;"","",IF(B137&lt;&gt;"",1,A137+1))</f>
        <v/>
      </c>
      <c r="B138" s="57" t="s">
        <v>157</v>
      </c>
      <c r="C138" s="56" t="s">
        <v>158</v>
      </c>
      <c r="D138" s="30"/>
      <c r="E138" s="34"/>
      <c r="F138" s="32" t="n">
        <v>1966</v>
      </c>
      <c r="G138" s="26"/>
      <c r="H138" s="27"/>
      <c r="I138" s="28" t="str">
        <f aca="false">IF(AND(C138&gt;0,C138&lt;=10),G138*(VLOOKUP(C138,$L$3:$M$14,2)+((C138-VLOOKUP(C138,$L$3:$M$14,1))*(VLOOKUP(C138+0.5,$L$3:$M$14,2)-VLOOKUP(C138,$L$3:$M$14,2))*2))+((D138&gt;=7)*0.2*G138)," ")</f>
        <v> </v>
      </c>
      <c r="J138" s="28" t="str">
        <f aca="false">IF(AND(C138&gt;0,C138&lt;=10),(I138/G138)*H138," ")</f>
        <v> </v>
      </c>
      <c r="K138" s="14" t="str">
        <f aca="false">IF(AND(ISNUMBER(I138),I138&gt;0),1,"")</f>
        <v/>
      </c>
      <c r="N138" s="10" t="n">
        <f aca="false">IF(A138&lt;&gt;"",1,0)</f>
        <v>0</v>
      </c>
      <c r="O138" s="10" t="n">
        <f aca="false">IF(A138&lt;&gt;"",0,1)</f>
        <v>1</v>
      </c>
    </row>
    <row r="139" customFormat="false" ht="14" hidden="false" customHeight="false" outlineLevel="0" collapsed="false">
      <c r="A139" s="20" t="n">
        <f aca="false">IF(B139&lt;&gt;"","",IF(B138&lt;&gt;"",1,A138+1))</f>
        <v>1</v>
      </c>
      <c r="B139" s="58"/>
      <c r="C139" s="56" t="n">
        <v>9.3</v>
      </c>
      <c r="D139" s="30" t="s">
        <v>159</v>
      </c>
      <c r="E139" s="31" t="s">
        <v>98</v>
      </c>
      <c r="F139" s="32"/>
      <c r="G139" s="26" t="n">
        <v>18</v>
      </c>
      <c r="H139" s="27" t="n">
        <v>25</v>
      </c>
      <c r="I139" s="28" t="n">
        <f aca="false">IF(AND(C139&gt;0,C139&lt;=10),G139*(VLOOKUP(C139,$L$3:$M$14,2)+((C139-VLOOKUP(C139,$L$3:$M$14,1))*(VLOOKUP(C139+0.5,$L$3:$M$14,2)-VLOOKUP(C139,$L$3:$M$14,2))*2))+((D139&gt;=7)*0.2*G139)," ")</f>
        <v>16.38</v>
      </c>
      <c r="J139" s="28" t="n">
        <f aca="false">IF(AND(C139&gt;0,C139&lt;=10),(I139/G139)*H139," ")</f>
        <v>22.75</v>
      </c>
      <c r="K139" s="14" t="n">
        <f aca="false">IF(AND(ISNUMBER(I139),I139&gt;0),1,"")</f>
        <v>1</v>
      </c>
      <c r="N139" s="10" t="n">
        <f aca="false">IF(A139&lt;&gt;"",1,0)</f>
        <v>1</v>
      </c>
      <c r="O139" s="10" t="n">
        <f aca="false">IF(A139&lt;&gt;"",0,1)</f>
        <v>0</v>
      </c>
    </row>
    <row r="140" customFormat="false" ht="14" hidden="false" customHeight="false" outlineLevel="0" collapsed="false">
      <c r="A140" s="20" t="n">
        <f aca="false">IF(B140&lt;&gt;"","",IF(B139&lt;&gt;"",1,A139+1))</f>
        <v>2</v>
      </c>
      <c r="B140" s="57"/>
      <c r="C140" s="56" t="n">
        <v>9.3</v>
      </c>
      <c r="D140" s="30"/>
      <c r="E140" s="31" t="s">
        <v>97</v>
      </c>
      <c r="F140" s="32"/>
      <c r="G140" s="26" t="n">
        <v>35</v>
      </c>
      <c r="H140" s="27" t="n">
        <v>50</v>
      </c>
      <c r="I140" s="28" t="n">
        <f aca="false">IF(AND(C140&gt;0,C140&lt;=10),G140*(VLOOKUP(C140,$L$3:$M$14,2)+((C140-VLOOKUP(C140,$L$3:$M$14,1))*(VLOOKUP(C140+0.5,$L$3:$M$14,2)-VLOOKUP(C140,$L$3:$M$14,2))*2))+((D140&gt;=7)*0.2*G140)," ")</f>
        <v>24.85</v>
      </c>
      <c r="J140" s="28" t="n">
        <f aca="false">IF(AND(C140&gt;0,C140&lt;=10),(I140/G140)*H140," ")</f>
        <v>35.5</v>
      </c>
      <c r="K140" s="14" t="n">
        <f aca="false">IF(AND(ISNUMBER(I140),I140&gt;0),1,"")</f>
        <v>1</v>
      </c>
      <c r="N140" s="10" t="n">
        <f aca="false">IF(A140&lt;&gt;"",1,0)</f>
        <v>1</v>
      </c>
      <c r="O140" s="10" t="n">
        <f aca="false">IF(A140&lt;&gt;"",0,1)</f>
        <v>0</v>
      </c>
    </row>
    <row r="141" customFormat="false" ht="14" hidden="false" customHeight="false" outlineLevel="0" collapsed="false">
      <c r="A141" s="20" t="str">
        <f aca="false">IF(B141&lt;&gt;"","",IF(B140&lt;&gt;"",1,A140+1))</f>
        <v/>
      </c>
      <c r="B141" s="59" t="s">
        <v>160</v>
      </c>
      <c r="C141" s="22" t="s">
        <v>161</v>
      </c>
      <c r="D141" s="23"/>
      <c r="E141" s="24"/>
      <c r="F141" s="25" t="n">
        <v>1955</v>
      </c>
      <c r="G141" s="26"/>
      <c r="H141" s="27"/>
      <c r="I141" s="28" t="str">
        <f aca="false">IF(AND(C141&gt;0,C141&lt;=10),G141*(VLOOKUP(C141,$L$3:$M$14,2)+((C141-VLOOKUP(C141,$L$3:$M$14,1))*(VLOOKUP(C141+0.5,$L$3:$M$14,2)-VLOOKUP(C141,$L$3:$M$14,2))*2))+((D141&gt;=7)*0.2*G141)," ")</f>
        <v> </v>
      </c>
      <c r="J141" s="28" t="str">
        <f aca="false">IF(AND(C141&gt;0,C141&lt;=10),(I141/G141)*H141," ")</f>
        <v> </v>
      </c>
      <c r="K141" s="14" t="str">
        <f aca="false">IF(AND(ISNUMBER(I141),I141&gt;0),1,"")</f>
        <v/>
      </c>
      <c r="N141" s="10" t="n">
        <f aca="false">IF(A141&lt;&gt;"",1,0)</f>
        <v>0</v>
      </c>
      <c r="O141" s="10" t="n">
        <f aca="false">IF(A141&lt;&gt;"",0,1)</f>
        <v>1</v>
      </c>
    </row>
    <row r="142" customFormat="false" ht="14" hidden="false" customHeight="false" outlineLevel="0" collapsed="false">
      <c r="A142" s="20" t="n">
        <f aca="false">IF(B142&lt;&gt;"","",IF(B141&lt;&gt;"",1,A141+1))</f>
        <v>1</v>
      </c>
      <c r="C142" s="22"/>
      <c r="D142" s="30"/>
      <c r="E142" s="31" t="s">
        <v>162</v>
      </c>
      <c r="F142" s="32"/>
      <c r="G142" s="26" t="n">
        <v>1200</v>
      </c>
      <c r="H142" s="27" t="n">
        <v>1500</v>
      </c>
      <c r="I142" s="28" t="str">
        <f aca="false">IF(AND(C142&gt;0,C142&lt;=10),G142*(VLOOKUP(C142,$L$3:$M$14,2)+((C142-VLOOKUP(C142,$L$3:$M$14,1))*(VLOOKUP(C142+0.5,$L$3:$M$14,2)-VLOOKUP(C142,$L$3:$M$14,2))*2))+((D142&gt;=7)*0.2*G142)," ")</f>
        <v> </v>
      </c>
      <c r="J142" s="28" t="str">
        <f aca="false">IF(AND(C142&gt;0,C142&lt;=10),(I142/G142)*H142," ")</f>
        <v> </v>
      </c>
      <c r="K142" s="14" t="str">
        <f aca="false">IF(AND(ISNUMBER(I142),I142&gt;0),1,"")</f>
        <v/>
      </c>
      <c r="N142" s="10" t="n">
        <f aca="false">IF(A142&lt;&gt;"",1,0)</f>
        <v>1</v>
      </c>
      <c r="O142" s="10" t="n">
        <f aca="false">IF(A142&lt;&gt;"",0,1)</f>
        <v>0</v>
      </c>
    </row>
    <row r="143" customFormat="false" ht="14" hidden="false" customHeight="false" outlineLevel="0" collapsed="false">
      <c r="A143" s="20" t="n">
        <f aca="false">IF(B143&lt;&gt;"","",IF(B142&lt;&gt;"",1,A142+1))</f>
        <v>2</v>
      </c>
      <c r="C143" s="22" t="n">
        <v>7.5</v>
      </c>
      <c r="D143" s="30"/>
      <c r="E143" s="31" t="s">
        <v>163</v>
      </c>
      <c r="F143" s="32"/>
      <c r="G143" s="26" t="n">
        <v>200</v>
      </c>
      <c r="H143" s="27" t="n">
        <v>250</v>
      </c>
      <c r="I143" s="28" t="n">
        <f aca="false">IF(AND(C143&gt;0,C143&lt;=10),G143*(VLOOKUP(C143,$L$3:$M$14,2)+((C143-VLOOKUP(C143,$L$3:$M$14,1))*(VLOOKUP(C143+0.5,$L$3:$M$14,2)-VLOOKUP(C143,$L$3:$M$14,2))*2))+((D143&gt;=7)*0.2*G143)," ")</f>
        <v>60</v>
      </c>
      <c r="J143" s="28" t="n">
        <f aca="false">IF(AND(C143&gt;0,C143&lt;=10),(I143/G143)*H143," ")</f>
        <v>75</v>
      </c>
      <c r="K143" s="14" t="n">
        <f aca="false">IF(AND(ISNUMBER(I143),I143&gt;0),1,"")</f>
        <v>1</v>
      </c>
      <c r="N143" s="10" t="n">
        <f aca="false">IF(A143&lt;&gt;"",1,0)</f>
        <v>1</v>
      </c>
      <c r="O143" s="10" t="n">
        <f aca="false">IF(A143&lt;&gt;"",0,1)</f>
        <v>0</v>
      </c>
    </row>
    <row r="144" customFormat="false" ht="14" hidden="false" customHeight="false" outlineLevel="0" collapsed="false">
      <c r="A144" s="20" t="n">
        <f aca="false">IF(B144&lt;&gt;"","",IF(B143&lt;&gt;"",1,A143+1))</f>
        <v>3</v>
      </c>
      <c r="C144" s="22" t="n">
        <v>9</v>
      </c>
      <c r="D144" s="30"/>
      <c r="E144" s="31" t="s">
        <v>115</v>
      </c>
      <c r="F144" s="32"/>
      <c r="G144" s="26" t="n">
        <v>125</v>
      </c>
      <c r="H144" s="27" t="n">
        <v>150</v>
      </c>
      <c r="I144" s="28" t="n">
        <f aca="false">IF(AND(C144&gt;0,C144&lt;=10),G144*(VLOOKUP(C144,$L$3:$M$14,2)+((C144-VLOOKUP(C144,$L$3:$M$14,1))*(VLOOKUP(C144+0.5,$L$3:$M$14,2)-VLOOKUP(C144,$L$3:$M$14,2))*2))+((D144&gt;=7)*0.2*G144)," ")</f>
        <v>81.25</v>
      </c>
      <c r="J144" s="28" t="n">
        <f aca="false">IF(AND(C144&gt;0,C144&lt;=10),(I144/G144)*H144," ")</f>
        <v>97.5</v>
      </c>
      <c r="K144" s="14" t="n">
        <f aca="false">IF(AND(ISNUMBER(I144),I144&gt;0),1,"")</f>
        <v>1</v>
      </c>
      <c r="N144" s="10" t="n">
        <f aca="false">IF(A144&lt;&gt;"",1,0)</f>
        <v>1</v>
      </c>
      <c r="O144" s="10" t="n">
        <f aca="false">IF(A144&lt;&gt;"",0,1)</f>
        <v>0</v>
      </c>
    </row>
    <row r="145" customFormat="false" ht="14" hidden="false" customHeight="false" outlineLevel="0" collapsed="false">
      <c r="A145" s="20" t="n">
        <f aca="false">IF(B145&lt;&gt;"","",IF(B144&lt;&gt;"",1,A144+1))</f>
        <v>4</v>
      </c>
      <c r="C145" s="22" t="n">
        <v>8</v>
      </c>
      <c r="D145" s="30"/>
      <c r="E145" s="31" t="s">
        <v>164</v>
      </c>
      <c r="F145" s="32"/>
      <c r="G145" s="26" t="n">
        <v>125</v>
      </c>
      <c r="H145" s="27" t="n">
        <v>150</v>
      </c>
      <c r="I145" s="28" t="n">
        <f aca="false">IF(AND(C145&gt;0,C145&lt;=10),G145*(VLOOKUP(C145,$L$3:$M$14,2)+((C145-VLOOKUP(C145,$L$3:$M$14,1))*(VLOOKUP(C145+0.5,$L$3:$M$14,2)-VLOOKUP(C145,$L$3:$M$14,2))*2))+((D145&gt;=7)*0.2*G145)," ")</f>
        <v>50</v>
      </c>
      <c r="J145" s="28" t="n">
        <f aca="false">IF(AND(C145&gt;0,C145&lt;=10),(I145/G145)*H145," ")</f>
        <v>60</v>
      </c>
      <c r="K145" s="14" t="n">
        <f aca="false">IF(AND(ISNUMBER(I145),I145&gt;0),1,"")</f>
        <v>1</v>
      </c>
      <c r="N145" s="10" t="n">
        <f aca="false">IF(A145&lt;&gt;"",1,0)</f>
        <v>1</v>
      </c>
      <c r="O145" s="10" t="n">
        <f aca="false">IF(A145&lt;&gt;"",0,1)</f>
        <v>0</v>
      </c>
    </row>
    <row r="146" customFormat="false" ht="14" hidden="false" customHeight="false" outlineLevel="0" collapsed="false">
      <c r="A146" s="20" t="n">
        <f aca="false">IF(B146&lt;&gt;"","",IF(B145&lt;&gt;"",1,A145+1))</f>
        <v>5</v>
      </c>
      <c r="C146" s="22" t="n">
        <v>9</v>
      </c>
      <c r="D146" s="30"/>
      <c r="E146" s="31" t="s">
        <v>165</v>
      </c>
      <c r="F146" s="32"/>
      <c r="G146" s="26" t="n">
        <v>125</v>
      </c>
      <c r="H146" s="27" t="n">
        <v>150</v>
      </c>
      <c r="I146" s="28" t="n">
        <f aca="false">IF(AND(C146&gt;0,C146&lt;=10),G146*(VLOOKUP(C146,$L$3:$M$14,2)+((C146-VLOOKUP(C146,$L$3:$M$14,1))*(VLOOKUP(C146+0.5,$L$3:$M$14,2)-VLOOKUP(C146,$L$3:$M$14,2))*2))+((D146&gt;=7)*0.2*G146)," ")</f>
        <v>81.25</v>
      </c>
      <c r="J146" s="28" t="n">
        <f aca="false">IF(AND(C146&gt;0,C146&lt;=10),(I146/G146)*H146," ")</f>
        <v>97.5</v>
      </c>
      <c r="K146" s="14" t="n">
        <f aca="false">IF(AND(ISNUMBER(I146),I146&gt;0),1,"")</f>
        <v>1</v>
      </c>
      <c r="N146" s="10" t="n">
        <f aca="false">IF(A146&lt;&gt;"",1,0)</f>
        <v>1</v>
      </c>
      <c r="O146" s="10" t="n">
        <f aca="false">IF(A146&lt;&gt;"",0,1)</f>
        <v>0</v>
      </c>
    </row>
    <row r="147" customFormat="false" ht="14" hidden="false" customHeight="false" outlineLevel="0" collapsed="false">
      <c r="A147" s="20" t="n">
        <f aca="false">IF(B147&lt;&gt;"","",IF(B146&lt;&gt;"",1,A146+1))</f>
        <v>6</v>
      </c>
      <c r="C147" s="22"/>
      <c r="D147" s="30"/>
      <c r="E147" s="31" t="s">
        <v>166</v>
      </c>
      <c r="F147" s="32"/>
      <c r="G147" s="26" t="n">
        <v>100</v>
      </c>
      <c r="H147" s="27" t="n">
        <v>125</v>
      </c>
      <c r="I147" s="28" t="str">
        <f aca="false">IF(AND(C147&gt;0,C147&lt;=10),G147*(VLOOKUP(C147,$L$3:$M$14,2)+((C147-VLOOKUP(C147,$L$3:$M$14,1))*(VLOOKUP(C147+0.5,$L$3:$M$14,2)-VLOOKUP(C147,$L$3:$M$14,2))*2))+((D147&gt;=7)*0.2*G147)," ")</f>
        <v> </v>
      </c>
      <c r="J147" s="28" t="str">
        <f aca="false">IF(AND(C147&gt;0,C147&lt;=10),(I147/G147)*H147," ")</f>
        <v> </v>
      </c>
      <c r="K147" s="14" t="str">
        <f aca="false">IF(AND(ISNUMBER(I147),I147&gt;0),1,"")</f>
        <v/>
      </c>
      <c r="N147" s="10" t="n">
        <f aca="false">IF(A147&lt;&gt;"",1,0)</f>
        <v>1</v>
      </c>
      <c r="O147" s="10" t="n">
        <f aca="false">IF(A147&lt;&gt;"",0,1)</f>
        <v>0</v>
      </c>
    </row>
    <row r="148" customFormat="false" ht="14" hidden="false" customHeight="false" outlineLevel="0" collapsed="false">
      <c r="A148" s="20" t="n">
        <f aca="false">IF(B148&lt;&gt;"","",IF(B147&lt;&gt;"",1,A147+1))</f>
        <v>7</v>
      </c>
      <c r="B148" s="55"/>
      <c r="C148" s="56"/>
      <c r="D148" s="30"/>
      <c r="E148" s="31" t="s">
        <v>167</v>
      </c>
      <c r="F148" s="32"/>
      <c r="G148" s="26" t="n">
        <v>500</v>
      </c>
      <c r="H148" s="27" t="n">
        <v>700</v>
      </c>
      <c r="I148" s="28" t="str">
        <f aca="false">IF(AND(C148&gt;0,C148&lt;=10),G148*(VLOOKUP(C148,$L$3:$M$14,2)+((C148-VLOOKUP(C148,$L$3:$M$14,1))*(VLOOKUP(C148+0.5,$L$3:$M$14,2)-VLOOKUP(C148,$L$3:$M$14,2))*2))+((D148&gt;=7)*0.2*G148)," ")</f>
        <v> </v>
      </c>
      <c r="J148" s="28" t="str">
        <f aca="false">IF(AND(C148&gt;0,C148&lt;=10),(I148/G148)*H148," ")</f>
        <v> </v>
      </c>
      <c r="K148" s="14" t="str">
        <f aca="false">IF(AND(ISNUMBER(I148),I148&gt;0),1,"")</f>
        <v/>
      </c>
      <c r="N148" s="10" t="n">
        <f aca="false">IF(A148&lt;&gt;"",1,0)</f>
        <v>1</v>
      </c>
      <c r="O148" s="10" t="n">
        <f aca="false">IF(A148&lt;&gt;"",0,1)</f>
        <v>0</v>
      </c>
    </row>
    <row r="149" customFormat="false" ht="14" hidden="false" customHeight="false" outlineLevel="0" collapsed="false">
      <c r="A149" s="20" t="str">
        <f aca="false">IF(B149&lt;&gt;"","",IF(B148&lt;&gt;"",1,A148+1))</f>
        <v/>
      </c>
      <c r="B149" s="59" t="s">
        <v>168</v>
      </c>
      <c r="C149" s="22" t="s">
        <v>161</v>
      </c>
      <c r="D149" s="23"/>
      <c r="E149" s="24"/>
      <c r="F149" s="25" t="n">
        <v>1958</v>
      </c>
      <c r="G149" s="26"/>
      <c r="H149" s="27"/>
      <c r="I149" s="28" t="str">
        <f aca="false">IF(AND(C149&gt;0,C149&lt;=10),G149*(VLOOKUP(C149,$L$3:$M$14,2)+((C149-VLOOKUP(C149,$L$3:$M$14,1))*(VLOOKUP(C149+0.5,$L$3:$M$14,2)-VLOOKUP(C149,$L$3:$M$14,2))*2))+((D149&gt;=7)*0.2*G149)," ")</f>
        <v> </v>
      </c>
      <c r="J149" s="28" t="str">
        <f aca="false">IF(AND(C149&gt;0,C149&lt;=10),(I149/G149)*H149," ")</f>
        <v> </v>
      </c>
      <c r="K149" s="14" t="str">
        <f aca="false">IF(AND(ISNUMBER(I149),I149&gt;0),1,"")</f>
        <v/>
      </c>
      <c r="N149" s="10" t="n">
        <f aca="false">IF(A149&lt;&gt;"",1,0)</f>
        <v>0</v>
      </c>
      <c r="O149" s="10" t="n">
        <f aca="false">IF(A149&lt;&gt;"",0,1)</f>
        <v>1</v>
      </c>
    </row>
    <row r="150" customFormat="false" ht="14" hidden="false" customHeight="false" outlineLevel="0" collapsed="false">
      <c r="A150" s="20" t="n">
        <f aca="false">IF(B150&lt;&gt;"","",IF(B149&lt;&gt;"",1,A149+1))</f>
        <v>1</v>
      </c>
      <c r="C150" s="22"/>
      <c r="D150" s="30"/>
      <c r="E150" s="31" t="s">
        <v>169</v>
      </c>
      <c r="F150" s="32"/>
      <c r="G150" s="26" t="n">
        <v>250</v>
      </c>
      <c r="H150" s="27" t="n">
        <v>300</v>
      </c>
      <c r="I150" s="28" t="str">
        <f aca="false">IF(AND(C150&gt;0,C150&lt;=10),G150*(VLOOKUP(C150,$L$3:$M$14,2)+((C150-VLOOKUP(C150,$L$3:$M$14,1))*(VLOOKUP(C150+0.5,$L$3:$M$14,2)-VLOOKUP(C150,$L$3:$M$14,2))*2))+((D150&gt;=7)*0.2*G150)," ")</f>
        <v> </v>
      </c>
      <c r="J150" s="28" t="str">
        <f aca="false">IF(AND(C150&gt;0,C150&lt;=10),(I150/G150)*H150," ")</f>
        <v> </v>
      </c>
      <c r="K150" s="14" t="str">
        <f aca="false">IF(AND(ISNUMBER(I150),I150&gt;0),1,"")</f>
        <v/>
      </c>
      <c r="N150" s="10" t="n">
        <f aca="false">IF(A150&lt;&gt;"",1,0)</f>
        <v>1</v>
      </c>
      <c r="O150" s="10" t="n">
        <f aca="false">IF(A150&lt;&gt;"",0,1)</f>
        <v>0</v>
      </c>
    </row>
    <row r="151" customFormat="false" ht="14" hidden="false" customHeight="false" outlineLevel="0" collapsed="false">
      <c r="A151" s="20" t="n">
        <f aca="false">IF(B151&lt;&gt;"","",IF(B150&lt;&gt;"",1,A150+1))</f>
        <v>2</v>
      </c>
      <c r="C151" s="22" t="n">
        <v>9.5</v>
      </c>
      <c r="D151" s="30"/>
      <c r="E151" s="31" t="s">
        <v>170</v>
      </c>
      <c r="F151" s="32"/>
      <c r="G151" s="26" t="n">
        <v>125</v>
      </c>
      <c r="H151" s="27" t="n">
        <v>150</v>
      </c>
      <c r="I151" s="28" t="n">
        <f aca="false">IF(AND(C151&gt;0,C151&lt;=10),G151*(VLOOKUP(C151,$L$3:$M$14,2)+((C151-VLOOKUP(C151,$L$3:$M$14,1))*(VLOOKUP(C151+0.5,$L$3:$M$14,2)-VLOOKUP(C151,$L$3:$M$14,2))*2))+((D151&gt;=7)*0.2*G151)," ")</f>
        <v>93.75</v>
      </c>
      <c r="J151" s="28" t="n">
        <f aca="false">IF(AND(C151&gt;0,C151&lt;=10),(I151/G151)*H151," ")</f>
        <v>112.5</v>
      </c>
      <c r="K151" s="14" t="n">
        <f aca="false">IF(AND(ISNUMBER(I151),I151&gt;0),1,"")</f>
        <v>1</v>
      </c>
      <c r="N151" s="10" t="n">
        <f aca="false">IF(A151&lt;&gt;"",1,0)</f>
        <v>1</v>
      </c>
      <c r="O151" s="10" t="n">
        <f aca="false">IF(A151&lt;&gt;"",0,1)</f>
        <v>0</v>
      </c>
    </row>
    <row r="152" customFormat="false" ht="14" hidden="false" customHeight="false" outlineLevel="0" collapsed="false">
      <c r="A152" s="20" t="n">
        <f aca="false">IF(B152&lt;&gt;"","",IF(B151&lt;&gt;"",1,A151+1))</f>
        <v>3</v>
      </c>
      <c r="C152" s="22" t="n">
        <v>9</v>
      </c>
      <c r="D152" s="30"/>
      <c r="E152" s="31" t="s">
        <v>171</v>
      </c>
      <c r="F152" s="32"/>
      <c r="G152" s="26" t="n">
        <v>125</v>
      </c>
      <c r="H152" s="27" t="n">
        <v>150</v>
      </c>
      <c r="I152" s="28" t="n">
        <f aca="false">IF(AND(C152&gt;0,C152&lt;=10),G152*(VLOOKUP(C152,$L$3:$M$14,2)+((C152-VLOOKUP(C152,$L$3:$M$14,1))*(VLOOKUP(C152+0.5,$L$3:$M$14,2)-VLOOKUP(C152,$L$3:$M$14,2))*2))+((D152&gt;=7)*0.2*G152)," ")</f>
        <v>81.25</v>
      </c>
      <c r="J152" s="28" t="n">
        <f aca="false">IF(AND(C152&gt;0,C152&lt;=10),(I152/G152)*H152," ")</f>
        <v>97.5</v>
      </c>
      <c r="K152" s="14" t="n">
        <f aca="false">IF(AND(ISNUMBER(I152),I152&gt;0),1,"")</f>
        <v>1</v>
      </c>
      <c r="N152" s="10" t="n">
        <f aca="false">IF(A152&lt;&gt;"",1,0)</f>
        <v>1</v>
      </c>
      <c r="O152" s="10" t="n">
        <f aca="false">IF(A152&lt;&gt;"",0,1)</f>
        <v>0</v>
      </c>
    </row>
    <row r="153" customFormat="false" ht="14" hidden="false" customHeight="false" outlineLevel="0" collapsed="false">
      <c r="A153" s="20" t="n">
        <f aca="false">IF(B153&lt;&gt;"","",IF(B152&lt;&gt;"",1,A152+1))</f>
        <v>4</v>
      </c>
      <c r="C153" s="22"/>
      <c r="D153" s="30"/>
      <c r="E153" s="31" t="s">
        <v>106</v>
      </c>
      <c r="F153" s="32"/>
      <c r="G153" s="26" t="n">
        <v>1000</v>
      </c>
      <c r="H153" s="27" t="n">
        <v>1500</v>
      </c>
      <c r="I153" s="28" t="str">
        <f aca="false">IF(AND(C153&gt;0,C153&lt;=10),G153*(VLOOKUP(C153,$L$3:$M$14,2)+((C153-VLOOKUP(C153,$L$3:$M$14,1))*(VLOOKUP(C153+0.5,$L$3:$M$14,2)-VLOOKUP(C153,$L$3:$M$14,2))*2))+((D153&gt;=7)*0.2*G153)," ")</f>
        <v> </v>
      </c>
      <c r="J153" s="28" t="str">
        <f aca="false">IF(AND(C153&gt;0,C153&lt;=10),(I153/G153)*H153," ")</f>
        <v> </v>
      </c>
      <c r="K153" s="14" t="str">
        <f aca="false">IF(AND(ISNUMBER(I153),I153&gt;0),1,"")</f>
        <v/>
      </c>
      <c r="N153" s="10" t="n">
        <f aca="false">IF(A153&lt;&gt;"",1,0)</f>
        <v>1</v>
      </c>
      <c r="O153" s="10" t="n">
        <f aca="false">IF(A153&lt;&gt;"",0,1)</f>
        <v>0</v>
      </c>
    </row>
    <row r="154" customFormat="false" ht="14" hidden="false" customHeight="false" outlineLevel="0" collapsed="false">
      <c r="A154" s="20" t="n">
        <f aca="false">IF(B154&lt;&gt;"","",IF(B153&lt;&gt;"",1,A153+1))</f>
        <v>5</v>
      </c>
      <c r="B154" s="55"/>
      <c r="C154" s="56"/>
      <c r="D154" s="30"/>
      <c r="E154" s="31" t="s">
        <v>90</v>
      </c>
      <c r="F154" s="32"/>
      <c r="G154" s="26" t="n">
        <v>150</v>
      </c>
      <c r="H154" s="27" t="n">
        <v>175</v>
      </c>
      <c r="I154" s="28" t="str">
        <f aca="false">IF(AND(C154&gt;0,C154&lt;=10),G154*(VLOOKUP(C154,$L$3:$M$14,2)+((C154-VLOOKUP(C154,$L$3:$M$14,1))*(VLOOKUP(C154+0.5,$L$3:$M$14,2)-VLOOKUP(C154,$L$3:$M$14,2))*2))+((D154&gt;=7)*0.2*G154)," ")</f>
        <v> </v>
      </c>
      <c r="J154" s="28" t="str">
        <f aca="false">IF(AND(C154&gt;0,C154&lt;=10),(I154/G154)*H154," ")</f>
        <v> </v>
      </c>
      <c r="K154" s="14" t="str">
        <f aca="false">IF(AND(ISNUMBER(I154),I154&gt;0),1,"")</f>
        <v/>
      </c>
      <c r="N154" s="10" t="n">
        <f aca="false">IF(A154&lt;&gt;"",1,0)</f>
        <v>1</v>
      </c>
      <c r="O154" s="10" t="n">
        <f aca="false">IF(A154&lt;&gt;"",0,1)</f>
        <v>0</v>
      </c>
    </row>
    <row r="155" customFormat="false" ht="14" hidden="false" customHeight="false" outlineLevel="0" collapsed="false">
      <c r="A155" s="20" t="str">
        <f aca="false">IF(B155&lt;&gt;"","",IF(B154&lt;&gt;"",1,A154+1))</f>
        <v/>
      </c>
      <c r="B155" s="57" t="s">
        <v>172</v>
      </c>
      <c r="C155" s="56" t="s">
        <v>173</v>
      </c>
      <c r="D155" s="30"/>
      <c r="E155" s="34"/>
      <c r="F155" s="32" t="n">
        <v>1965</v>
      </c>
      <c r="G155" s="26"/>
      <c r="H155" s="27"/>
      <c r="I155" s="28" t="str">
        <f aca="false">IF(AND(C155&gt;0,C155&lt;=10),G155*(VLOOKUP(C155,$L$3:$M$14,2)+((C155-VLOOKUP(C155,$L$3:$M$14,1))*(VLOOKUP(C155+0.5,$L$3:$M$14,2)-VLOOKUP(C155,$L$3:$M$14,2))*2))+((D155&gt;=7)*0.2*G155)," ")</f>
        <v> </v>
      </c>
      <c r="J155" s="28" t="str">
        <f aca="false">IF(AND(C155&gt;0,C155&lt;=10),(I155/G155)*H155," ")</f>
        <v> </v>
      </c>
      <c r="K155" s="14" t="str">
        <f aca="false">IF(AND(ISNUMBER(I155),I155&gt;0),1,"")</f>
        <v/>
      </c>
      <c r="N155" s="10" t="n">
        <f aca="false">IF(A155&lt;&gt;"",1,0)</f>
        <v>0</v>
      </c>
      <c r="O155" s="10" t="n">
        <f aca="false">IF(A155&lt;&gt;"",0,1)</f>
        <v>1</v>
      </c>
    </row>
    <row r="156" s="65" customFormat="true" ht="14" hidden="false" customHeight="false" outlineLevel="0" collapsed="false">
      <c r="A156" s="20" t="n">
        <f aca="false">IF(B156&lt;&gt;"","",IF(B155&lt;&gt;"",1,A155+1))</f>
        <v>1</v>
      </c>
      <c r="B156" s="61"/>
      <c r="C156" s="56" t="n">
        <v>9</v>
      </c>
      <c r="D156" s="30"/>
      <c r="E156" s="31" t="s">
        <v>174</v>
      </c>
      <c r="F156" s="62"/>
      <c r="G156" s="63" t="n">
        <v>25</v>
      </c>
      <c r="H156" s="64" t="n">
        <v>40</v>
      </c>
      <c r="I156" s="28" t="n">
        <f aca="false">IF(AND(C156&gt;0,C156&lt;=10),G156*(VLOOKUP(C156,$L$3:$M$14,2)+((C156-VLOOKUP(C156,$L$3:$M$14,1))*(VLOOKUP(C156+0.5,$L$3:$M$14,2)-VLOOKUP(C156,$L$3:$M$14,2))*2))+((D156&gt;=7)*0.2*G156)," ")</f>
        <v>16.25</v>
      </c>
      <c r="J156" s="28" t="n">
        <f aca="false">IF(AND(C156&gt;0,C156&lt;=10),(I156/G156)*H156," ")</f>
        <v>26</v>
      </c>
      <c r="K156" s="14" t="n">
        <f aca="false">IF(AND(ISNUMBER(I156),I156&gt;0),1,"")</f>
        <v>1</v>
      </c>
      <c r="N156" s="10" t="n">
        <f aca="false">IF(A156&lt;&gt;"",1,0)</f>
        <v>1</v>
      </c>
      <c r="O156" s="10" t="n">
        <f aca="false">IF(A156&lt;&gt;"",0,1)</f>
        <v>0</v>
      </c>
    </row>
    <row r="157" customFormat="false" ht="14" hidden="false" customHeight="false" outlineLevel="0" collapsed="false">
      <c r="A157" s="20" t="n">
        <f aca="false">IF(B157&lt;&gt;"","",IF(B156&lt;&gt;"",1,A156+1))</f>
        <v>2</v>
      </c>
      <c r="B157" s="57"/>
      <c r="C157" s="56" t="n">
        <v>9.5</v>
      </c>
      <c r="D157" s="30" t="s">
        <v>159</v>
      </c>
      <c r="E157" s="31" t="s">
        <v>175</v>
      </c>
      <c r="F157" s="32"/>
      <c r="G157" s="26" t="n">
        <v>20</v>
      </c>
      <c r="H157" s="27" t="n">
        <v>40</v>
      </c>
      <c r="I157" s="28" t="n">
        <f aca="false">IF(AND(C157&gt;0,C157&lt;=10),G157*(VLOOKUP(C157,$L$3:$M$14,2)+((C157-VLOOKUP(C157,$L$3:$M$14,1))*(VLOOKUP(C157+0.5,$L$3:$M$14,2)-VLOOKUP(C157,$L$3:$M$14,2))*2))+((D157&gt;=7)*0.2*G157)," ")</f>
        <v>19</v>
      </c>
      <c r="J157" s="28" t="n">
        <f aca="false">IF(AND(C157&gt;0,C157&lt;=10),(I157/G157)*H157," ")</f>
        <v>38</v>
      </c>
      <c r="K157" s="14" t="n">
        <f aca="false">IF(AND(ISNUMBER(I157),I157&gt;0),1,"")</f>
        <v>1</v>
      </c>
      <c r="N157" s="10" t="n">
        <f aca="false">IF(A157&lt;&gt;"",1,0)</f>
        <v>1</v>
      </c>
      <c r="O157" s="10" t="n">
        <f aca="false">IF(A157&lt;&gt;"",0,1)</f>
        <v>0</v>
      </c>
    </row>
    <row r="158" customFormat="false" ht="14" hidden="false" customHeight="false" outlineLevel="0" collapsed="false">
      <c r="A158" s="20" t="str">
        <f aca="false">IF(B158&lt;&gt;"","",IF(B157&lt;&gt;"",1,A157+1))</f>
        <v/>
      </c>
      <c r="B158" s="59" t="s">
        <v>176</v>
      </c>
      <c r="C158" s="22" t="s">
        <v>177</v>
      </c>
      <c r="D158" s="23"/>
      <c r="E158" s="24"/>
      <c r="F158" s="25" t="n">
        <v>1969</v>
      </c>
      <c r="G158" s="26"/>
      <c r="H158" s="27"/>
      <c r="I158" s="28" t="str">
        <f aca="false">IF(AND(C158&gt;0,C158&lt;=10),G158*(VLOOKUP(C158,$L$3:$M$14,2)+((C158-VLOOKUP(C158,$L$3:$M$14,1))*(VLOOKUP(C158+0.5,$L$3:$M$14,2)-VLOOKUP(C158,$L$3:$M$14,2))*2))+((D158&gt;=7)*0.2*G158)," ")</f>
        <v> </v>
      </c>
      <c r="J158" s="28" t="str">
        <f aca="false">IF(AND(C158&gt;0,C158&lt;=10),(I158/G158)*H158," ")</f>
        <v> </v>
      </c>
      <c r="K158" s="14" t="str">
        <f aca="false">IF(AND(ISNUMBER(I158),I158&gt;0),1,"")</f>
        <v/>
      </c>
      <c r="N158" s="10" t="n">
        <f aca="false">IF(A158&lt;&gt;"",1,0)</f>
        <v>0</v>
      </c>
      <c r="O158" s="10" t="n">
        <f aca="false">IF(A158&lt;&gt;"",0,1)</f>
        <v>1</v>
      </c>
    </row>
    <row r="159" customFormat="false" ht="14" hidden="false" customHeight="false" outlineLevel="0" collapsed="false">
      <c r="A159" s="20" t="n">
        <f aca="false">IF(B159&lt;&gt;"","",IF(B158&lt;&gt;"",1,A158+1))</f>
        <v>1</v>
      </c>
      <c r="B159" s="57"/>
      <c r="C159" s="56" t="n">
        <v>9.5</v>
      </c>
      <c r="D159" s="30"/>
      <c r="E159" s="31" t="s">
        <v>178</v>
      </c>
      <c r="F159" s="32"/>
      <c r="G159" s="26" t="n">
        <v>18</v>
      </c>
      <c r="H159" s="27" t="n">
        <v>25</v>
      </c>
      <c r="I159" s="28" t="n">
        <f aca="false">IF(AND(C159&gt;0,C159&lt;=10),G159*(VLOOKUP(C159,$L$3:$M$14,2)+((C159-VLOOKUP(C159,$L$3:$M$14,1))*(VLOOKUP(C159+0.5,$L$3:$M$14,2)-VLOOKUP(C159,$L$3:$M$14,2))*2))+((D159&gt;=7)*0.2*G159)," ")</f>
        <v>13.5</v>
      </c>
      <c r="J159" s="28" t="n">
        <f aca="false">IF(AND(C159&gt;0,C159&lt;=10),(I159/G159)*H159," ")</f>
        <v>18.75</v>
      </c>
      <c r="K159" s="14" t="n">
        <f aca="false">IF(AND(ISNUMBER(I159),I159&gt;0),1,"")</f>
        <v>1</v>
      </c>
      <c r="N159" s="10" t="n">
        <f aca="false">IF(A159&lt;&gt;"",1,0)</f>
        <v>1</v>
      </c>
      <c r="O159" s="10" t="n">
        <f aca="false">IF(A159&lt;&gt;"",0,1)</f>
        <v>0</v>
      </c>
    </row>
    <row r="160" customFormat="false" ht="14" hidden="false" customHeight="false" outlineLevel="0" collapsed="false">
      <c r="A160" s="20" t="str">
        <f aca="false">IF(B160&lt;&gt;"","",IF(B159&lt;&gt;"",1,A159+1))</f>
        <v/>
      </c>
      <c r="B160" s="57" t="s">
        <v>179</v>
      </c>
      <c r="C160" s="56" t="s">
        <v>180</v>
      </c>
      <c r="D160" s="30"/>
      <c r="E160" s="34"/>
      <c r="F160" s="32" t="n">
        <v>1955</v>
      </c>
      <c r="G160" s="26"/>
      <c r="H160" s="27"/>
      <c r="I160" s="28" t="str">
        <f aca="false">IF(AND(C160&gt;0,C160&lt;=10),G160*(VLOOKUP(C160,$L$3:$M$14,2)+((C160-VLOOKUP(C160,$L$3:$M$14,1))*(VLOOKUP(C160+0.5,$L$3:$M$14,2)-VLOOKUP(C160,$L$3:$M$14,2))*2))+((D160&gt;=7)*0.2*G160)," ")</f>
        <v> </v>
      </c>
      <c r="J160" s="28" t="str">
        <f aca="false">IF(AND(C160&gt;0,C160&lt;=10),(I160/G160)*H160," ")</f>
        <v> </v>
      </c>
      <c r="K160" s="14" t="str">
        <f aca="false">IF(AND(ISNUMBER(I160),I160&gt;0),1,"")</f>
        <v/>
      </c>
      <c r="N160" s="10" t="n">
        <f aca="false">IF(A160&lt;&gt;"",1,0)</f>
        <v>0</v>
      </c>
      <c r="O160" s="10" t="n">
        <f aca="false">IF(A160&lt;&gt;"",0,1)</f>
        <v>1</v>
      </c>
    </row>
    <row r="161" customFormat="false" ht="14" hidden="false" customHeight="false" outlineLevel="0" collapsed="false">
      <c r="A161" s="20" t="n">
        <f aca="false">IF(B161&lt;&gt;"","",IF(B160&lt;&gt;"",1,A160+1))</f>
        <v>1</v>
      </c>
      <c r="B161" s="55"/>
      <c r="C161" s="56" t="n">
        <v>9.5</v>
      </c>
      <c r="D161" s="30"/>
      <c r="E161" s="31" t="s">
        <v>54</v>
      </c>
      <c r="F161" s="32"/>
      <c r="G161" s="26" t="n">
        <v>60</v>
      </c>
      <c r="H161" s="27" t="n">
        <v>90</v>
      </c>
      <c r="I161" s="28" t="n">
        <f aca="false">IF(AND(C161&gt;0,C161&lt;=10),G161*(VLOOKUP(C161,$L$3:$M$14,2)+((C161-VLOOKUP(C161,$L$3:$M$14,1))*(VLOOKUP(C161+0.5,$L$3:$M$14,2)-VLOOKUP(C161,$L$3:$M$14,2))*2))+((D161&gt;=7)*0.2*G161)," ")</f>
        <v>45</v>
      </c>
      <c r="J161" s="28" t="n">
        <f aca="false">IF(AND(C161&gt;0,C161&lt;=10),(I161/G161)*H161," ")</f>
        <v>67.5</v>
      </c>
      <c r="K161" s="14" t="n">
        <f aca="false">IF(AND(ISNUMBER(I161),I161&gt;0),1,"")</f>
        <v>1</v>
      </c>
      <c r="N161" s="10" t="n">
        <f aca="false">IF(A161&lt;&gt;"",1,0)</f>
        <v>1</v>
      </c>
      <c r="O161" s="10" t="n">
        <f aca="false">IF(A161&lt;&gt;"",0,1)</f>
        <v>0</v>
      </c>
    </row>
    <row r="162" customFormat="false" ht="14" hidden="false" customHeight="false" outlineLevel="0" collapsed="false">
      <c r="A162" s="20" t="str">
        <f aca="false">IF(B162&lt;&gt;"","",IF(B161&lt;&gt;"",1,A161+1))</f>
        <v/>
      </c>
      <c r="B162" s="57" t="s">
        <v>181</v>
      </c>
      <c r="C162" s="56" t="s">
        <v>180</v>
      </c>
      <c r="D162" s="30"/>
      <c r="E162" s="34"/>
      <c r="F162" s="32" t="n">
        <v>1959</v>
      </c>
      <c r="G162" s="26"/>
      <c r="H162" s="27"/>
      <c r="I162" s="28" t="str">
        <f aca="false">IF(AND(C162&gt;0,C162&lt;=10),G162*(VLOOKUP(C162,$L$3:$M$14,2)+((C162-VLOOKUP(C162,$L$3:$M$14,1))*(VLOOKUP(C162+0.5,$L$3:$M$14,2)-VLOOKUP(C162,$L$3:$M$14,2))*2))+((D162&gt;=7)*0.2*G162)," ")</f>
        <v> </v>
      </c>
      <c r="J162" s="28" t="str">
        <f aca="false">IF(AND(C162&gt;0,C162&lt;=10),(I162/G162)*H162," ")</f>
        <v> </v>
      </c>
      <c r="K162" s="14" t="str">
        <f aca="false">IF(AND(ISNUMBER(I162),I162&gt;0),1,"")</f>
        <v/>
      </c>
      <c r="N162" s="10" t="n">
        <f aca="false">IF(A162&lt;&gt;"",1,0)</f>
        <v>0</v>
      </c>
      <c r="O162" s="10" t="n">
        <f aca="false">IF(A162&lt;&gt;"",0,1)</f>
        <v>1</v>
      </c>
    </row>
    <row r="163" customFormat="false" ht="14" hidden="false" customHeight="false" outlineLevel="0" collapsed="false">
      <c r="A163" s="20" t="n">
        <f aca="false">IF(B163&lt;&gt;"","",IF(B162&lt;&gt;"",1,A162+1))</f>
        <v>1</v>
      </c>
      <c r="C163" s="22"/>
      <c r="D163" s="30"/>
      <c r="E163" s="31" t="s">
        <v>37</v>
      </c>
      <c r="F163" s="32"/>
      <c r="G163" s="26" t="n">
        <v>300</v>
      </c>
      <c r="H163" s="27" t="n">
        <v>400</v>
      </c>
      <c r="I163" s="28" t="str">
        <f aca="false">IF(AND(C163&gt;0,C163&lt;=10),G163*(VLOOKUP(C163,$L$3:$M$14,2)+((C163-VLOOKUP(C163,$L$3:$M$14,1))*(VLOOKUP(C163+0.5,$L$3:$M$14,2)-VLOOKUP(C163,$L$3:$M$14,2))*2))+((D163&gt;=7)*0.2*G163)," ")</f>
        <v> </v>
      </c>
      <c r="J163" s="28" t="str">
        <f aca="false">IF(AND(C163&gt;0,C163&lt;=10),(I163/G163)*H163," ")</f>
        <v> </v>
      </c>
      <c r="K163" s="14" t="str">
        <f aca="false">IF(AND(ISNUMBER(I163),I163&gt;0),1,"")</f>
        <v/>
      </c>
      <c r="N163" s="10" t="n">
        <f aca="false">IF(A163&lt;&gt;"",1,0)</f>
        <v>1</v>
      </c>
      <c r="O163" s="10" t="n">
        <f aca="false">IF(A163&lt;&gt;"",0,1)</f>
        <v>0</v>
      </c>
    </row>
    <row r="164" customFormat="false" ht="14" hidden="false" customHeight="false" outlineLevel="0" collapsed="false">
      <c r="A164" s="20" t="n">
        <f aca="false">IF(B164&lt;&gt;"","",IF(B163&lt;&gt;"",1,A163+1))</f>
        <v>2</v>
      </c>
      <c r="B164" s="55"/>
      <c r="C164" s="56" t="n">
        <v>9</v>
      </c>
      <c r="D164" s="30"/>
      <c r="E164" s="31" t="s">
        <v>90</v>
      </c>
      <c r="F164" s="32"/>
      <c r="G164" s="26" t="n">
        <v>45</v>
      </c>
      <c r="H164" s="27" t="n">
        <v>65</v>
      </c>
      <c r="I164" s="28" t="n">
        <f aca="false">IF(AND(C164&gt;0,C164&lt;=10),G164*(VLOOKUP(C164,$L$3:$M$14,2)+((C164-VLOOKUP(C164,$L$3:$M$14,1))*(VLOOKUP(C164+0.5,$L$3:$M$14,2)-VLOOKUP(C164,$L$3:$M$14,2))*2))+((D164&gt;=7)*0.2*G164)," ")</f>
        <v>29.25</v>
      </c>
      <c r="J164" s="28" t="n">
        <f aca="false">IF(AND(C164&gt;0,C164&lt;=10),(I164/G164)*H164," ")</f>
        <v>42.25</v>
      </c>
      <c r="K164" s="14" t="n">
        <f aca="false">IF(AND(ISNUMBER(I164),I164&gt;0),1,"")</f>
        <v>1</v>
      </c>
      <c r="N164" s="10" t="n">
        <f aca="false">IF(A164&lt;&gt;"",1,0)</f>
        <v>1</v>
      </c>
      <c r="O164" s="10" t="n">
        <f aca="false">IF(A164&lt;&gt;"",0,1)</f>
        <v>0</v>
      </c>
    </row>
    <row r="165" customFormat="false" ht="14" hidden="false" customHeight="false" outlineLevel="0" collapsed="false">
      <c r="A165" s="20" t="str">
        <f aca="false">IF(B165&lt;&gt;"","",IF(B164&lt;&gt;"",1,A164+1))</f>
        <v/>
      </c>
      <c r="B165" s="57" t="s">
        <v>182</v>
      </c>
      <c r="C165" s="56" t="s">
        <v>183</v>
      </c>
      <c r="D165" s="30"/>
      <c r="E165" s="34"/>
      <c r="F165" s="32" t="n">
        <v>1965</v>
      </c>
      <c r="G165" s="26"/>
      <c r="H165" s="27"/>
      <c r="I165" s="28" t="str">
        <f aca="false">IF(AND(C165&gt;0,C165&lt;=10),G165*(VLOOKUP(C165,$L$3:$M$14,2)+((C165-VLOOKUP(C165,$L$3:$M$14,1))*(VLOOKUP(C165+0.5,$L$3:$M$14,2)-VLOOKUP(C165,$L$3:$M$14,2))*2))+((D165&gt;=7)*0.2*G165)," ")</f>
        <v> </v>
      </c>
      <c r="J165" s="28" t="str">
        <f aca="false">IF(AND(C165&gt;0,C165&lt;=10),(I165/G165)*H165," ")</f>
        <v> </v>
      </c>
      <c r="K165" s="14" t="str">
        <f aca="false">IF(AND(ISNUMBER(I165),I165&gt;0),1,"")</f>
        <v/>
      </c>
      <c r="N165" s="10" t="n">
        <f aca="false">IF(A165&lt;&gt;"",1,0)</f>
        <v>0</v>
      </c>
      <c r="O165" s="10" t="n">
        <f aca="false">IF(A165&lt;&gt;"",0,1)</f>
        <v>1</v>
      </c>
    </row>
    <row r="166" customFormat="false" ht="14" hidden="false" customHeight="false" outlineLevel="0" collapsed="false">
      <c r="A166" s="20" t="n">
        <f aca="false">IF(B166&lt;&gt;"","",IF(B165&lt;&gt;"",1,A165+1))</f>
        <v>1</v>
      </c>
      <c r="B166" s="58"/>
      <c r="C166" s="56" t="n">
        <v>9.5</v>
      </c>
      <c r="D166" s="30"/>
      <c r="E166" s="31" t="s">
        <v>184</v>
      </c>
      <c r="F166" s="32"/>
      <c r="G166" s="26" t="n">
        <v>30</v>
      </c>
      <c r="H166" s="27" t="n">
        <v>45</v>
      </c>
      <c r="I166" s="28" t="n">
        <f aca="false">IF(AND(C166&gt;0,C166&lt;=10),G166*(VLOOKUP(C166,$L$3:$M$14,2)+((C166-VLOOKUP(C166,$L$3:$M$14,1))*(VLOOKUP(C166+0.5,$L$3:$M$14,2)-VLOOKUP(C166,$L$3:$M$14,2))*2))+((D166&gt;=7)*0.2*G166)," ")</f>
        <v>22.5</v>
      </c>
      <c r="J166" s="28" t="n">
        <f aca="false">IF(AND(C166&gt;0,C166&lt;=10),(I166/G166)*H166," ")</f>
        <v>33.75</v>
      </c>
      <c r="K166" s="14" t="n">
        <f aca="false">IF(AND(ISNUMBER(I166),I166&gt;0),1,"")</f>
        <v>1</v>
      </c>
      <c r="N166" s="10" t="n">
        <f aca="false">IF(A166&lt;&gt;"",1,0)</f>
        <v>1</v>
      </c>
      <c r="O166" s="10" t="n">
        <f aca="false">IF(A166&lt;&gt;"",0,1)</f>
        <v>0</v>
      </c>
    </row>
    <row r="167" customFormat="false" ht="14" hidden="false" customHeight="false" outlineLevel="0" collapsed="false">
      <c r="A167" s="20" t="n">
        <f aca="false">IF(B167&lt;&gt;"","",IF(B166&lt;&gt;"",1,A166+1))</f>
        <v>2</v>
      </c>
      <c r="B167" s="58"/>
      <c r="C167" s="56"/>
      <c r="D167" s="30"/>
      <c r="E167" s="31" t="s">
        <v>185</v>
      </c>
      <c r="F167" s="32"/>
      <c r="G167" s="26" t="n">
        <v>18</v>
      </c>
      <c r="H167" s="27" t="n">
        <v>25</v>
      </c>
      <c r="I167" s="28" t="str">
        <f aca="false">IF(AND(C167&gt;0,C167&lt;=10),G167*(VLOOKUP(C167,$L$3:$M$14,2)+((C167-VLOOKUP(C167,$L$3:$M$14,1))*(VLOOKUP(C167+0.5,$L$3:$M$14,2)-VLOOKUP(C167,$L$3:$M$14,2))*2))+((D167&gt;=7)*0.2*G167)," ")</f>
        <v> </v>
      </c>
      <c r="J167" s="28" t="str">
        <f aca="false">IF(AND(C167&gt;0,C167&lt;=10),(I167/G167)*H167," ")</f>
        <v> </v>
      </c>
      <c r="K167" s="14" t="str">
        <f aca="false">IF(AND(ISNUMBER(I167),I167&gt;0),1,"")</f>
        <v/>
      </c>
      <c r="N167" s="10" t="n">
        <f aca="false">IF(A167&lt;&gt;"",1,0)</f>
        <v>1</v>
      </c>
      <c r="O167" s="10" t="n">
        <f aca="false">IF(A167&lt;&gt;"",0,1)</f>
        <v>0</v>
      </c>
    </row>
    <row r="168" customFormat="false" ht="14" hidden="false" customHeight="false" outlineLevel="0" collapsed="false">
      <c r="A168" s="20" t="n">
        <f aca="false">IF(B168&lt;&gt;"","",IF(B167&lt;&gt;"",1,A167+1))</f>
        <v>3</v>
      </c>
      <c r="B168" s="58"/>
      <c r="C168" s="56" t="n">
        <v>9.5</v>
      </c>
      <c r="D168" s="30"/>
      <c r="E168" s="31" t="s">
        <v>186</v>
      </c>
      <c r="F168" s="32"/>
      <c r="G168" s="26" t="n">
        <v>18</v>
      </c>
      <c r="H168" s="27" t="n">
        <v>25</v>
      </c>
      <c r="I168" s="28" t="n">
        <f aca="false">IF(AND(C168&gt;0,C168&lt;=10),G168*(VLOOKUP(C168,$L$3:$M$14,2)+((C168-VLOOKUP(C168,$L$3:$M$14,1))*(VLOOKUP(C168+0.5,$L$3:$M$14,2)-VLOOKUP(C168,$L$3:$M$14,2))*2))+((D168&gt;=7)*0.2*G168)," ")</f>
        <v>13.5</v>
      </c>
      <c r="J168" s="28" t="n">
        <f aca="false">IF(AND(C168&gt;0,C168&lt;=10),(I168/G168)*H168," ")</f>
        <v>18.75</v>
      </c>
      <c r="K168" s="14" t="n">
        <f aca="false">IF(AND(ISNUMBER(I168),I168&gt;0),1,"")</f>
        <v>1</v>
      </c>
      <c r="N168" s="10" t="n">
        <f aca="false">IF(A168&lt;&gt;"",1,0)</f>
        <v>1</v>
      </c>
      <c r="O168" s="10" t="n">
        <f aca="false">IF(A168&lt;&gt;"",0,1)</f>
        <v>0</v>
      </c>
    </row>
    <row r="169" customFormat="false" ht="14" hidden="false" customHeight="false" outlineLevel="0" collapsed="false">
      <c r="A169" s="20" t="n">
        <f aca="false">IF(B169&lt;&gt;"","",IF(B168&lt;&gt;"",1,A168+1))</f>
        <v>4</v>
      </c>
      <c r="B169" s="58"/>
      <c r="C169" s="56"/>
      <c r="D169" s="30"/>
      <c r="E169" s="31" t="s">
        <v>187</v>
      </c>
      <c r="F169" s="32"/>
      <c r="G169" s="26" t="n">
        <v>2000</v>
      </c>
      <c r="H169" s="27" t="n">
        <v>2500</v>
      </c>
      <c r="I169" s="28" t="str">
        <f aca="false">IF(AND(C169&gt;0,C169&lt;=10),G169*(VLOOKUP(C169,$L$3:$M$14,2)+((C169-VLOOKUP(C169,$L$3:$M$14,1))*(VLOOKUP(C169+0.5,$L$3:$M$14,2)-VLOOKUP(C169,$L$3:$M$14,2))*2))+((D169&gt;=7)*0.2*G169)," ")</f>
        <v> </v>
      </c>
      <c r="J169" s="28" t="str">
        <f aca="false">IF(AND(C169&gt;0,C169&lt;=10),(I169/G169)*H169," ")</f>
        <v> </v>
      </c>
      <c r="K169" s="14" t="str">
        <f aca="false">IF(AND(ISNUMBER(I169),I169&gt;0),1,"")</f>
        <v/>
      </c>
      <c r="N169" s="10" t="n">
        <f aca="false">IF(A169&lt;&gt;"",1,0)</f>
        <v>1</v>
      </c>
      <c r="O169" s="10" t="n">
        <f aca="false">IF(A169&lt;&gt;"",0,1)</f>
        <v>0</v>
      </c>
    </row>
    <row r="170" customFormat="false" ht="14" hidden="false" customHeight="false" outlineLevel="0" collapsed="false">
      <c r="A170" s="20" t="n">
        <f aca="false">IF(B170&lt;&gt;"","",IF(B169&lt;&gt;"",1,A169+1))</f>
        <v>5</v>
      </c>
      <c r="B170" s="57"/>
      <c r="C170" s="56"/>
      <c r="D170" s="30"/>
      <c r="E170" s="31" t="s">
        <v>188</v>
      </c>
      <c r="F170" s="32"/>
      <c r="G170" s="26" t="n">
        <v>2000</v>
      </c>
      <c r="H170" s="27" t="n">
        <v>2500</v>
      </c>
      <c r="I170" s="28" t="str">
        <f aca="false">IF(AND(C170&gt;0,C170&lt;=10),G170*(VLOOKUP(C170,$L$3:$M$14,2)+((C170-VLOOKUP(C170,$L$3:$M$14,1))*(VLOOKUP(C170+0.5,$L$3:$M$14,2)-VLOOKUP(C170,$L$3:$M$14,2))*2))+((D170&gt;=7)*0.2*G170)," ")</f>
        <v> </v>
      </c>
      <c r="J170" s="28" t="str">
        <f aca="false">IF(AND(C170&gt;0,C170&lt;=10),(I170/G170)*H170," ")</f>
        <v> </v>
      </c>
      <c r="K170" s="14" t="str">
        <f aca="false">IF(AND(ISNUMBER(I170),I170&gt;0),1,"")</f>
        <v/>
      </c>
      <c r="N170" s="10" t="n">
        <f aca="false">IF(A170&lt;&gt;"",1,0)</f>
        <v>1</v>
      </c>
      <c r="O170" s="10" t="n">
        <f aca="false">IF(A170&lt;&gt;"",0,1)</f>
        <v>0</v>
      </c>
    </row>
    <row r="171" customFormat="false" ht="14" hidden="false" customHeight="false" outlineLevel="0" collapsed="false">
      <c r="A171" s="20" t="str">
        <f aca="false">IF(B171&lt;&gt;"","",IF(B170&lt;&gt;"",1,A170+1))</f>
        <v/>
      </c>
      <c r="B171" s="57" t="s">
        <v>189</v>
      </c>
      <c r="C171" s="56" t="s">
        <v>190</v>
      </c>
      <c r="D171" s="30"/>
      <c r="E171" s="34"/>
      <c r="F171" s="32" t="n">
        <v>1955</v>
      </c>
      <c r="G171" s="26"/>
      <c r="H171" s="27"/>
      <c r="I171" s="28" t="str">
        <f aca="false">IF(AND(C171&gt;0,C171&lt;=10),G171*(VLOOKUP(C171,$L$3:$M$14,2)+((C171-VLOOKUP(C171,$L$3:$M$14,1))*(VLOOKUP(C171+0.5,$L$3:$M$14,2)-VLOOKUP(C171,$L$3:$M$14,2))*2))+((D171&gt;=7)*0.2*G171)," ")</f>
        <v> </v>
      </c>
      <c r="J171" s="28" t="str">
        <f aca="false">IF(AND(C171&gt;0,C171&lt;=10),(I171/G171)*H171," ")</f>
        <v> </v>
      </c>
      <c r="K171" s="14" t="str">
        <f aca="false">IF(AND(ISNUMBER(I171),I171&gt;0),1,"")</f>
        <v/>
      </c>
      <c r="N171" s="10" t="n">
        <f aca="false">IF(A171&lt;&gt;"",1,0)</f>
        <v>0</v>
      </c>
      <c r="O171" s="10" t="n">
        <f aca="false">IF(A171&lt;&gt;"",0,1)</f>
        <v>1</v>
      </c>
    </row>
    <row r="172" customFormat="false" ht="14" hidden="false" customHeight="false" outlineLevel="0" collapsed="false">
      <c r="A172" s="20" t="n">
        <f aca="false">IF(B172&lt;&gt;"","",IF(B171&lt;&gt;"",1,A171+1))</f>
        <v>1</v>
      </c>
      <c r="B172" s="55"/>
      <c r="C172" s="56" t="n">
        <v>9</v>
      </c>
      <c r="D172" s="30"/>
      <c r="E172" s="31" t="s">
        <v>191</v>
      </c>
      <c r="F172" s="32"/>
      <c r="G172" s="26" t="n">
        <v>100</v>
      </c>
      <c r="H172" s="27" t="n">
        <v>125</v>
      </c>
      <c r="I172" s="28" t="n">
        <f aca="false">IF(AND(C172&gt;0,C172&lt;=10),G172*(VLOOKUP(C172,$L$3:$M$14,2)+((C172-VLOOKUP(C172,$L$3:$M$14,1))*(VLOOKUP(C172+0.5,$L$3:$M$14,2)-VLOOKUP(C172,$L$3:$M$14,2))*2))+((D172&gt;=7)*0.2*G172)," ")</f>
        <v>65</v>
      </c>
      <c r="J172" s="28" t="n">
        <f aca="false">IF(AND(C172&gt;0,C172&lt;=10),(I172/G172)*H172," ")</f>
        <v>81.25</v>
      </c>
      <c r="K172" s="14" t="n">
        <f aca="false">IF(AND(ISNUMBER(I172),I172&gt;0),1,"")</f>
        <v>1</v>
      </c>
      <c r="N172" s="10" t="n">
        <f aca="false">IF(A172&lt;&gt;"",1,0)</f>
        <v>1</v>
      </c>
      <c r="O172" s="10" t="n">
        <f aca="false">IF(A172&lt;&gt;"",0,1)</f>
        <v>0</v>
      </c>
    </row>
    <row r="173" customFormat="false" ht="14" hidden="false" customHeight="false" outlineLevel="0" collapsed="false">
      <c r="A173" s="20" t="str">
        <f aca="false">IF(B173&lt;&gt;"","",IF(B172&lt;&gt;"",1,A172+1))</f>
        <v/>
      </c>
      <c r="B173" s="57" t="s">
        <v>192</v>
      </c>
      <c r="C173" s="56" t="s">
        <v>190</v>
      </c>
      <c r="D173" s="30"/>
      <c r="E173" s="34"/>
      <c r="F173" s="32" t="n">
        <v>1958</v>
      </c>
      <c r="G173" s="26"/>
      <c r="H173" s="27"/>
      <c r="I173" s="28" t="str">
        <f aca="false">IF(AND(C173&gt;0,C173&lt;=10),G173*(VLOOKUP(C173,$L$3:$M$14,2)+((C173-VLOOKUP(C173,$L$3:$M$14,1))*(VLOOKUP(C173+0.5,$L$3:$M$14,2)-VLOOKUP(C173,$L$3:$M$14,2))*2))+((D173&gt;=7)*0.2*G173)," ")</f>
        <v> </v>
      </c>
      <c r="J173" s="28" t="str">
        <f aca="false">IF(AND(C173&gt;0,C173&lt;=10),(I173/G173)*H173," ")</f>
        <v> </v>
      </c>
      <c r="K173" s="14" t="str">
        <f aca="false">IF(AND(ISNUMBER(I173),I173&gt;0),1,"")</f>
        <v/>
      </c>
      <c r="N173" s="10" t="n">
        <f aca="false">IF(A173&lt;&gt;"",1,0)</f>
        <v>0</v>
      </c>
      <c r="O173" s="10" t="n">
        <f aca="false">IF(A173&lt;&gt;"",0,1)</f>
        <v>1</v>
      </c>
    </row>
    <row r="174" customFormat="false" ht="14" hidden="false" customHeight="false" outlineLevel="0" collapsed="false">
      <c r="A174" s="20" t="n">
        <f aca="false">IF(B174&lt;&gt;"","",IF(B173&lt;&gt;"",1,A173+1))</f>
        <v>1</v>
      </c>
      <c r="C174" s="22" t="n">
        <v>9.5</v>
      </c>
      <c r="D174" s="30" t="s">
        <v>193</v>
      </c>
      <c r="E174" s="31" t="s">
        <v>194</v>
      </c>
      <c r="F174" s="32"/>
      <c r="G174" s="26" t="n">
        <v>100</v>
      </c>
      <c r="H174" s="27" t="n">
        <v>125</v>
      </c>
      <c r="I174" s="28" t="n">
        <f aca="false">IF(AND(C174&gt;0,C174&lt;=10),G174*(VLOOKUP(C174,$L$3:$M$14,2)+((C174-VLOOKUP(C174,$L$3:$M$14,1))*(VLOOKUP(C174+0.5,$L$3:$M$14,2)-VLOOKUP(C174,$L$3:$M$14,2))*2))+((D174&gt;=7)*0.2*G174)," ")</f>
        <v>95</v>
      </c>
      <c r="J174" s="28" t="n">
        <f aca="false">IF(AND(C174&gt;0,C174&lt;=10),(I174/G174)*H174," ")</f>
        <v>118.75</v>
      </c>
      <c r="K174" s="14" t="n">
        <f aca="false">IF(AND(ISNUMBER(I174),I174&gt;0),1,"")</f>
        <v>1</v>
      </c>
      <c r="N174" s="10" t="n">
        <f aca="false">IF(A174&lt;&gt;"",1,0)</f>
        <v>1</v>
      </c>
      <c r="O174" s="10" t="n">
        <f aca="false">IF(A174&lt;&gt;"",0,1)</f>
        <v>0</v>
      </c>
    </row>
    <row r="175" customFormat="false" ht="14" hidden="false" customHeight="false" outlineLevel="0" collapsed="false">
      <c r="A175" s="20" t="n">
        <f aca="false">IF(B175&lt;&gt;"","",IF(B174&lt;&gt;"",1,A174+1))</f>
        <v>2</v>
      </c>
      <c r="B175" s="55"/>
      <c r="C175" s="56"/>
      <c r="D175" s="30"/>
      <c r="E175" s="31" t="s">
        <v>195</v>
      </c>
      <c r="F175" s="32"/>
      <c r="G175" s="26" t="n">
        <v>125</v>
      </c>
      <c r="H175" s="27" t="n">
        <v>150</v>
      </c>
      <c r="I175" s="28" t="str">
        <f aca="false">IF(AND(C175&gt;0,C175&lt;=10),G175*(VLOOKUP(C175,$L$3:$M$14,2)+((C175-VLOOKUP(C175,$L$3:$M$14,1))*(VLOOKUP(C175+0.5,$L$3:$M$14,2)-VLOOKUP(C175,$L$3:$M$14,2))*2))+((D175&gt;=7)*0.2*G175)," ")</f>
        <v> </v>
      </c>
      <c r="J175" s="28" t="str">
        <f aca="false">IF(AND(C175&gt;0,C175&lt;=10),(I175/G175)*H175," ")</f>
        <v> </v>
      </c>
      <c r="K175" s="14" t="str">
        <f aca="false">IF(AND(ISNUMBER(I175),I175&gt;0),1,"")</f>
        <v/>
      </c>
      <c r="N175" s="10" t="n">
        <f aca="false">IF(A175&lt;&gt;"",1,0)</f>
        <v>1</v>
      </c>
      <c r="O175" s="10" t="n">
        <f aca="false">IF(A175&lt;&gt;"",0,1)</f>
        <v>0</v>
      </c>
    </row>
    <row r="176" customFormat="false" ht="14" hidden="false" customHeight="false" outlineLevel="0" collapsed="false">
      <c r="A176" s="20" t="str">
        <f aca="false">IF(B176&lt;&gt;"","",IF(B175&lt;&gt;"",1,A175+1))</f>
        <v/>
      </c>
      <c r="B176" s="57" t="s">
        <v>196</v>
      </c>
      <c r="C176" s="56" t="s">
        <v>197</v>
      </c>
      <c r="D176" s="30"/>
      <c r="E176" s="34"/>
      <c r="F176" s="32" t="n">
        <v>1961</v>
      </c>
      <c r="G176" s="26"/>
      <c r="H176" s="27"/>
      <c r="I176" s="28" t="str">
        <f aca="false">IF(AND(C176&gt;0,C176&lt;=10),G176*(VLOOKUP(C176,$L$3:$M$14,2)+((C176-VLOOKUP(C176,$L$3:$M$14,1))*(VLOOKUP(C176+0.5,$L$3:$M$14,2)-VLOOKUP(C176,$L$3:$M$14,2))*2))+((D176&gt;=7)*0.2*G176)," ")</f>
        <v> </v>
      </c>
      <c r="J176" s="28" t="str">
        <f aca="false">IF(AND(C176&gt;0,C176&lt;=10),(I176/G176)*H176," ")</f>
        <v> </v>
      </c>
      <c r="K176" s="14" t="str">
        <f aca="false">IF(AND(ISNUMBER(I176),I176&gt;0),1,"")</f>
        <v/>
      </c>
      <c r="N176" s="10" t="n">
        <f aca="false">IF(A176&lt;&gt;"",1,0)</f>
        <v>0</v>
      </c>
      <c r="O176" s="10" t="n">
        <f aca="false">IF(A176&lt;&gt;"",0,1)</f>
        <v>1</v>
      </c>
    </row>
    <row r="177" customFormat="false" ht="14" hidden="false" customHeight="false" outlineLevel="0" collapsed="false">
      <c r="A177" s="20" t="n">
        <f aca="false">IF(B177&lt;&gt;"","",IF(B176&lt;&gt;"",1,A176+1))</f>
        <v>1</v>
      </c>
      <c r="C177" s="22"/>
      <c r="D177" s="30"/>
      <c r="E177" s="31" t="s">
        <v>198</v>
      </c>
      <c r="F177" s="32"/>
      <c r="G177" s="26" t="n">
        <v>150</v>
      </c>
      <c r="H177" s="27" t="n">
        <v>200</v>
      </c>
      <c r="I177" s="28" t="str">
        <f aca="false">IF(AND(C177&gt;0,C177&lt;=10),G177*(VLOOKUP(C177,$L$3:$M$14,2)+((C177-VLOOKUP(C177,$L$3:$M$14,1))*(VLOOKUP(C177+0.5,$L$3:$M$14,2)-VLOOKUP(C177,$L$3:$M$14,2))*2))+((D177&gt;=7)*0.2*G177)," ")</f>
        <v> </v>
      </c>
      <c r="J177" s="28" t="str">
        <f aca="false">IF(AND(C177&gt;0,C177&lt;=10),(I177/G177)*H177," ")</f>
        <v> </v>
      </c>
      <c r="K177" s="14" t="str">
        <f aca="false">IF(AND(ISNUMBER(I177),I177&gt;0),1,"")</f>
        <v/>
      </c>
      <c r="N177" s="10" t="n">
        <f aca="false">IF(A177&lt;&gt;"",1,0)</f>
        <v>1</v>
      </c>
      <c r="O177" s="10" t="n">
        <f aca="false">IF(A177&lt;&gt;"",0,1)</f>
        <v>0</v>
      </c>
    </row>
    <row r="178" customFormat="false" ht="14" hidden="false" customHeight="false" outlineLevel="0" collapsed="false">
      <c r="A178" s="20" t="n">
        <f aca="false">IF(B178&lt;&gt;"","",IF(B177&lt;&gt;"",1,A177+1))</f>
        <v>2</v>
      </c>
      <c r="C178" s="22"/>
      <c r="D178" s="30"/>
      <c r="E178" s="31" t="s">
        <v>199</v>
      </c>
      <c r="F178" s="32"/>
      <c r="G178" s="26" t="n">
        <v>100</v>
      </c>
      <c r="H178" s="27" t="n">
        <v>125</v>
      </c>
      <c r="I178" s="28" t="str">
        <f aca="false">IF(AND(C178&gt;0,C178&lt;=10),G178*(VLOOKUP(C178,$L$3:$M$14,2)+((C178-VLOOKUP(C178,$L$3:$M$14,1))*(VLOOKUP(C178+0.5,$L$3:$M$14,2)-VLOOKUP(C178,$L$3:$M$14,2))*2))+((D178&gt;=7)*0.2*G178)," ")</f>
        <v> </v>
      </c>
      <c r="J178" s="28" t="str">
        <f aca="false">IF(AND(C178&gt;0,C178&lt;=10),(I178/G178)*H178," ")</f>
        <v> </v>
      </c>
      <c r="K178" s="14" t="str">
        <f aca="false">IF(AND(ISNUMBER(I178),I178&gt;0),1,"")</f>
        <v/>
      </c>
      <c r="N178" s="10" t="n">
        <f aca="false">IF(A178&lt;&gt;"",1,0)</f>
        <v>1</v>
      </c>
      <c r="O178" s="10" t="n">
        <f aca="false">IF(A178&lt;&gt;"",0,1)</f>
        <v>0</v>
      </c>
    </row>
    <row r="179" customFormat="false" ht="14" hidden="false" customHeight="false" outlineLevel="0" collapsed="false">
      <c r="A179" s="20" t="n">
        <f aca="false">IF(B179&lt;&gt;"","",IF(B178&lt;&gt;"",1,A178+1))</f>
        <v>3</v>
      </c>
      <c r="C179" s="22" t="n">
        <v>9.5</v>
      </c>
      <c r="D179" s="30"/>
      <c r="E179" s="31" t="s">
        <v>200</v>
      </c>
      <c r="F179" s="32"/>
      <c r="G179" s="26" t="n">
        <v>75</v>
      </c>
      <c r="H179" s="27" t="n">
        <v>100</v>
      </c>
      <c r="I179" s="28" t="n">
        <f aca="false">IF(AND(C179&gt;0,C179&lt;=10),G179*(VLOOKUP(C179,$L$3:$M$14,2)+((C179-VLOOKUP(C179,$L$3:$M$14,1))*(VLOOKUP(C179+0.5,$L$3:$M$14,2)-VLOOKUP(C179,$L$3:$M$14,2))*2))+((D179&gt;=7)*0.2*G179)," ")</f>
        <v>56.25</v>
      </c>
      <c r="J179" s="28" t="n">
        <f aca="false">IF(AND(C179&gt;0,C179&lt;=10),(I179/G179)*H179," ")</f>
        <v>75</v>
      </c>
      <c r="K179" s="14" t="n">
        <f aca="false">IF(AND(ISNUMBER(I179),I179&gt;0),1,"")</f>
        <v>1</v>
      </c>
      <c r="N179" s="10" t="n">
        <f aca="false">IF(A179&lt;&gt;"",1,0)</f>
        <v>1</v>
      </c>
      <c r="O179" s="10" t="n">
        <f aca="false">IF(A179&lt;&gt;"",0,1)</f>
        <v>0</v>
      </c>
    </row>
    <row r="180" customFormat="false" ht="14" hidden="false" customHeight="false" outlineLevel="0" collapsed="false">
      <c r="A180" s="20" t="n">
        <f aca="false">IF(B180&lt;&gt;"","",IF(B179&lt;&gt;"",1,A179+1))</f>
        <v>4</v>
      </c>
      <c r="B180" s="55"/>
      <c r="C180" s="56" t="n">
        <v>9.5</v>
      </c>
      <c r="D180" s="30"/>
      <c r="E180" s="31" t="s">
        <v>201</v>
      </c>
      <c r="F180" s="32"/>
      <c r="G180" s="26" t="n">
        <v>150</v>
      </c>
      <c r="H180" s="27" t="n">
        <v>200</v>
      </c>
      <c r="I180" s="28" t="n">
        <f aca="false">IF(AND(C180&gt;0,C180&lt;=10),G180*(VLOOKUP(C180,$L$3:$M$14,2)+((C180-VLOOKUP(C180,$L$3:$M$14,1))*(VLOOKUP(C180+0.5,$L$3:$M$14,2)-VLOOKUP(C180,$L$3:$M$14,2))*2))+((D180&gt;=7)*0.2*G180)," ")</f>
        <v>112.5</v>
      </c>
      <c r="J180" s="28" t="n">
        <f aca="false">IF(AND(C180&gt;0,C180&lt;=10),(I180/G180)*H180," ")</f>
        <v>150</v>
      </c>
      <c r="K180" s="14" t="n">
        <f aca="false">IF(AND(ISNUMBER(I180),I180&gt;0),1,"")</f>
        <v>1</v>
      </c>
      <c r="N180" s="10" t="n">
        <f aca="false">IF(A180&lt;&gt;"",1,0)</f>
        <v>1</v>
      </c>
      <c r="O180" s="10" t="n">
        <f aca="false">IF(A180&lt;&gt;"",0,1)</f>
        <v>0</v>
      </c>
    </row>
    <row r="181" customFormat="false" ht="14" hidden="false" customHeight="false" outlineLevel="0" collapsed="false">
      <c r="A181" s="20" t="str">
        <f aca="false">IF(B181&lt;&gt;"","",IF(B180&lt;&gt;"",1,A180+1))</f>
        <v/>
      </c>
      <c r="B181" s="57" t="s">
        <v>202</v>
      </c>
      <c r="C181" s="66" t="s">
        <v>203</v>
      </c>
      <c r="D181" s="30"/>
      <c r="E181" s="34"/>
      <c r="F181" s="32" t="n">
        <v>1965</v>
      </c>
      <c r="G181" s="26"/>
      <c r="H181" s="27"/>
      <c r="I181" s="28" t="str">
        <f aca="false">IF(AND(C181&gt;0,C181&lt;=10),G181*(VLOOKUP(C181,$L$3:$M$14,2)+((C181-VLOOKUP(C181,$L$3:$M$14,1))*(VLOOKUP(C181+0.5,$L$3:$M$14,2)-VLOOKUP(C181,$L$3:$M$14,2))*2))+((D181&gt;=7)*0.2*G181)," ")</f>
        <v> </v>
      </c>
      <c r="J181" s="28" t="str">
        <f aca="false">IF(AND(C181&gt;0,C181&lt;=10),(I181/G181)*H181," ")</f>
        <v> </v>
      </c>
      <c r="K181" s="14" t="str">
        <f aca="false">IF(AND(ISNUMBER(I181),I181&gt;0),1,"")</f>
        <v/>
      </c>
      <c r="N181" s="10" t="n">
        <f aca="false">IF(A181&lt;&gt;"",1,0)</f>
        <v>0</v>
      </c>
      <c r="O181" s="10" t="n">
        <f aca="false">IF(A181&lt;&gt;"",0,1)</f>
        <v>1</v>
      </c>
    </row>
    <row r="182" customFormat="false" ht="14" hidden="false" customHeight="false" outlineLevel="0" collapsed="false">
      <c r="A182" s="20" t="n">
        <f aca="false">IF(B182&lt;&gt;"","",IF(B181&lt;&gt;"",1,A181+1))</f>
        <v>1</v>
      </c>
      <c r="B182" s="58"/>
      <c r="C182" s="56" t="n">
        <v>5</v>
      </c>
      <c r="D182" s="30"/>
      <c r="E182" s="54" t="s">
        <v>204</v>
      </c>
      <c r="F182" s="32"/>
      <c r="G182" s="26" t="n">
        <v>7500</v>
      </c>
      <c r="H182" s="27" t="n">
        <v>9999</v>
      </c>
      <c r="I182" s="28" t="n">
        <f aca="false">IF(AND(C182&gt;0,C182&lt;=10),G182*(VLOOKUP(C182,$L$3:$M$14,2)+((C182-VLOOKUP(C182,$L$3:$M$14,1))*(VLOOKUP(C182+0.5,$L$3:$M$14,2)-VLOOKUP(C182,$L$3:$M$14,2))*2))+((D182&gt;=7)*0.2*G182)," ")</f>
        <v>150</v>
      </c>
      <c r="J182" s="28" t="n">
        <f aca="false">IF(AND(C182&gt;0,C182&lt;=10),(I182/G182)*H182," ")</f>
        <v>199.98</v>
      </c>
      <c r="K182" s="14" t="n">
        <f aca="false">IF(AND(ISNUMBER(I182),I182&gt;0),1,"")</f>
        <v>1</v>
      </c>
      <c r="N182" s="10" t="n">
        <f aca="false">IF(A182&lt;&gt;"",1,0)</f>
        <v>1</v>
      </c>
      <c r="O182" s="10" t="n">
        <f aca="false">IF(A182&lt;&gt;"",0,1)</f>
        <v>0</v>
      </c>
    </row>
    <row r="183" customFormat="false" ht="14" hidden="false" customHeight="false" outlineLevel="0" collapsed="false">
      <c r="A183" s="20" t="n">
        <f aca="false">IF(B183&lt;&gt;"","",IF(B182&lt;&gt;"",1,A182+1))</f>
        <v>2</v>
      </c>
      <c r="B183" s="58"/>
      <c r="C183" s="56"/>
      <c r="D183" s="30"/>
      <c r="E183" s="31" t="s">
        <v>205</v>
      </c>
      <c r="F183" s="32"/>
      <c r="G183" s="26" t="n">
        <v>75</v>
      </c>
      <c r="H183" s="27" t="n">
        <v>125</v>
      </c>
      <c r="I183" s="28" t="str">
        <f aca="false">IF(AND(C183&gt;0,C183&lt;=10),G183*(VLOOKUP(C183,$L$3:$M$14,2)+((C183-VLOOKUP(C183,$L$3:$M$14,1))*(VLOOKUP(C183+0.5,$L$3:$M$14,2)-VLOOKUP(C183,$L$3:$M$14,2))*2))+((D183&gt;=7)*0.2*G183)," ")</f>
        <v> </v>
      </c>
      <c r="J183" s="28" t="str">
        <f aca="false">IF(AND(C183&gt;0,C183&lt;=10),(I183/G183)*H183," ")</f>
        <v> </v>
      </c>
      <c r="K183" s="14" t="str">
        <f aca="false">IF(AND(ISNUMBER(I183),I183&gt;0),1,"")</f>
        <v/>
      </c>
      <c r="N183" s="10" t="n">
        <f aca="false">IF(A183&lt;&gt;"",1,0)</f>
        <v>1</v>
      </c>
      <c r="O183" s="10" t="n">
        <f aca="false">IF(A183&lt;&gt;"",0,1)</f>
        <v>0</v>
      </c>
    </row>
    <row r="184" customFormat="false" ht="14" hidden="false" customHeight="false" outlineLevel="0" collapsed="false">
      <c r="A184" s="20" t="n">
        <f aca="false">IF(B184&lt;&gt;"","",IF(B183&lt;&gt;"",1,A183+1))</f>
        <v>3</v>
      </c>
      <c r="B184" s="58"/>
      <c r="C184" s="56" t="n">
        <v>9.5</v>
      </c>
      <c r="D184" s="30"/>
      <c r="E184" s="31" t="s">
        <v>206</v>
      </c>
      <c r="F184" s="32"/>
      <c r="G184" s="26" t="n">
        <v>35</v>
      </c>
      <c r="H184" s="27" t="n">
        <v>50</v>
      </c>
      <c r="I184" s="28" t="n">
        <f aca="false">IF(AND(C184&gt;0,C184&lt;=10),G184*(VLOOKUP(C184,$L$3:$M$14,2)+((C184-VLOOKUP(C184,$L$3:$M$14,1))*(VLOOKUP(C184+0.5,$L$3:$M$14,2)-VLOOKUP(C184,$L$3:$M$14,2))*2))+((D184&gt;=7)*0.2*G184)," ")</f>
        <v>26.25</v>
      </c>
      <c r="J184" s="28" t="n">
        <f aca="false">IF(AND(C184&gt;0,C184&lt;=10),(I184/G184)*H184," ")</f>
        <v>37.5</v>
      </c>
      <c r="K184" s="14" t="n">
        <f aca="false">IF(AND(ISNUMBER(I184),I184&gt;0),1,"")</f>
        <v>1</v>
      </c>
      <c r="N184" s="10" t="n">
        <f aca="false">IF(A184&lt;&gt;"",1,0)</f>
        <v>1</v>
      </c>
      <c r="O184" s="10" t="n">
        <f aca="false">IF(A184&lt;&gt;"",0,1)</f>
        <v>0</v>
      </c>
    </row>
    <row r="185" customFormat="false" ht="14" hidden="false" customHeight="false" outlineLevel="0" collapsed="false">
      <c r="A185" s="20" t="n">
        <v>4</v>
      </c>
      <c r="B185" s="58"/>
      <c r="C185" s="56"/>
      <c r="D185" s="30"/>
      <c r="E185" s="31" t="s">
        <v>207</v>
      </c>
      <c r="F185" s="32"/>
      <c r="G185" s="26" t="n">
        <v>35</v>
      </c>
      <c r="H185" s="27" t="n">
        <v>50</v>
      </c>
      <c r="I185" s="28" t="str">
        <f aca="false">IF(AND(C185&gt;0,C185&lt;=10),G185*(VLOOKUP(C185,$L$3:$M$14,2)+((C185-VLOOKUP(C185,$L$3:$M$14,1))*(VLOOKUP(C185+0.5,$L$3:$M$14,2)-VLOOKUP(C185,$L$3:$M$14,2))*2))+((D185&gt;=7)*0.2*G185)," ")</f>
        <v> </v>
      </c>
      <c r="J185" s="28" t="str">
        <f aca="false">IF(AND(C185&gt;0,C185&lt;=10),(I185/G185)*H185," ")</f>
        <v> </v>
      </c>
      <c r="K185" s="14" t="str">
        <f aca="false">IF(AND(ISNUMBER(I185),I185&gt;0),1,"")</f>
        <v/>
      </c>
      <c r="N185" s="10" t="n">
        <f aca="false">IF(A185&lt;&gt;"",1,0)</f>
        <v>1</v>
      </c>
      <c r="O185" s="10" t="n">
        <f aca="false">IF(A185&lt;&gt;"",0,1)</f>
        <v>0</v>
      </c>
    </row>
    <row r="186" customFormat="false" ht="14" hidden="false" customHeight="false" outlineLevel="0" collapsed="false">
      <c r="A186" s="20" t="n">
        <v>5</v>
      </c>
      <c r="B186" s="58"/>
      <c r="C186" s="56"/>
      <c r="D186" s="30"/>
      <c r="E186" s="31" t="s">
        <v>208</v>
      </c>
      <c r="F186" s="32"/>
      <c r="G186" s="26" t="n">
        <v>50</v>
      </c>
      <c r="H186" s="27" t="n">
        <v>75</v>
      </c>
      <c r="I186" s="28" t="str">
        <f aca="false">IF(AND(C186&gt;0,C186&lt;=10),G186*(VLOOKUP(C186,$L$3:$M$14,2)+((C186-VLOOKUP(C186,$L$3:$M$14,1))*(VLOOKUP(C186+0.5,$L$3:$M$14,2)-VLOOKUP(C186,$L$3:$M$14,2))*2))+((D186&gt;=7)*0.2*G186)," ")</f>
        <v> </v>
      </c>
      <c r="J186" s="28" t="str">
        <f aca="false">IF(AND(C186&gt;0,C186&lt;=10),(I186/G186)*H186," ")</f>
        <v> </v>
      </c>
      <c r="K186" s="14" t="str">
        <f aca="false">IF(AND(ISNUMBER(I186),I186&gt;0),1,"")</f>
        <v/>
      </c>
      <c r="N186" s="10" t="n">
        <f aca="false">IF(A186&lt;&gt;"",1,0)</f>
        <v>1</v>
      </c>
      <c r="O186" s="10" t="n">
        <f aca="false">IF(A186&lt;&gt;"",0,1)</f>
        <v>0</v>
      </c>
    </row>
    <row r="187" customFormat="false" ht="14" hidden="false" customHeight="false" outlineLevel="0" collapsed="false">
      <c r="A187" s="20" t="n">
        <f aca="false">IF(B187&lt;&gt;"","",IF(B185&lt;&gt;"",1,A185+1))</f>
        <v>5</v>
      </c>
      <c r="B187" s="57"/>
      <c r="C187" s="56"/>
      <c r="D187" s="30"/>
      <c r="E187" s="31" t="s">
        <v>209</v>
      </c>
      <c r="F187" s="32"/>
      <c r="G187" s="26" t="n">
        <v>5000</v>
      </c>
      <c r="H187" s="27" t="n">
        <v>7500</v>
      </c>
      <c r="I187" s="28" t="str">
        <f aca="false">IF(AND(C187&gt;0,C187&lt;=10),G187*(VLOOKUP(C187,$L$3:$M$14,2)+((C187-VLOOKUP(C187,$L$3:$M$14,1))*(VLOOKUP(C187+0.5,$L$3:$M$14,2)-VLOOKUP(C187,$L$3:$M$14,2))*2))+((D187&gt;=7)*0.2*G187)," ")</f>
        <v> </v>
      </c>
      <c r="J187" s="28" t="str">
        <f aca="false">IF(AND(C187&gt;0,C187&lt;=10),(I187/G187)*H187," ")</f>
        <v> </v>
      </c>
      <c r="K187" s="14" t="str">
        <f aca="false">IF(AND(ISNUMBER(I187),I187&gt;0),1,"")</f>
        <v/>
      </c>
      <c r="N187" s="10" t="n">
        <f aca="false">IF(A187&lt;&gt;"",1,0)</f>
        <v>1</v>
      </c>
      <c r="O187" s="10" t="n">
        <f aca="false">IF(A187&lt;&gt;"",0,1)</f>
        <v>0</v>
      </c>
    </row>
    <row r="188" customFormat="false" ht="14" hidden="false" customHeight="false" outlineLevel="0" collapsed="false">
      <c r="A188" s="20" t="str">
        <f aca="false">IF(B188&lt;&gt;"","",IF(B187&lt;&gt;"",1,A187+1))</f>
        <v/>
      </c>
      <c r="B188" s="57" t="s">
        <v>210</v>
      </c>
      <c r="C188" s="56" t="s">
        <v>211</v>
      </c>
      <c r="D188" s="30"/>
      <c r="E188" s="34"/>
      <c r="F188" s="32" t="n">
        <v>1956</v>
      </c>
      <c r="G188" s="26"/>
      <c r="H188" s="27"/>
      <c r="I188" s="28" t="str">
        <f aca="false">IF(AND(C188&gt;0,C188&lt;=10),G188*(VLOOKUP(C188,$L$3:$M$14,2)+((C188-VLOOKUP(C188,$L$3:$M$14,1))*(VLOOKUP(C188+0.5,$L$3:$M$14,2)-VLOOKUP(C188,$L$3:$M$14,2))*2))+((D188&gt;=7)*0.2*G188)," ")</f>
        <v> </v>
      </c>
      <c r="J188" s="28" t="str">
        <f aca="false">IF(AND(C188&gt;0,C188&lt;=10),(I188/G188)*H188," ")</f>
        <v> </v>
      </c>
      <c r="K188" s="14" t="str">
        <f aca="false">IF(AND(ISNUMBER(I188),I188&gt;0),1,"")</f>
        <v/>
      </c>
      <c r="N188" s="10" t="n">
        <f aca="false">IF(A188&lt;&gt;"",1,0)</f>
        <v>0</v>
      </c>
      <c r="O188" s="10" t="n">
        <f aca="false">IF(A188&lt;&gt;"",0,1)</f>
        <v>1</v>
      </c>
    </row>
    <row r="189" customFormat="false" ht="14" hidden="false" customHeight="false" outlineLevel="0" collapsed="false">
      <c r="A189" s="20" t="n">
        <f aca="false">IF(B189&lt;&gt;"","",IF(B188&lt;&gt;"",1,A188+1))</f>
        <v>1</v>
      </c>
      <c r="C189" s="22" t="n">
        <v>9.5</v>
      </c>
      <c r="D189" s="30"/>
      <c r="E189" s="31" t="s">
        <v>212</v>
      </c>
      <c r="F189" s="32"/>
      <c r="G189" s="26" t="n">
        <v>125</v>
      </c>
      <c r="H189" s="27" t="n">
        <v>150</v>
      </c>
      <c r="I189" s="28" t="n">
        <f aca="false">IF(AND(C189&gt;0,C189&lt;=10),G189*(VLOOKUP(C189,$L$3:$M$14,2)+((C189-VLOOKUP(C189,$L$3:$M$14,1))*(VLOOKUP(C189+0.5,$L$3:$M$14,2)-VLOOKUP(C189,$L$3:$M$14,2))*2))+((D189&gt;=7)*0.2*G189)," ")</f>
        <v>93.75</v>
      </c>
      <c r="J189" s="28" t="n">
        <f aca="false">IF(AND(C189&gt;0,C189&lt;=10),(I189/G189)*H189," ")</f>
        <v>112.5</v>
      </c>
      <c r="K189" s="14" t="n">
        <f aca="false">IF(AND(ISNUMBER(I189),I189&gt;0),1,"")</f>
        <v>1</v>
      </c>
      <c r="N189" s="10" t="n">
        <f aca="false">IF(A189&lt;&gt;"",1,0)</f>
        <v>1</v>
      </c>
      <c r="O189" s="10" t="n">
        <f aca="false">IF(A189&lt;&gt;"",0,1)</f>
        <v>0</v>
      </c>
    </row>
    <row r="190" customFormat="false" ht="14" hidden="false" customHeight="false" outlineLevel="0" collapsed="false">
      <c r="A190" s="20" t="n">
        <f aca="false">IF(B190&lt;&gt;"","",IF(B189&lt;&gt;"",1,A189+1))</f>
        <v>2</v>
      </c>
      <c r="B190" s="55"/>
      <c r="C190" s="56" t="n">
        <v>9.5</v>
      </c>
      <c r="D190" s="30" t="s">
        <v>88</v>
      </c>
      <c r="E190" s="31" t="s">
        <v>213</v>
      </c>
      <c r="F190" s="32"/>
      <c r="G190" s="26" t="n">
        <v>50</v>
      </c>
      <c r="H190" s="27" t="n">
        <v>60</v>
      </c>
      <c r="I190" s="28" t="n">
        <f aca="false">IF(AND(C190&gt;0,C190&lt;=10),G190*(VLOOKUP(C190,$L$3:$M$14,2)+((C190-VLOOKUP(C190,$L$3:$M$14,1))*(VLOOKUP(C190+0.5,$L$3:$M$14,2)-VLOOKUP(C190,$L$3:$M$14,2))*2))+((D190&gt;=7)*0.2*G190)," ")</f>
        <v>47.5</v>
      </c>
      <c r="J190" s="28" t="n">
        <f aca="false">IF(AND(C190&gt;0,C190&lt;=10),(I190/G190)*H190," ")</f>
        <v>57</v>
      </c>
      <c r="K190" s="14" t="n">
        <f aca="false">IF(AND(ISNUMBER(I190),I190&gt;0),1,"")</f>
        <v>1</v>
      </c>
      <c r="N190" s="10" t="n">
        <f aca="false">IF(A190&lt;&gt;"",1,0)</f>
        <v>1</v>
      </c>
      <c r="O190" s="10" t="n">
        <f aca="false">IF(A190&lt;&gt;"",0,1)</f>
        <v>0</v>
      </c>
    </row>
    <row r="191" customFormat="false" ht="14" hidden="false" customHeight="false" outlineLevel="0" collapsed="false">
      <c r="A191" s="20" t="str">
        <f aca="false">IF(B191&lt;&gt;"","",IF(B190&lt;&gt;"",1,A190+1))</f>
        <v/>
      </c>
      <c r="B191" s="57" t="s">
        <v>214</v>
      </c>
      <c r="C191" s="56" t="s">
        <v>211</v>
      </c>
      <c r="D191" s="30"/>
      <c r="E191" s="34"/>
      <c r="F191" s="32" t="n">
        <v>1958</v>
      </c>
      <c r="G191" s="26"/>
      <c r="H191" s="27"/>
      <c r="I191" s="28" t="str">
        <f aca="false">IF(AND(C191&gt;0,C191&lt;=10),G191*(VLOOKUP(C191,$L$3:$M$14,2)+((C191-VLOOKUP(C191,$L$3:$M$14,1))*(VLOOKUP(C191+0.5,$L$3:$M$14,2)-VLOOKUP(C191,$L$3:$M$14,2))*2))+((D191&gt;=7)*0.2*G191)," ")</f>
        <v> </v>
      </c>
      <c r="J191" s="28" t="str">
        <f aca="false">IF(AND(C191&gt;0,C191&lt;=10),(I191/G191)*H191," ")</f>
        <v> </v>
      </c>
      <c r="K191" s="14" t="str">
        <f aca="false">IF(AND(ISNUMBER(I191),I191&gt;0),1,"")</f>
        <v/>
      </c>
      <c r="N191" s="10" t="n">
        <f aca="false">IF(A191&lt;&gt;"",1,0)</f>
        <v>0</v>
      </c>
      <c r="O191" s="10" t="n">
        <f aca="false">IF(A191&lt;&gt;"",0,1)</f>
        <v>1</v>
      </c>
    </row>
    <row r="192" customFormat="false" ht="14" hidden="false" customHeight="false" outlineLevel="0" collapsed="false">
      <c r="A192" s="20" t="n">
        <f aca="false">IF(B192&lt;&gt;"","",IF(B191&lt;&gt;"",1,A191+1))</f>
        <v>1</v>
      </c>
      <c r="C192" s="22" t="n">
        <v>9</v>
      </c>
      <c r="D192" s="30"/>
      <c r="E192" s="31" t="s">
        <v>215</v>
      </c>
      <c r="F192" s="32"/>
      <c r="G192" s="26" t="n">
        <v>75</v>
      </c>
      <c r="H192" s="27" t="n">
        <v>90</v>
      </c>
      <c r="I192" s="28" t="n">
        <f aca="false">IF(AND(C192&gt;0,C192&lt;=10),G192*(VLOOKUP(C192,$L$3:$M$14,2)+((C192-VLOOKUP(C192,$L$3:$M$14,1))*(VLOOKUP(C192+0.5,$L$3:$M$14,2)-VLOOKUP(C192,$L$3:$M$14,2))*2))+((D192&gt;=7)*0.2*G192)," ")</f>
        <v>48.75</v>
      </c>
      <c r="J192" s="28" t="n">
        <f aca="false">IF(AND(C192&gt;0,C192&lt;=10),(I192/G192)*H192," ")</f>
        <v>58.5</v>
      </c>
      <c r="K192" s="14" t="n">
        <f aca="false">IF(AND(ISNUMBER(I192),I192&gt;0),1,"")</f>
        <v>1</v>
      </c>
      <c r="N192" s="10" t="n">
        <f aca="false">IF(A192&lt;&gt;"",1,0)</f>
        <v>1</v>
      </c>
      <c r="O192" s="10" t="n">
        <f aca="false">IF(A192&lt;&gt;"",0,1)</f>
        <v>0</v>
      </c>
    </row>
    <row r="193" customFormat="false" ht="14" hidden="false" customHeight="false" outlineLevel="0" collapsed="false">
      <c r="A193" s="20" t="n">
        <f aca="false">IF(B193&lt;&gt;"","",IF(B192&lt;&gt;"",1,A192+1))</f>
        <v>2</v>
      </c>
      <c r="C193" s="22"/>
      <c r="D193" s="30"/>
      <c r="E193" s="31" t="s">
        <v>216</v>
      </c>
      <c r="F193" s="32"/>
      <c r="G193" s="26" t="n">
        <v>90</v>
      </c>
      <c r="H193" s="27" t="n">
        <v>125</v>
      </c>
      <c r="I193" s="28" t="str">
        <f aca="false">IF(AND(C193&gt;0,C193&lt;=10),G193*(VLOOKUP(C193,$L$3:$M$14,2)+((C193-VLOOKUP(C193,$L$3:$M$14,1))*(VLOOKUP(C193+0.5,$L$3:$M$14,2)-VLOOKUP(C193,$L$3:$M$14,2))*2))+((D193&gt;=7)*0.2*G193)," ")</f>
        <v> </v>
      </c>
      <c r="J193" s="28" t="str">
        <f aca="false">IF(AND(C193&gt;0,C193&lt;=10),(I193/G193)*H193," ")</f>
        <v> </v>
      </c>
      <c r="K193" s="14" t="str">
        <f aca="false">IF(AND(ISNUMBER(I193),I193&gt;0),1,"")</f>
        <v/>
      </c>
      <c r="N193" s="10" t="n">
        <f aca="false">IF(A193&lt;&gt;"",1,0)</f>
        <v>1</v>
      </c>
      <c r="O193" s="10" t="n">
        <f aca="false">IF(A193&lt;&gt;"",0,1)</f>
        <v>0</v>
      </c>
    </row>
    <row r="194" customFormat="false" ht="14" hidden="false" customHeight="false" outlineLevel="0" collapsed="false">
      <c r="A194" s="20" t="n">
        <f aca="false">IF(B194&lt;&gt;"","",IF(B193&lt;&gt;"",1,A193+1))</f>
        <v>3</v>
      </c>
      <c r="C194" s="22"/>
      <c r="D194" s="30"/>
      <c r="E194" s="31" t="s">
        <v>217</v>
      </c>
      <c r="F194" s="32"/>
      <c r="G194" s="26" t="n">
        <v>125</v>
      </c>
      <c r="H194" s="27" t="n">
        <v>150</v>
      </c>
      <c r="I194" s="28" t="str">
        <f aca="false">IF(AND(C194&gt;0,C194&lt;=10),G194*(VLOOKUP(C194,$L$3:$M$14,2)+((C194-VLOOKUP(C194,$L$3:$M$14,1))*(VLOOKUP(C194+0.5,$L$3:$M$14,2)-VLOOKUP(C194,$L$3:$M$14,2))*2))+((D194&gt;=7)*0.2*G194)," ")</f>
        <v> </v>
      </c>
      <c r="J194" s="28" t="str">
        <f aca="false">IF(AND(C194&gt;0,C194&lt;=10),(I194/G194)*H194," ")</f>
        <v> </v>
      </c>
      <c r="K194" s="14" t="str">
        <f aca="false">IF(AND(ISNUMBER(I194),I194&gt;0),1,"")</f>
        <v/>
      </c>
      <c r="N194" s="10" t="n">
        <f aca="false">IF(A194&lt;&gt;"",1,0)</f>
        <v>1</v>
      </c>
      <c r="O194" s="10" t="n">
        <f aca="false">IF(A194&lt;&gt;"",0,1)</f>
        <v>0</v>
      </c>
    </row>
    <row r="195" customFormat="false" ht="14" hidden="false" customHeight="false" outlineLevel="0" collapsed="false">
      <c r="A195" s="20" t="n">
        <f aca="false">IF(B195&lt;&gt;"","",IF(B194&lt;&gt;"",1,A194+1))</f>
        <v>4</v>
      </c>
      <c r="C195" s="22" t="n">
        <v>9.5</v>
      </c>
      <c r="D195" s="30"/>
      <c r="E195" s="31" t="s">
        <v>218</v>
      </c>
      <c r="F195" s="32"/>
      <c r="G195" s="26" t="n">
        <v>125</v>
      </c>
      <c r="H195" s="27" t="n">
        <v>150</v>
      </c>
      <c r="I195" s="28" t="n">
        <f aca="false">IF(AND(C195&gt;0,C195&lt;=10),G195*(VLOOKUP(C195,$L$3:$M$14,2)+((C195-VLOOKUP(C195,$L$3:$M$14,1))*(VLOOKUP(C195+0.5,$L$3:$M$14,2)-VLOOKUP(C195,$L$3:$M$14,2))*2))+((D195&gt;=7)*0.2*G195)," ")</f>
        <v>93.75</v>
      </c>
      <c r="J195" s="28" t="n">
        <f aca="false">IF(AND(C195&gt;0,C195&lt;=10),(I195/G195)*H195," ")</f>
        <v>112.5</v>
      </c>
      <c r="K195" s="14" t="n">
        <f aca="false">IF(AND(ISNUMBER(I195),I195&gt;0),1,"")</f>
        <v>1</v>
      </c>
      <c r="N195" s="10" t="n">
        <f aca="false">IF(A195&lt;&gt;"",1,0)</f>
        <v>1</v>
      </c>
      <c r="O195" s="10" t="n">
        <f aca="false">IF(A195&lt;&gt;"",0,1)</f>
        <v>0</v>
      </c>
    </row>
    <row r="196" customFormat="false" ht="14" hidden="false" customHeight="false" outlineLevel="0" collapsed="false">
      <c r="A196" s="20" t="n">
        <f aca="false">IF(B196&lt;&gt;"","",IF(B195&lt;&gt;"",1,A195+1))</f>
        <v>5</v>
      </c>
      <c r="B196" s="55"/>
      <c r="C196" s="56"/>
      <c r="D196" s="30"/>
      <c r="E196" s="31" t="s">
        <v>219</v>
      </c>
      <c r="F196" s="32"/>
      <c r="G196" s="26" t="n">
        <v>300</v>
      </c>
      <c r="H196" s="27" t="n">
        <v>350</v>
      </c>
      <c r="I196" s="28" t="str">
        <f aca="false">IF(AND(C196&gt;0,C196&lt;=10),G196*(VLOOKUP(C196,$L$3:$M$14,2)+((C196-VLOOKUP(C196,$L$3:$M$14,1))*(VLOOKUP(C196+0.5,$L$3:$M$14,2)-VLOOKUP(C196,$L$3:$M$14,2))*2))+((D196&gt;=7)*0.2*G196)," ")</f>
        <v> </v>
      </c>
      <c r="J196" s="28" t="str">
        <f aca="false">IF(AND(C196&gt;0,C196&lt;=10),(I196/G196)*H196," ")</f>
        <v> </v>
      </c>
      <c r="K196" s="14" t="str">
        <f aca="false">IF(AND(ISNUMBER(I196),I196&gt;0),1,"")</f>
        <v/>
      </c>
      <c r="N196" s="10" t="n">
        <f aca="false">IF(A196&lt;&gt;"",1,0)</f>
        <v>1</v>
      </c>
      <c r="O196" s="10" t="n">
        <f aca="false">IF(A196&lt;&gt;"",0,1)</f>
        <v>0</v>
      </c>
    </row>
    <row r="197" customFormat="false" ht="14" hidden="false" customHeight="false" outlineLevel="0" collapsed="false">
      <c r="A197" s="20" t="str">
        <f aca="false">IF(B197&lt;&gt;"","",IF(B196&lt;&gt;"",1,A196+1))</f>
        <v/>
      </c>
      <c r="B197" s="57" t="s">
        <v>220</v>
      </c>
      <c r="C197" s="56" t="s">
        <v>221</v>
      </c>
      <c r="D197" s="30"/>
      <c r="E197" s="34"/>
      <c r="F197" s="32" t="n">
        <v>1962</v>
      </c>
      <c r="G197" s="26"/>
      <c r="H197" s="27"/>
      <c r="I197" s="28" t="str">
        <f aca="false">IF(AND(C197&gt;0,C197&lt;=10),G197*(VLOOKUP(C197,$L$3:$M$14,2)+((C197-VLOOKUP(C197,$L$3:$M$14,1))*(VLOOKUP(C197+0.5,$L$3:$M$14,2)-VLOOKUP(C197,$L$3:$M$14,2))*2))+((D197&gt;=7)*0.2*G197)," ")</f>
        <v> </v>
      </c>
      <c r="J197" s="28" t="str">
        <f aca="false">IF(AND(C197&gt;0,C197&lt;=10),(I197/G197)*H197," ")</f>
        <v> </v>
      </c>
      <c r="K197" s="14" t="str">
        <f aca="false">IF(AND(ISNUMBER(I197),I197&gt;0),1,"")</f>
        <v/>
      </c>
      <c r="N197" s="10" t="n">
        <f aca="false">IF(A197&lt;&gt;"",1,0)</f>
        <v>0</v>
      </c>
      <c r="O197" s="10" t="n">
        <f aca="false">IF(A197&lt;&gt;"",0,1)</f>
        <v>1</v>
      </c>
    </row>
    <row r="198" customFormat="false" ht="14" hidden="false" customHeight="false" outlineLevel="0" collapsed="false">
      <c r="A198" s="20" t="n">
        <f aca="false">IF(B198&lt;&gt;"","",IF(B197&lt;&gt;"",1,A197+1))</f>
        <v>1</v>
      </c>
      <c r="C198" s="22"/>
      <c r="D198" s="30"/>
      <c r="E198" s="31" t="s">
        <v>37</v>
      </c>
      <c r="F198" s="32"/>
      <c r="G198" s="26" t="n">
        <v>500</v>
      </c>
      <c r="H198" s="27" t="n">
        <v>750</v>
      </c>
      <c r="I198" s="28" t="str">
        <f aca="false">IF(AND(C198&gt;0,C198&lt;=10),G198*(VLOOKUP(C198,$L$3:$M$14,2)+((C198-VLOOKUP(C198,$L$3:$M$14,1))*(VLOOKUP(C198+0.5,$L$3:$M$14,2)-VLOOKUP(C198,$L$3:$M$14,2))*2))+((D198&gt;=7)*0.2*G198)," ")</f>
        <v> </v>
      </c>
      <c r="J198" s="28" t="str">
        <f aca="false">IF(AND(C198&gt;0,C198&lt;=10),(I198/G198)*H198," ")</f>
        <v> </v>
      </c>
      <c r="K198" s="14" t="str">
        <f aca="false">IF(AND(ISNUMBER(I198),I198&gt;0),1,"")</f>
        <v/>
      </c>
      <c r="N198" s="10" t="n">
        <f aca="false">IF(A198&lt;&gt;"",1,0)</f>
        <v>1</v>
      </c>
      <c r="O198" s="10" t="n">
        <f aca="false">IF(A198&lt;&gt;"",0,1)</f>
        <v>0</v>
      </c>
    </row>
    <row r="199" customFormat="false" ht="14" hidden="false" customHeight="false" outlineLevel="0" collapsed="false">
      <c r="A199" s="20" t="n">
        <f aca="false">IF(B199&lt;&gt;"","",IF(B198&lt;&gt;"",1,A198+1))</f>
        <v>2</v>
      </c>
      <c r="C199" s="22"/>
      <c r="D199" s="30"/>
      <c r="E199" s="31" t="s">
        <v>106</v>
      </c>
      <c r="F199" s="32"/>
      <c r="G199" s="26" t="n">
        <v>350</v>
      </c>
      <c r="H199" s="27" t="n">
        <v>500</v>
      </c>
      <c r="I199" s="28" t="str">
        <f aca="false">IF(AND(C199&gt;0,C199&lt;=10),G199*(VLOOKUP(C199,$L$3:$M$14,2)+((C199-VLOOKUP(C199,$L$3:$M$14,1))*(VLOOKUP(C199+0.5,$L$3:$M$14,2)-VLOOKUP(C199,$L$3:$M$14,2))*2))+((D199&gt;=7)*0.2*G199)," ")</f>
        <v> </v>
      </c>
      <c r="J199" s="28" t="str">
        <f aca="false">IF(AND(C199&gt;0,C199&lt;=10),(I199/G199)*H199," ")</f>
        <v> </v>
      </c>
      <c r="K199" s="14" t="str">
        <f aca="false">IF(AND(ISNUMBER(I199),I199&gt;0),1,"")</f>
        <v/>
      </c>
      <c r="N199" s="10" t="n">
        <f aca="false">IF(A199&lt;&gt;"",1,0)</f>
        <v>1</v>
      </c>
      <c r="O199" s="10" t="n">
        <f aca="false">IF(A199&lt;&gt;"",0,1)</f>
        <v>0</v>
      </c>
    </row>
    <row r="200" customFormat="false" ht="14" hidden="false" customHeight="false" outlineLevel="0" collapsed="false">
      <c r="A200" s="20" t="n">
        <f aca="false">IF(B200&lt;&gt;"","",IF(B199&lt;&gt;"",1,A199+1))</f>
        <v>3</v>
      </c>
      <c r="B200" s="67"/>
      <c r="C200" s="56" t="n">
        <v>9.2</v>
      </c>
      <c r="D200" s="30"/>
      <c r="E200" s="31" t="s">
        <v>222</v>
      </c>
      <c r="F200" s="32"/>
      <c r="G200" s="26" t="n">
        <v>45</v>
      </c>
      <c r="H200" s="27" t="n">
        <v>60</v>
      </c>
      <c r="I200" s="28" t="n">
        <f aca="false">IF(AND(C200&gt;0,C200&lt;=10),G200*(VLOOKUP(C200,$L$3:$M$14,2)+((C200-VLOOKUP(C200,$L$3:$M$14,1))*(VLOOKUP(C200+0.5,$L$3:$M$14,2)-VLOOKUP(C200,$L$3:$M$14,2))*2))+((D200&gt;=7)*0.2*G200)," ")</f>
        <v>31.05</v>
      </c>
      <c r="J200" s="28" t="n">
        <f aca="false">IF(AND(C200&gt;0,C200&lt;=10),(I200/G200)*H200," ")</f>
        <v>41.4</v>
      </c>
      <c r="K200" s="14" t="n">
        <f aca="false">IF(AND(ISNUMBER(I200),I200&gt;0),1,"")</f>
        <v>1</v>
      </c>
      <c r="N200" s="10" t="n">
        <f aca="false">IF(A200&lt;&gt;"",1,0)</f>
        <v>1</v>
      </c>
      <c r="O200" s="10" t="n">
        <f aca="false">IF(A200&lt;&gt;"",0,1)</f>
        <v>0</v>
      </c>
    </row>
    <row r="201" customFormat="false" ht="14" hidden="false" customHeight="false" outlineLevel="0" collapsed="false">
      <c r="A201" s="20" t="n">
        <f aca="false">IF(B201&lt;&gt;"","",IF(B199&lt;&gt;"",1,A199+1))</f>
        <v>3</v>
      </c>
      <c r="B201" s="55"/>
      <c r="C201" s="56" t="n">
        <v>9.2</v>
      </c>
      <c r="D201" s="30"/>
      <c r="E201" s="31" t="s">
        <v>223</v>
      </c>
      <c r="F201" s="32"/>
      <c r="G201" s="26" t="n">
        <v>45</v>
      </c>
      <c r="H201" s="27" t="n">
        <v>60</v>
      </c>
      <c r="I201" s="28" t="n">
        <f aca="false">IF(AND(C201&gt;0,C201&lt;=10),G201*(VLOOKUP(C201,$L$3:$M$14,2)+((C201-VLOOKUP(C201,$L$3:$M$14,1))*(VLOOKUP(C201+0.5,$L$3:$M$14,2)-VLOOKUP(C201,$L$3:$M$14,2))*2))+((D201&gt;=7)*0.2*G201)," ")</f>
        <v>31.05</v>
      </c>
      <c r="J201" s="28" t="n">
        <f aca="false">IF(AND(C201&gt;0,C201&lt;=10),(I201/G201)*H201," ")</f>
        <v>41.4</v>
      </c>
      <c r="K201" s="14" t="n">
        <f aca="false">IF(AND(ISNUMBER(I201),I201&gt;0),1,"")</f>
        <v>1</v>
      </c>
      <c r="N201" s="10" t="n">
        <f aca="false">IF(A201&lt;&gt;"",1,0)</f>
        <v>1</v>
      </c>
      <c r="O201" s="10" t="n">
        <f aca="false">IF(A201&lt;&gt;"",0,1)</f>
        <v>0</v>
      </c>
    </row>
    <row r="202" customFormat="false" ht="14" hidden="false" customHeight="false" outlineLevel="0" collapsed="false">
      <c r="A202" s="20" t="str">
        <f aca="false">IF(B202&lt;&gt;"","",IF(B201&lt;&gt;"",1,A201+1))</f>
        <v/>
      </c>
      <c r="B202" s="57" t="s">
        <v>224</v>
      </c>
      <c r="C202" s="56" t="s">
        <v>225</v>
      </c>
      <c r="D202" s="30"/>
      <c r="E202" s="34"/>
      <c r="F202" s="32" t="n">
        <v>1968</v>
      </c>
      <c r="G202" s="26"/>
      <c r="H202" s="27"/>
      <c r="I202" s="28" t="str">
        <f aca="false">IF(AND(C202&gt;0,C202&lt;=10),G202*(VLOOKUP(C202,$L$3:$M$14,2)+((C202-VLOOKUP(C202,$L$3:$M$14,1))*(VLOOKUP(C202+0.5,$L$3:$M$14,2)-VLOOKUP(C202,$L$3:$M$14,2))*2))+((D202&gt;=7)*0.2*G202)," ")</f>
        <v> </v>
      </c>
      <c r="J202" s="28" t="str">
        <f aca="false">IF(AND(C202&gt;0,C202&lt;=10),(I202/G202)*H202," ")</f>
        <v> </v>
      </c>
      <c r="K202" s="14" t="str">
        <f aca="false">IF(AND(ISNUMBER(I202),I202&gt;0),1,"")</f>
        <v/>
      </c>
      <c r="N202" s="10" t="n">
        <f aca="false">IF(A202&lt;&gt;"",1,0)</f>
        <v>0</v>
      </c>
      <c r="O202" s="10" t="n">
        <f aca="false">IF(A202&lt;&gt;"",0,1)</f>
        <v>1</v>
      </c>
    </row>
    <row r="203" customFormat="false" ht="14" hidden="false" customHeight="false" outlineLevel="0" collapsed="false">
      <c r="A203" s="20" t="n">
        <f aca="false">IF(B203&lt;&gt;"","",IF(B202&lt;&gt;"",1,A202+1))</f>
        <v>1</v>
      </c>
      <c r="B203" s="57"/>
      <c r="C203" s="56" t="n">
        <v>9.5</v>
      </c>
      <c r="D203" s="30"/>
      <c r="E203" s="31" t="s">
        <v>226</v>
      </c>
      <c r="F203" s="32"/>
      <c r="G203" s="26" t="n">
        <v>35</v>
      </c>
      <c r="H203" s="27" t="n">
        <v>45</v>
      </c>
      <c r="I203" s="28" t="n">
        <f aca="false">IF(AND(C203&gt;0,C203&lt;=10),G203*(VLOOKUP(C203,$L$3:$M$14,2)+((C203-VLOOKUP(C203,$L$3:$M$14,1))*(VLOOKUP(C203+0.5,$L$3:$M$14,2)-VLOOKUP(C203,$L$3:$M$14,2))*2))+((D203&gt;=7)*0.2*G203)," ")</f>
        <v>26.25</v>
      </c>
      <c r="J203" s="28" t="n">
        <f aca="false">IF(AND(C203&gt;0,C203&lt;=10),(I203/G203)*H203," ")</f>
        <v>33.75</v>
      </c>
      <c r="K203" s="14" t="n">
        <f aca="false">IF(AND(ISNUMBER(I203),I203&gt;0),1,"")</f>
        <v>1</v>
      </c>
      <c r="N203" s="10" t="n">
        <f aca="false">IF(A203&lt;&gt;"",1,0)</f>
        <v>1</v>
      </c>
      <c r="O203" s="10" t="n">
        <f aca="false">IF(A203&lt;&gt;"",0,1)</f>
        <v>0</v>
      </c>
    </row>
    <row r="204" customFormat="false" ht="14" hidden="false" customHeight="false" outlineLevel="0" collapsed="false">
      <c r="A204" s="20" t="n">
        <f aca="false">IF(B204&lt;&gt;"","",IF(B203&lt;&gt;"",1,A203))</f>
        <v>1</v>
      </c>
      <c r="B204" s="57"/>
      <c r="C204" s="56" t="n">
        <v>9.5</v>
      </c>
      <c r="D204" s="30" t="s">
        <v>63</v>
      </c>
      <c r="E204" s="31" t="s">
        <v>227</v>
      </c>
      <c r="F204" s="32"/>
      <c r="G204" s="26" t="n">
        <v>35</v>
      </c>
      <c r="H204" s="27" t="n">
        <v>45</v>
      </c>
      <c r="I204" s="28" t="n">
        <f aca="false">IF(AND(C204&gt;0,C204&lt;=10),G204*(VLOOKUP(C204,$L$3:$M$14,2)+((C204-VLOOKUP(C204,$L$3:$M$14,1))*(VLOOKUP(C204+0.5,$L$3:$M$14,2)-VLOOKUP(C204,$L$3:$M$14,2))*2))+((D204&gt;=7)*0.2*G204)," ")</f>
        <v>33.25</v>
      </c>
      <c r="J204" s="28" t="n">
        <f aca="false">IF(AND(C204&gt;0,C204&lt;=10),(I204/G204)*H204," ")</f>
        <v>42.75</v>
      </c>
      <c r="K204" s="14" t="n">
        <f aca="false">IF(AND(ISNUMBER(I204),I204&gt;0),1,"")</f>
        <v>1</v>
      </c>
      <c r="N204" s="10" t="n">
        <f aca="false">IF(A204&lt;&gt;"",1,0)</f>
        <v>1</v>
      </c>
      <c r="O204" s="10" t="n">
        <f aca="false">IF(A204&lt;&gt;"",0,1)</f>
        <v>0</v>
      </c>
    </row>
    <row r="205" customFormat="false" ht="14" hidden="false" customHeight="false" outlineLevel="0" collapsed="false">
      <c r="A205" s="20" t="str">
        <f aca="false">IF(B205&lt;&gt;"","",IF(B203&lt;&gt;"",1,A203+1))</f>
        <v/>
      </c>
      <c r="B205" s="59" t="s">
        <v>228</v>
      </c>
      <c r="C205" s="22" t="s">
        <v>229</v>
      </c>
      <c r="D205" s="23"/>
      <c r="E205" s="24"/>
      <c r="F205" s="25" t="n">
        <v>1956</v>
      </c>
      <c r="G205" s="26"/>
      <c r="H205" s="27"/>
      <c r="I205" s="28" t="str">
        <f aca="false">IF(AND(C205&gt;0,C205&lt;=10),G205*(VLOOKUP(C205,$L$3:$M$14,2)+((C205-VLOOKUP(C205,$L$3:$M$14,1))*(VLOOKUP(C205+0.5,$L$3:$M$14,2)-VLOOKUP(C205,$L$3:$M$14,2))*2))+((D205&gt;=7)*0.2*G205)," ")</f>
        <v> </v>
      </c>
      <c r="J205" s="28" t="str">
        <f aca="false">IF(AND(C205&gt;0,C205&lt;=10),(I205/G205)*H205," ")</f>
        <v> </v>
      </c>
      <c r="K205" s="14" t="str">
        <f aca="false">IF(AND(ISNUMBER(I205),I205&gt;0),1,"")</f>
        <v/>
      </c>
      <c r="N205" s="10" t="n">
        <f aca="false">IF(A205&lt;&gt;"",1,0)</f>
        <v>0</v>
      </c>
      <c r="O205" s="10" t="n">
        <f aca="false">IF(A205&lt;&gt;"",0,1)</f>
        <v>1</v>
      </c>
    </row>
    <row r="206" customFormat="false" ht="14" hidden="false" customHeight="false" outlineLevel="0" collapsed="false">
      <c r="A206" s="20" t="n">
        <f aca="false">IF(B206&lt;&gt;"","",IF(B205&lt;&gt;"",1,A205+1))</f>
        <v>1</v>
      </c>
      <c r="B206" s="58"/>
      <c r="C206" s="56"/>
      <c r="D206" s="30"/>
      <c r="E206" s="31" t="s">
        <v>230</v>
      </c>
      <c r="F206" s="32"/>
      <c r="G206" s="26" t="n">
        <v>2000</v>
      </c>
      <c r="H206" s="27" t="n">
        <v>3000</v>
      </c>
      <c r="I206" s="28" t="str">
        <f aca="false">IF(AND(C206&gt;0,C206&lt;=10),G206*(VLOOKUP(C206,$L$3:$M$14,2)+((C206-VLOOKUP(C206,$L$3:$M$14,1))*(VLOOKUP(C206+0.5,$L$3:$M$14,2)-VLOOKUP(C206,$L$3:$M$14,2))*2))+((D206&gt;=7)*0.2*G206)," ")</f>
        <v> </v>
      </c>
      <c r="J206" s="28" t="str">
        <f aca="false">IF(AND(C206&gt;0,C206&lt;=10),(I206/G206)*H206," ")</f>
        <v> </v>
      </c>
      <c r="K206" s="14" t="str">
        <f aca="false">IF(AND(ISNUMBER(I206),I206&gt;0),1,"")</f>
        <v/>
      </c>
      <c r="N206" s="10" t="n">
        <f aca="false">IF(A206&lt;&gt;"",1,0)</f>
        <v>1</v>
      </c>
      <c r="O206" s="10" t="n">
        <f aca="false">IF(A206&lt;&gt;"",0,1)</f>
        <v>0</v>
      </c>
    </row>
    <row r="207" customFormat="false" ht="14" hidden="false" customHeight="false" outlineLevel="0" collapsed="false">
      <c r="A207" s="20" t="n">
        <f aca="false">IF(B207&lt;&gt;"","",IF(B206&lt;&gt;"",1,A206+1))</f>
        <v>2</v>
      </c>
      <c r="B207" s="58"/>
      <c r="C207" s="56" t="n">
        <v>9.5</v>
      </c>
      <c r="D207" s="30"/>
      <c r="E207" s="31" t="s">
        <v>231</v>
      </c>
      <c r="F207" s="32"/>
      <c r="G207" s="26" t="n">
        <v>75</v>
      </c>
      <c r="H207" s="27" t="n">
        <v>90</v>
      </c>
      <c r="I207" s="28" t="n">
        <f aca="false">IF(AND(C207&gt;0,C207&lt;=10),G207*(VLOOKUP(C207,$L$3:$M$14,2)+((C207-VLOOKUP(C207,$L$3:$M$14,1))*(VLOOKUP(C207+0.5,$L$3:$M$14,2)-VLOOKUP(C207,$L$3:$M$14,2))*2))+((D207&gt;=7)*0.2*G207)," ")</f>
        <v>56.25</v>
      </c>
      <c r="J207" s="28" t="n">
        <f aca="false">IF(AND(C207&gt;0,C207&lt;=10),(I207/G207)*H207," ")</f>
        <v>67.5</v>
      </c>
      <c r="K207" s="14" t="n">
        <f aca="false">IF(AND(ISNUMBER(I207),I207&gt;0),1,"")</f>
        <v>1</v>
      </c>
      <c r="N207" s="10" t="n">
        <f aca="false">IF(A207&lt;&gt;"",1,0)</f>
        <v>1</v>
      </c>
      <c r="O207" s="10" t="n">
        <f aca="false">IF(A207&lt;&gt;"",0,1)</f>
        <v>0</v>
      </c>
    </row>
    <row r="208" customFormat="false" ht="14" hidden="false" customHeight="false" outlineLevel="0" collapsed="false">
      <c r="A208" s="20" t="n">
        <f aca="false">IF(B208&lt;&gt;"","",IF(B207&lt;&gt;"",1,A207+1))</f>
        <v>3</v>
      </c>
      <c r="B208" s="57"/>
      <c r="C208" s="56"/>
      <c r="D208" s="30"/>
      <c r="E208" s="31" t="s">
        <v>232</v>
      </c>
      <c r="F208" s="32"/>
      <c r="G208" s="26" t="n">
        <v>600</v>
      </c>
      <c r="H208" s="27" t="n">
        <v>800</v>
      </c>
      <c r="I208" s="28" t="str">
        <f aca="false">IF(AND(C208&gt;0,C208&lt;=10),G208*(VLOOKUP(C208,$L$3:$M$14,2)+((C208-VLOOKUP(C208,$L$3:$M$14,1))*(VLOOKUP(C208+0.5,$L$3:$M$14,2)-VLOOKUP(C208,$L$3:$M$14,2))*2))+((D208&gt;=7)*0.2*G208)," ")</f>
        <v> </v>
      </c>
      <c r="J208" s="28" t="str">
        <f aca="false">IF(AND(C208&gt;0,C208&lt;=10),(I208/G208)*H208," ")</f>
        <v> </v>
      </c>
      <c r="K208" s="14" t="str">
        <f aca="false">IF(AND(ISNUMBER(I208),I208&gt;0),1,"")</f>
        <v/>
      </c>
      <c r="N208" s="10" t="n">
        <f aca="false">IF(A208&lt;&gt;"",1,0)</f>
        <v>1</v>
      </c>
      <c r="O208" s="10" t="n">
        <f aca="false">IF(A208&lt;&gt;"",0,1)</f>
        <v>0</v>
      </c>
    </row>
    <row r="209" customFormat="false" ht="14" hidden="false" customHeight="false" outlineLevel="0" collapsed="false">
      <c r="A209" s="20" t="str">
        <f aca="false">IF(B209&lt;&gt;"","",IF(B208&lt;&gt;"",1,A208+1))</f>
        <v/>
      </c>
      <c r="B209" s="59" t="s">
        <v>233</v>
      </c>
      <c r="C209" s="22" t="s">
        <v>234</v>
      </c>
      <c r="D209" s="23"/>
      <c r="E209" s="24"/>
      <c r="F209" s="25" t="n">
        <v>1959</v>
      </c>
      <c r="G209" s="26"/>
      <c r="H209" s="27"/>
      <c r="I209" s="28" t="str">
        <f aca="false">IF(AND(C209&gt;0,C209&lt;=10),G209*(VLOOKUP(C209,$L$3:$M$14,2)+((C209-VLOOKUP(C209,$L$3:$M$14,1))*(VLOOKUP(C209+0.5,$L$3:$M$14,2)-VLOOKUP(C209,$L$3:$M$14,2))*2))+((D209&gt;=7)*0.2*G209)," ")</f>
        <v> </v>
      </c>
      <c r="J209" s="28" t="str">
        <f aca="false">IF(AND(C209&gt;0,C209&lt;=10),(I209/G209)*H209," ")</f>
        <v> </v>
      </c>
      <c r="K209" s="14" t="str">
        <f aca="false">IF(AND(ISNUMBER(I209),I209&gt;0),1,"")</f>
        <v/>
      </c>
      <c r="N209" s="10" t="n">
        <f aca="false">IF(A209&lt;&gt;"",1,0)</f>
        <v>0</v>
      </c>
      <c r="O209" s="10" t="n">
        <f aca="false">IF(A209&lt;&gt;"",0,1)</f>
        <v>1</v>
      </c>
    </row>
    <row r="210" customFormat="false" ht="14" hidden="false" customHeight="false" outlineLevel="0" collapsed="false">
      <c r="A210" s="20" t="n">
        <f aca="false">IF(B210&lt;&gt;"","",IF(B209&lt;&gt;"",1,A209+1))</f>
        <v>1</v>
      </c>
      <c r="B210" s="58"/>
      <c r="C210" s="56"/>
      <c r="D210" s="30"/>
      <c r="E210" s="31" t="s">
        <v>232</v>
      </c>
      <c r="F210" s="32"/>
      <c r="G210" s="26" t="n">
        <v>2000</v>
      </c>
      <c r="H210" s="27" t="n">
        <v>3000</v>
      </c>
      <c r="I210" s="28" t="str">
        <f aca="false">IF(AND(C210&gt;0,C210&lt;=10),G210*(VLOOKUP(C210,$L$3:$M$14,2)+((C210-VLOOKUP(C210,$L$3:$M$14,1))*(VLOOKUP(C210+0.5,$L$3:$M$14,2)-VLOOKUP(C210,$L$3:$M$14,2))*2))+((D210&gt;=7)*0.2*G210)," ")</f>
        <v> </v>
      </c>
      <c r="J210" s="28" t="str">
        <f aca="false">IF(AND(C210&gt;0,C210&lt;=10),(I210/G210)*H210," ")</f>
        <v> </v>
      </c>
      <c r="K210" s="14" t="str">
        <f aca="false">IF(AND(ISNUMBER(I210),I210&gt;0),1,"")</f>
        <v/>
      </c>
      <c r="N210" s="10" t="n">
        <f aca="false">IF(A210&lt;&gt;"",1,0)</f>
        <v>1</v>
      </c>
      <c r="O210" s="10" t="n">
        <f aca="false">IF(A210&lt;&gt;"",0,1)</f>
        <v>0</v>
      </c>
    </row>
    <row r="211" customFormat="false" ht="14" hidden="false" customHeight="false" outlineLevel="0" collapsed="false">
      <c r="A211" s="20" t="n">
        <f aca="false">IF(B211&lt;&gt;"","",IF(B210&lt;&gt;"",1,A210+1))</f>
        <v>2</v>
      </c>
      <c r="B211" s="57"/>
      <c r="C211" s="56" t="n">
        <v>8.5</v>
      </c>
      <c r="D211" s="30"/>
      <c r="E211" s="31" t="s">
        <v>235</v>
      </c>
      <c r="F211" s="32"/>
      <c r="G211" s="26" t="n">
        <v>75</v>
      </c>
      <c r="H211" s="27" t="n">
        <v>125</v>
      </c>
      <c r="I211" s="28" t="n">
        <f aca="false">IF(AND(C211&gt;0,C211&lt;=10),G211*(VLOOKUP(C211,$L$3:$M$14,2)+((C211-VLOOKUP(C211,$L$3:$M$14,1))*(VLOOKUP(C211+0.5,$L$3:$M$14,2)-VLOOKUP(C211,$L$3:$M$14,2))*2))+((D211&gt;=7)*0.2*G211)," ")</f>
        <v>37.5</v>
      </c>
      <c r="J211" s="28" t="n">
        <f aca="false">IF(AND(C211&gt;0,C211&lt;=10),(I211/G211)*H211," ")</f>
        <v>62.5</v>
      </c>
      <c r="K211" s="14" t="n">
        <f aca="false">IF(AND(ISNUMBER(I211),I211&gt;0),1,"")</f>
        <v>1</v>
      </c>
      <c r="N211" s="10" t="n">
        <f aca="false">IF(A211&lt;&gt;"",1,0)</f>
        <v>1</v>
      </c>
      <c r="O211" s="10" t="n">
        <f aca="false">IF(A211&lt;&gt;"",0,1)</f>
        <v>0</v>
      </c>
    </row>
    <row r="212" customFormat="false" ht="14" hidden="false" customHeight="false" outlineLevel="0" collapsed="false">
      <c r="A212" s="20" t="str">
        <f aca="false">IF(B212&lt;&gt;"","",IF(B211&lt;&gt;"",1,A211+1))</f>
        <v/>
      </c>
      <c r="B212" s="57" t="s">
        <v>236</v>
      </c>
      <c r="C212" s="56" t="s">
        <v>237</v>
      </c>
      <c r="D212" s="30"/>
      <c r="E212" s="34"/>
      <c r="F212" s="32" t="n">
        <v>1963</v>
      </c>
      <c r="G212" s="26"/>
      <c r="H212" s="27"/>
      <c r="I212" s="28" t="str">
        <f aca="false">IF(AND(C212&gt;0,C212&lt;=10),G212*(VLOOKUP(C212,$L$3:$M$14,2)+((C212-VLOOKUP(C212,$L$3:$M$14,1))*(VLOOKUP(C212+0.5,$L$3:$M$14,2)-VLOOKUP(C212,$L$3:$M$14,2))*2))+((D212&gt;=7)*0.2*G212)," ")</f>
        <v> </v>
      </c>
      <c r="J212" s="28" t="str">
        <f aca="false">IF(AND(C212&gt;0,C212&lt;=10),(I212/G212)*H212," ")</f>
        <v> </v>
      </c>
      <c r="K212" s="14" t="str">
        <f aca="false">IF(AND(ISNUMBER(I212),I212&gt;0),1,"")</f>
        <v/>
      </c>
      <c r="N212" s="10" t="n">
        <f aca="false">IF(A212&lt;&gt;"",1,0)</f>
        <v>0</v>
      </c>
      <c r="O212" s="10" t="n">
        <f aca="false">IF(A212&lt;&gt;"",0,1)</f>
        <v>1</v>
      </c>
    </row>
    <row r="213" customFormat="false" ht="14" hidden="false" customHeight="false" outlineLevel="0" collapsed="false">
      <c r="A213" s="20" t="n">
        <f aca="false">IF(B213&lt;&gt;"","",IF(B212&lt;&gt;"",1,A212+1))</f>
        <v>1</v>
      </c>
      <c r="B213" s="58"/>
      <c r="C213" s="56"/>
      <c r="D213" s="30"/>
      <c r="E213" s="31" t="s">
        <v>238</v>
      </c>
      <c r="F213" s="32"/>
      <c r="G213" s="26" t="n">
        <v>150</v>
      </c>
      <c r="H213" s="27" t="n">
        <v>200</v>
      </c>
      <c r="I213" s="28" t="str">
        <f aca="false">IF(AND(C213&gt;0,C213&lt;=10),G213*(VLOOKUP(C213,$L$3:$M$14,2)+((C213-VLOOKUP(C213,$L$3:$M$14,1))*(VLOOKUP(C213+0.5,$L$3:$M$14,2)-VLOOKUP(C213,$L$3:$M$14,2))*2))+((D213&gt;=7)*0.2*G213)," ")</f>
        <v> </v>
      </c>
      <c r="J213" s="28" t="str">
        <f aca="false">IF(AND(C213&gt;0,C213&lt;=10),(I213/G213)*H213," ")</f>
        <v> </v>
      </c>
      <c r="K213" s="14" t="str">
        <f aca="false">IF(AND(ISNUMBER(I213),I213&gt;0),1,"")</f>
        <v/>
      </c>
      <c r="N213" s="10" t="n">
        <f aca="false">IF(A213&lt;&gt;"",1,0)</f>
        <v>1</v>
      </c>
      <c r="O213" s="10" t="n">
        <f aca="false">IF(A213&lt;&gt;"",0,1)</f>
        <v>0</v>
      </c>
    </row>
    <row r="214" customFormat="false" ht="14" hidden="false" customHeight="false" outlineLevel="0" collapsed="false">
      <c r="A214" s="20" t="n">
        <f aca="false">IF(B214&lt;&gt;"","",IF(B213&lt;&gt;"",1,A213+1))</f>
        <v>2</v>
      </c>
      <c r="B214" s="58"/>
      <c r="C214" s="56" t="n">
        <v>9.5</v>
      </c>
      <c r="D214" s="30"/>
      <c r="E214" s="31" t="s">
        <v>239</v>
      </c>
      <c r="F214" s="32"/>
      <c r="G214" s="26" t="n">
        <v>30</v>
      </c>
      <c r="H214" s="27" t="n">
        <v>40</v>
      </c>
      <c r="I214" s="28" t="n">
        <f aca="false">IF(AND(C214&gt;0,C214&lt;=10),G214*(VLOOKUP(C214,$L$3:$M$14,2)+((C214-VLOOKUP(C214,$L$3:$M$14,1))*(VLOOKUP(C214+0.5,$L$3:$M$14,2)-VLOOKUP(C214,$L$3:$M$14,2))*2))+((D214&gt;=7)*0.2*G214)," ")</f>
        <v>22.5</v>
      </c>
      <c r="J214" s="28" t="n">
        <f aca="false">IF(AND(C214&gt;0,C214&lt;=10),(I214/G214)*H214," ")</f>
        <v>30</v>
      </c>
      <c r="K214" s="14" t="n">
        <f aca="false">IF(AND(ISNUMBER(I214),I214&gt;0),1,"")</f>
        <v>1</v>
      </c>
      <c r="N214" s="10" t="n">
        <f aca="false">IF(A214&lt;&gt;"",1,0)</f>
        <v>1</v>
      </c>
      <c r="O214" s="10" t="n">
        <f aca="false">IF(A214&lt;&gt;"",0,1)</f>
        <v>0</v>
      </c>
    </row>
    <row r="215" customFormat="false" ht="14" hidden="false" customHeight="false" outlineLevel="0" collapsed="false">
      <c r="A215" s="20" t="n">
        <f aca="false">IF(B215&lt;&gt;"","",IF(B214&lt;&gt;"",1,A214+1))</f>
        <v>3</v>
      </c>
      <c r="B215" s="57"/>
      <c r="C215" s="56"/>
      <c r="D215" s="30"/>
      <c r="E215" s="31" t="s">
        <v>240</v>
      </c>
      <c r="F215" s="32"/>
      <c r="G215" s="26" t="n">
        <v>30</v>
      </c>
      <c r="H215" s="27" t="n">
        <v>40</v>
      </c>
      <c r="I215" s="28" t="str">
        <f aca="false">IF(AND(C215&gt;0,C215&lt;=10),G215*(VLOOKUP(C215,$L$3:$M$14,2)+((C215-VLOOKUP(C215,$L$3:$M$14,1))*(VLOOKUP(C215+0.5,$L$3:$M$14,2)-VLOOKUP(C215,$L$3:$M$14,2))*2))+((D215&gt;=7)*0.2*G215)," ")</f>
        <v> </v>
      </c>
      <c r="J215" s="28" t="str">
        <f aca="false">IF(AND(C215&gt;0,C215&lt;=10),(I215/G215)*H215," ")</f>
        <v> </v>
      </c>
      <c r="K215" s="14" t="str">
        <f aca="false">IF(AND(ISNUMBER(I215),I215&gt;0),1,"")</f>
        <v/>
      </c>
      <c r="N215" s="10" t="n">
        <f aca="false">IF(A215&lt;&gt;"",1,0)</f>
        <v>1</v>
      </c>
      <c r="O215" s="10" t="n">
        <f aca="false">IF(A215&lt;&gt;"",0,1)</f>
        <v>0</v>
      </c>
    </row>
    <row r="216" customFormat="false" ht="14" hidden="false" customHeight="false" outlineLevel="0" collapsed="false">
      <c r="A216" s="20" t="str">
        <f aca="false">IF(B216&lt;&gt;"","",IF(B215&lt;&gt;"",1,A215+1))</f>
        <v/>
      </c>
      <c r="B216" s="59" t="s">
        <v>241</v>
      </c>
      <c r="C216" s="22" t="s">
        <v>242</v>
      </c>
      <c r="D216" s="23"/>
      <c r="E216" s="24"/>
      <c r="F216" s="25" t="n">
        <v>1968</v>
      </c>
      <c r="G216" s="26"/>
      <c r="H216" s="27"/>
      <c r="I216" s="28" t="str">
        <f aca="false">IF(AND(C216&gt;0,C216&lt;=10),G216*(VLOOKUP(C216,$L$3:$M$14,2)+((C216-VLOOKUP(C216,$L$3:$M$14,1))*(VLOOKUP(C216+0.5,$L$3:$M$14,2)-VLOOKUP(C216,$L$3:$M$14,2))*2))+((D216&gt;=7)*0.2*G216)," ")</f>
        <v> </v>
      </c>
      <c r="J216" s="28" t="str">
        <f aca="false">IF(AND(C216&gt;0,C216&lt;=10),(I216/G216)*H216," ")</f>
        <v> </v>
      </c>
      <c r="K216" s="14" t="str">
        <f aca="false">IF(AND(ISNUMBER(I216),I216&gt;0),1,"")</f>
        <v/>
      </c>
      <c r="N216" s="10" t="n">
        <f aca="false">IF(A216&lt;&gt;"",1,0)</f>
        <v>0</v>
      </c>
      <c r="O216" s="10" t="n">
        <f aca="false">IF(A216&lt;&gt;"",0,1)</f>
        <v>1</v>
      </c>
    </row>
    <row r="217" customFormat="false" ht="14" hidden="false" customHeight="false" outlineLevel="0" collapsed="false">
      <c r="A217" s="20" t="n">
        <f aca="false">IF(B217&lt;&gt;"","",IF(B216&lt;&gt;"",1,A216+1))</f>
        <v>1</v>
      </c>
      <c r="B217" s="58"/>
      <c r="C217" s="56"/>
      <c r="D217" s="30"/>
      <c r="E217" s="31" t="s">
        <v>243</v>
      </c>
      <c r="F217" s="32"/>
      <c r="G217" s="26" t="n">
        <v>30</v>
      </c>
      <c r="H217" s="27" t="n">
        <v>40</v>
      </c>
      <c r="I217" s="28" t="str">
        <f aca="false">IF(AND(C217&gt;0,C217&lt;=10),G217*(VLOOKUP(C217,$L$3:$M$14,2)+((C217-VLOOKUP(C217,$L$3:$M$14,1))*(VLOOKUP(C217+0.5,$L$3:$M$14,2)-VLOOKUP(C217,$L$3:$M$14,2))*2))+((D217&gt;=7)*0.2*G217)," ")</f>
        <v> </v>
      </c>
      <c r="J217" s="28" t="str">
        <f aca="false">IF(AND(C217&gt;0,C217&lt;=10),(I217/G217)*H217," ")</f>
        <v> </v>
      </c>
      <c r="K217" s="14" t="str">
        <f aca="false">IF(AND(ISNUMBER(I217),I217&gt;0),1,"")</f>
        <v/>
      </c>
      <c r="N217" s="10" t="n">
        <f aca="false">IF(A217&lt;&gt;"",1,0)</f>
        <v>1</v>
      </c>
      <c r="O217" s="10" t="n">
        <f aca="false">IF(A217&lt;&gt;"",0,1)</f>
        <v>0</v>
      </c>
    </row>
    <row r="218" customFormat="false" ht="14" hidden="false" customHeight="false" outlineLevel="0" collapsed="false">
      <c r="A218" s="20" t="n">
        <f aca="false">IF(B218&lt;&gt;"","",IF(B217&lt;&gt;"",1,A217+1))</f>
        <v>2</v>
      </c>
      <c r="B218" s="58"/>
      <c r="C218" s="56" t="n">
        <v>9.5</v>
      </c>
      <c r="D218" s="30"/>
      <c r="E218" s="31" t="s">
        <v>244</v>
      </c>
      <c r="F218" s="32"/>
      <c r="G218" s="26" t="n">
        <v>30</v>
      </c>
      <c r="H218" s="27" t="n">
        <v>40</v>
      </c>
      <c r="I218" s="28" t="n">
        <f aca="false">IF(AND(C218&gt;0,C218&lt;=10),G218*(VLOOKUP(C218,$L$3:$M$14,2)+((C218-VLOOKUP(C218,$L$3:$M$14,1))*(VLOOKUP(C218+0.5,$L$3:$M$14,2)-VLOOKUP(C218,$L$3:$M$14,2))*2))+((D218&gt;=7)*0.2*G218)," ")</f>
        <v>22.5</v>
      </c>
      <c r="J218" s="28" t="n">
        <f aca="false">IF(AND(C218&gt;0,C218&lt;=10),(I218/G218)*H218," ")</f>
        <v>30</v>
      </c>
      <c r="K218" s="14" t="n">
        <f aca="false">IF(AND(ISNUMBER(I218),I218&gt;0),1,"")</f>
        <v>1</v>
      </c>
      <c r="N218" s="10" t="n">
        <f aca="false">IF(A218&lt;&gt;"",1,0)</f>
        <v>1</v>
      </c>
      <c r="O218" s="10" t="n">
        <f aca="false">IF(A218&lt;&gt;"",0,1)</f>
        <v>0</v>
      </c>
    </row>
    <row r="219" customFormat="false" ht="14" hidden="false" customHeight="false" outlineLevel="0" collapsed="false">
      <c r="A219" s="20" t="n">
        <f aca="false">IF(B219&lt;&gt;"","",IF(B218&lt;&gt;"",1,A218+1))</f>
        <v>3</v>
      </c>
      <c r="B219" s="57"/>
      <c r="C219" s="56"/>
      <c r="D219" s="30"/>
      <c r="E219" s="31" t="s">
        <v>245</v>
      </c>
      <c r="F219" s="32"/>
      <c r="G219" s="26" t="n">
        <v>2000</v>
      </c>
      <c r="H219" s="27" t="n">
        <v>3000</v>
      </c>
      <c r="I219" s="28" t="str">
        <f aca="false">IF(AND(C219&gt;0,C219&lt;=10),G219*(VLOOKUP(C219,$L$3:$M$14,2)+((C219-VLOOKUP(C219,$L$3:$M$14,1))*(VLOOKUP(C219+0.5,$L$3:$M$14,2)-VLOOKUP(C219,$L$3:$M$14,2))*2))+((D219&gt;=7)*0.2*G219)," ")</f>
        <v> </v>
      </c>
      <c r="J219" s="28" t="str">
        <f aca="false">IF(AND(C219&gt;0,C219&lt;=10),(I219/G219)*H219," ")</f>
        <v> </v>
      </c>
      <c r="K219" s="14" t="str">
        <f aca="false">IF(AND(ISNUMBER(I219),I219&gt;0),1,"")</f>
        <v/>
      </c>
      <c r="N219" s="10" t="n">
        <f aca="false">IF(A219&lt;&gt;"",1,0)</f>
        <v>1</v>
      </c>
      <c r="O219" s="10" t="n">
        <f aca="false">IF(A219&lt;&gt;"",0,1)</f>
        <v>0</v>
      </c>
    </row>
    <row r="220" customFormat="false" ht="14" hidden="false" customHeight="false" outlineLevel="0" collapsed="false">
      <c r="A220" s="20" t="str">
        <f aca="false">IF(B220&lt;&gt;"","",IF(B219&lt;&gt;"",1,A219+1))</f>
        <v/>
      </c>
      <c r="B220" s="57" t="s">
        <v>246</v>
      </c>
      <c r="C220" s="56" t="s">
        <v>247</v>
      </c>
      <c r="D220" s="30"/>
      <c r="E220" s="34"/>
      <c r="F220" s="32" t="n">
        <v>1956</v>
      </c>
      <c r="G220" s="26"/>
      <c r="H220" s="27"/>
      <c r="I220" s="28" t="str">
        <f aca="false">IF(AND(C220&gt;0,C220&lt;=10),G220*(VLOOKUP(C220,$L$3:$M$14,2)+((C220-VLOOKUP(C220,$L$3:$M$14,1))*(VLOOKUP(C220+0.5,$L$3:$M$14,2)-VLOOKUP(C220,$L$3:$M$14,2))*2))+((D220&gt;=7)*0.2*G220)," ")</f>
        <v> </v>
      </c>
      <c r="J220" s="28" t="str">
        <f aca="false">IF(AND(C220&gt;0,C220&lt;=10),(I220/G220)*H220," ")</f>
        <v> </v>
      </c>
      <c r="K220" s="14" t="str">
        <f aca="false">IF(AND(ISNUMBER(I220),I220&gt;0),1,"")</f>
        <v/>
      </c>
      <c r="N220" s="10" t="n">
        <f aca="false">IF(A220&lt;&gt;"",1,0)</f>
        <v>0</v>
      </c>
      <c r="O220" s="10" t="n">
        <f aca="false">IF(A220&lt;&gt;"",0,1)</f>
        <v>1</v>
      </c>
    </row>
    <row r="221" customFormat="false" ht="14" hidden="false" customHeight="false" outlineLevel="0" collapsed="false">
      <c r="A221" s="20" t="n">
        <f aca="false">IF(B221&lt;&gt;"","",IF(B220&lt;&gt;"",1,A220+1))</f>
        <v>1</v>
      </c>
      <c r="C221" s="22" t="n">
        <v>8.7</v>
      </c>
      <c r="D221" s="30" t="s">
        <v>248</v>
      </c>
      <c r="E221" s="31" t="s">
        <v>249</v>
      </c>
      <c r="F221" s="32"/>
      <c r="G221" s="26" t="n">
        <v>65</v>
      </c>
      <c r="H221" s="27" t="n">
        <v>90</v>
      </c>
      <c r="I221" s="28" t="n">
        <f aca="false">IF(AND(C221&gt;0,C221&lt;=10),G221*(VLOOKUP(C221,$L$3:$M$14,2)+((C221-VLOOKUP(C221,$L$3:$M$14,1))*(VLOOKUP(C221+0.5,$L$3:$M$14,2)-VLOOKUP(C221,$L$3:$M$14,2))*2))+((D221&gt;=7)*0.2*G221)," ")</f>
        <v>49.4</v>
      </c>
      <c r="J221" s="28" t="n">
        <f aca="false">IF(AND(C221&gt;0,C221&lt;=10),(I221/G221)*H221," ")</f>
        <v>68.4</v>
      </c>
      <c r="K221" s="14" t="n">
        <f aca="false">IF(AND(ISNUMBER(I221),I221&gt;0),1,"")</f>
        <v>1</v>
      </c>
      <c r="N221" s="10" t="n">
        <f aca="false">IF(A221&lt;&gt;"",1,0)</f>
        <v>1</v>
      </c>
      <c r="O221" s="10" t="n">
        <f aca="false">IF(A221&lt;&gt;"",0,1)</f>
        <v>0</v>
      </c>
    </row>
    <row r="222" customFormat="false" ht="14" hidden="false" customHeight="false" outlineLevel="0" collapsed="false">
      <c r="A222" s="20" t="str">
        <f aca="false">IF(B222&lt;&gt;"","",IF(B221&lt;&gt;"",1,A221+1))</f>
        <v/>
      </c>
      <c r="B222" s="68" t="s">
        <v>250</v>
      </c>
      <c r="C222" s="56" t="s">
        <v>247</v>
      </c>
      <c r="D222" s="30"/>
      <c r="E222" s="34"/>
      <c r="F222" s="32" t="n">
        <v>1957</v>
      </c>
      <c r="G222" s="26"/>
      <c r="H222" s="27"/>
      <c r="I222" s="28" t="str">
        <f aca="false">IF(AND(C222&gt;0,C222&lt;=10),G222*(VLOOKUP(C222,$L$3:$M$14,2)+((C222-VLOOKUP(C222,$L$3:$M$14,1))*(VLOOKUP(C222+0.5,$L$3:$M$14,2)-VLOOKUP(C222,$L$3:$M$14,2))*2))+((D222&gt;=7)*0.2*G222)," ")</f>
        <v> </v>
      </c>
      <c r="J222" s="28" t="str">
        <f aca="false">IF(AND(C222&gt;0,C222&lt;=10),(I222/G222)*H222," ")</f>
        <v> </v>
      </c>
      <c r="K222" s="14" t="str">
        <f aca="false">IF(AND(ISNUMBER(I222),I222&gt;0),1,"")</f>
        <v/>
      </c>
      <c r="N222" s="10" t="n">
        <f aca="false">IF(A222&lt;&gt;"",1,0)</f>
        <v>0</v>
      </c>
      <c r="O222" s="10" t="n">
        <f aca="false">IF(A222&lt;&gt;"",0,1)</f>
        <v>1</v>
      </c>
    </row>
    <row r="223" customFormat="false" ht="14" hidden="false" customHeight="false" outlineLevel="0" collapsed="false">
      <c r="A223" s="20" t="n">
        <f aca="false">IF(B223&lt;&gt;"","",IF(B222&lt;&gt;"",1,A222+1))</f>
        <v>1</v>
      </c>
      <c r="C223" s="22" t="n">
        <v>7.5</v>
      </c>
      <c r="D223" s="30"/>
      <c r="E223" s="31" t="s">
        <v>251</v>
      </c>
      <c r="F223" s="32"/>
      <c r="G223" s="26" t="n">
        <v>125</v>
      </c>
      <c r="H223" s="27" t="n">
        <v>150</v>
      </c>
      <c r="I223" s="28" t="n">
        <f aca="false">IF(AND(C223&gt;0,C223&lt;=10),G223*(VLOOKUP(C223,$L$3:$M$14,2)+((C223-VLOOKUP(C223,$L$3:$M$14,1))*(VLOOKUP(C223+0.5,$L$3:$M$14,2)-VLOOKUP(C223,$L$3:$M$14,2))*2))+((D223&gt;=7)*0.2*G223)," ")</f>
        <v>37.5</v>
      </c>
      <c r="J223" s="28" t="n">
        <f aca="false">IF(AND(C223&gt;0,C223&lt;=10),(I223/G223)*H223," ")</f>
        <v>45</v>
      </c>
      <c r="K223" s="14" t="n">
        <f aca="false">IF(AND(ISNUMBER(I223),I223&gt;0),1,"")</f>
        <v>1</v>
      </c>
      <c r="N223" s="10" t="n">
        <f aca="false">IF(A223&lt;&gt;"",1,0)</f>
        <v>1</v>
      </c>
      <c r="O223" s="10" t="n">
        <f aca="false">IF(A223&lt;&gt;"",0,1)</f>
        <v>0</v>
      </c>
    </row>
    <row r="224" customFormat="false" ht="14" hidden="false" customHeight="false" outlineLevel="0" collapsed="false">
      <c r="A224" s="20" t="n">
        <f aca="false">IF(B224&lt;&gt;"","",IF(B223&lt;&gt;"",1,A223+1))</f>
        <v>2</v>
      </c>
      <c r="C224" s="22"/>
      <c r="D224" s="30"/>
      <c r="E224" s="31" t="s">
        <v>252</v>
      </c>
      <c r="F224" s="32"/>
      <c r="G224" s="26" t="n">
        <v>1500</v>
      </c>
      <c r="H224" s="27" t="n">
        <v>2000</v>
      </c>
      <c r="I224" s="28" t="str">
        <f aca="false">IF(AND(C224&gt;0,C224&lt;=10),G224*(VLOOKUP(C224,$L$3:$M$14,2)+((C224-VLOOKUP(C224,$L$3:$M$14,1))*(VLOOKUP(C224+0.5,$L$3:$M$14,2)-VLOOKUP(C224,$L$3:$M$14,2))*2))+((D224&gt;=7)*0.2*G224)," ")</f>
        <v> </v>
      </c>
      <c r="J224" s="28" t="str">
        <f aca="false">IF(AND(C224&gt;0,C224&lt;=10),(I224/G224)*H224," ")</f>
        <v> </v>
      </c>
      <c r="K224" s="14" t="str">
        <f aca="false">IF(AND(ISNUMBER(I224),I224&gt;0),1,"")</f>
        <v/>
      </c>
      <c r="N224" s="10" t="n">
        <f aca="false">IF(A224&lt;&gt;"",1,0)</f>
        <v>1</v>
      </c>
      <c r="O224" s="10" t="n">
        <f aca="false">IF(A224&lt;&gt;"",0,1)</f>
        <v>0</v>
      </c>
    </row>
    <row r="225" customFormat="false" ht="14" hidden="false" customHeight="false" outlineLevel="0" collapsed="false">
      <c r="A225" s="20" t="n">
        <f aca="false">IF(B225&lt;&gt;"","",IF(B224&lt;&gt;"",1,A224+1))</f>
        <v>3</v>
      </c>
      <c r="C225" s="22" t="n">
        <v>9.5</v>
      </c>
      <c r="D225" s="30"/>
      <c r="E225" s="31" t="s">
        <v>253</v>
      </c>
      <c r="F225" s="32"/>
      <c r="G225" s="26" t="n">
        <v>40</v>
      </c>
      <c r="H225" s="27" t="n">
        <v>60</v>
      </c>
      <c r="I225" s="28" t="n">
        <f aca="false">IF(AND(C225&gt;0,C225&lt;=10),G225*(VLOOKUP(C225,$L$3:$M$14,2)+((C225-VLOOKUP(C225,$L$3:$M$14,1))*(VLOOKUP(C225+0.5,$L$3:$M$14,2)-VLOOKUP(C225,$L$3:$M$14,2))*2))+((D225&gt;=7)*0.2*G225)," ")</f>
        <v>30</v>
      </c>
      <c r="J225" s="28" t="n">
        <f aca="false">IF(AND(C225&gt;0,C225&lt;=10),(I225/G225)*H225," ")</f>
        <v>45</v>
      </c>
      <c r="K225" s="14" t="n">
        <f aca="false">IF(AND(ISNUMBER(I225),I225&gt;0),1,"")</f>
        <v>1</v>
      </c>
      <c r="N225" s="10" t="n">
        <f aca="false">IF(A225&lt;&gt;"",1,0)</f>
        <v>1</v>
      </c>
      <c r="O225" s="10" t="n">
        <f aca="false">IF(A225&lt;&gt;"",0,1)</f>
        <v>0</v>
      </c>
    </row>
    <row r="226" customFormat="false" ht="14" hidden="false" customHeight="false" outlineLevel="0" collapsed="false">
      <c r="A226" s="20" t="n">
        <f aca="false">IF(B226&lt;&gt;"","",IF(B225&lt;&gt;"",1,A225+1))</f>
        <v>4</v>
      </c>
      <c r="C226" s="22"/>
      <c r="D226" s="30"/>
      <c r="E226" s="31" t="s">
        <v>254</v>
      </c>
      <c r="F226" s="32"/>
      <c r="G226" s="26" t="n">
        <v>60</v>
      </c>
      <c r="H226" s="27" t="n">
        <v>90</v>
      </c>
      <c r="I226" s="28" t="str">
        <f aca="false">IF(AND(C226&gt;0,C226&lt;=10),G226*(VLOOKUP(C226,$L$3:$M$14,2)+((C226-VLOOKUP(C226,$L$3:$M$14,1))*(VLOOKUP(C226+0.5,$L$3:$M$14,2)-VLOOKUP(C226,$L$3:$M$14,2))*2))+((D226&gt;=7)*0.2*G226)," ")</f>
        <v> </v>
      </c>
      <c r="J226" s="28" t="str">
        <f aca="false">IF(AND(C226&gt;0,C226&lt;=10),(I226/G226)*H226," ")</f>
        <v> </v>
      </c>
      <c r="K226" s="14" t="str">
        <f aca="false">IF(AND(ISNUMBER(I226),I226&gt;0),1,"")</f>
        <v/>
      </c>
      <c r="N226" s="10" t="n">
        <f aca="false">IF(A226&lt;&gt;"",1,0)</f>
        <v>1</v>
      </c>
      <c r="O226" s="10" t="n">
        <f aca="false">IF(A226&lt;&gt;"",0,1)</f>
        <v>0</v>
      </c>
    </row>
    <row r="227" customFormat="false" ht="14" hidden="false" customHeight="false" outlineLevel="0" collapsed="false">
      <c r="A227" s="20" t="n">
        <f aca="false">IF(B227&lt;&gt;"","",IF(B226&lt;&gt;"",1,A226+1))</f>
        <v>5</v>
      </c>
      <c r="B227" s="55"/>
      <c r="C227" s="56"/>
      <c r="D227" s="30"/>
      <c r="E227" s="31" t="s">
        <v>255</v>
      </c>
      <c r="F227" s="32"/>
      <c r="G227" s="26" t="n">
        <v>50</v>
      </c>
      <c r="H227" s="27" t="n">
        <v>75</v>
      </c>
      <c r="I227" s="28" t="str">
        <f aca="false">IF(AND(C227&gt;0,C227&lt;=10),G227*(VLOOKUP(C227,$L$3:$M$14,2)+((C227-VLOOKUP(C227,$L$3:$M$14,1))*(VLOOKUP(C227+0.5,$L$3:$M$14,2)-VLOOKUP(C227,$L$3:$M$14,2))*2))+((D227&gt;=7)*0.2*G227)," ")</f>
        <v> </v>
      </c>
      <c r="J227" s="28" t="str">
        <f aca="false">IF(AND(C227&gt;0,C227&lt;=10),(I227/G227)*H227," ")</f>
        <v> </v>
      </c>
      <c r="K227" s="14" t="str">
        <f aca="false">IF(AND(ISNUMBER(I227),I227&gt;0),1,"")</f>
        <v/>
      </c>
      <c r="N227" s="10" t="n">
        <f aca="false">IF(A227&lt;&gt;"",1,0)</f>
        <v>1</v>
      </c>
      <c r="O227" s="10" t="n">
        <f aca="false">IF(A227&lt;&gt;"",0,1)</f>
        <v>0</v>
      </c>
    </row>
    <row r="228" customFormat="false" ht="14" hidden="false" customHeight="false" outlineLevel="0" collapsed="false">
      <c r="A228" s="20" t="str">
        <f aca="false">IF(B228&lt;&gt;"","",IF(B227&lt;&gt;"",1,A227+1))</f>
        <v/>
      </c>
      <c r="B228" s="57" t="s">
        <v>256</v>
      </c>
      <c r="C228" s="56" t="s">
        <v>257</v>
      </c>
      <c r="D228" s="30"/>
      <c r="E228" s="34"/>
      <c r="F228" s="32" t="n">
        <v>1964</v>
      </c>
      <c r="G228" s="26"/>
      <c r="H228" s="27"/>
      <c r="I228" s="28" t="str">
        <f aca="false">IF(AND(C228&gt;0,C228&lt;=10),G228*(VLOOKUP(C228,$L$3:$M$14,2)+((C228-VLOOKUP(C228,$L$3:$M$14,1))*(VLOOKUP(C228+0.5,$L$3:$M$14,2)-VLOOKUP(C228,$L$3:$M$14,2))*2))+((D228&gt;=7)*0.2*G228)," ")</f>
        <v> </v>
      </c>
      <c r="J228" s="28" t="str">
        <f aca="false">IF(AND(C228&gt;0,C228&lt;=10),(I228/G228)*H228," ")</f>
        <v> </v>
      </c>
      <c r="K228" s="14" t="str">
        <f aca="false">IF(AND(ISNUMBER(I228),I228&gt;0),1,"")</f>
        <v/>
      </c>
      <c r="N228" s="10" t="n">
        <f aca="false">IF(A228&lt;&gt;"",1,0)</f>
        <v>0</v>
      </c>
      <c r="O228" s="10" t="n">
        <f aca="false">IF(A228&lt;&gt;"",0,1)</f>
        <v>1</v>
      </c>
    </row>
    <row r="229" customFormat="false" ht="14" hidden="false" customHeight="false" outlineLevel="0" collapsed="false">
      <c r="A229" s="20" t="n">
        <f aca="false">IF(B229&lt;&gt;"","",IF(B228&lt;&gt;"",1,A228+1))</f>
        <v>1</v>
      </c>
      <c r="B229" s="58"/>
      <c r="C229" s="56"/>
      <c r="D229" s="30"/>
      <c r="E229" s="31" t="s">
        <v>37</v>
      </c>
      <c r="F229" s="32"/>
      <c r="G229" s="26" t="n">
        <v>150</v>
      </c>
      <c r="H229" s="27" t="n">
        <v>200</v>
      </c>
      <c r="I229" s="28" t="str">
        <f aca="false">IF(AND(C229&gt;0,C229&lt;=10),G229*(VLOOKUP(C229,$L$3:$M$14,2)+((C229-VLOOKUP(C229,$L$3:$M$14,1))*(VLOOKUP(C229+0.5,$L$3:$M$14,2)-VLOOKUP(C229,$L$3:$M$14,2))*2))+((D229&gt;=7)*0.2*G229)," ")</f>
        <v> </v>
      </c>
      <c r="J229" s="28" t="str">
        <f aca="false">IF(AND(C229&gt;0,C229&lt;=10),(I229/G229)*H229," ")</f>
        <v> </v>
      </c>
      <c r="K229" s="14" t="str">
        <f aca="false">IF(AND(ISNUMBER(I229),I229&gt;0),1,"")</f>
        <v/>
      </c>
      <c r="N229" s="10" t="n">
        <f aca="false">IF(A229&lt;&gt;"",1,0)</f>
        <v>1</v>
      </c>
      <c r="O229" s="10" t="n">
        <f aca="false">IF(A229&lt;&gt;"",0,1)</f>
        <v>0</v>
      </c>
    </row>
    <row r="230" customFormat="false" ht="14" hidden="false" customHeight="false" outlineLevel="0" collapsed="false">
      <c r="A230" s="20" t="n">
        <f aca="false">IF(B230&lt;&gt;"","",IF(B229&lt;&gt;"",1,A229+1))</f>
        <v>2</v>
      </c>
      <c r="B230" s="58"/>
      <c r="C230" s="56" t="n">
        <v>9</v>
      </c>
      <c r="D230" s="30"/>
      <c r="E230" s="31" t="s">
        <v>258</v>
      </c>
      <c r="F230" s="32"/>
      <c r="G230" s="26" t="n">
        <v>35</v>
      </c>
      <c r="H230" s="27" t="n">
        <v>50</v>
      </c>
      <c r="I230" s="28" t="n">
        <f aca="false">IF(AND(C230&gt;0,C230&lt;=10),G230*(VLOOKUP(C230,$L$3:$M$14,2)+((C230-VLOOKUP(C230,$L$3:$M$14,1))*(VLOOKUP(C230+0.5,$L$3:$M$14,2)-VLOOKUP(C230,$L$3:$M$14,2))*2))+((D230&gt;=7)*0.2*G230)," ")</f>
        <v>22.75</v>
      </c>
      <c r="J230" s="28" t="n">
        <f aca="false">IF(AND(C230&gt;0,C230&lt;=10),(I230/G230)*H230," ")</f>
        <v>32.5</v>
      </c>
      <c r="K230" s="14" t="n">
        <f aca="false">IF(AND(ISNUMBER(I230),I230&gt;0),1,"")</f>
        <v>1</v>
      </c>
      <c r="N230" s="10" t="n">
        <f aca="false">IF(A230&lt;&gt;"",1,0)</f>
        <v>1</v>
      </c>
      <c r="O230" s="10" t="n">
        <f aca="false">IF(A230&lt;&gt;"",0,1)</f>
        <v>0</v>
      </c>
    </row>
    <row r="231" customFormat="false" ht="14" hidden="false" customHeight="false" outlineLevel="0" collapsed="false">
      <c r="A231" s="20" t="n">
        <f aca="false">IF(B231&lt;&gt;"","",IF(B229&lt;&gt;"",1,A229+1))</f>
        <v>2</v>
      </c>
      <c r="B231" s="57"/>
      <c r="C231" s="56" t="n">
        <v>9.5</v>
      </c>
      <c r="D231" s="30"/>
      <c r="E231" s="31" t="s">
        <v>259</v>
      </c>
      <c r="F231" s="32"/>
      <c r="G231" s="26" t="n">
        <v>35</v>
      </c>
      <c r="H231" s="27" t="n">
        <v>50</v>
      </c>
      <c r="I231" s="28" t="n">
        <f aca="false">IF(AND(C231&gt;0,C231&lt;=10),G231*(VLOOKUP(C231,$L$3:$M$14,2)+((C231-VLOOKUP(C231,$L$3:$M$14,1))*(VLOOKUP(C231+0.5,$L$3:$M$14,2)-VLOOKUP(C231,$L$3:$M$14,2))*2))+((D231&gt;=7)*0.2*G231)," ")</f>
        <v>26.25</v>
      </c>
      <c r="J231" s="28" t="n">
        <f aca="false">IF(AND(C231&gt;0,C231&lt;=10),(I231/G231)*H231," ")</f>
        <v>37.5</v>
      </c>
      <c r="K231" s="14" t="n">
        <f aca="false">IF(AND(ISNUMBER(I231),I231&gt;0),1,"")</f>
        <v>1</v>
      </c>
      <c r="N231" s="10" t="n">
        <f aca="false">IF(A231&lt;&gt;"",1,0)</f>
        <v>1</v>
      </c>
      <c r="O231" s="10" t="n">
        <f aca="false">IF(A231&lt;&gt;"",0,1)</f>
        <v>0</v>
      </c>
    </row>
    <row r="232" customFormat="false" ht="14" hidden="false" customHeight="false" outlineLevel="0" collapsed="false">
      <c r="A232" s="20" t="str">
        <f aca="false">IF(B232&lt;&gt;"","",IF(B231&lt;&gt;"",1,A231+1))</f>
        <v/>
      </c>
      <c r="B232" s="59" t="s">
        <v>260</v>
      </c>
      <c r="C232" s="22" t="s">
        <v>261</v>
      </c>
      <c r="D232" s="23"/>
      <c r="E232" s="24"/>
      <c r="F232" s="25" t="n">
        <v>1969</v>
      </c>
      <c r="G232" s="26"/>
      <c r="H232" s="27"/>
      <c r="I232" s="28" t="str">
        <f aca="false">IF(AND(C232&gt;0,C232&lt;=10),G232*(VLOOKUP(C232,$L$3:$M$14,2)+((C232-VLOOKUP(C232,$L$3:$M$14,1))*(VLOOKUP(C232+0.5,$L$3:$M$14,2)-VLOOKUP(C232,$L$3:$M$14,2))*2))+((D232&gt;=7)*0.2*G232)," ")</f>
        <v> </v>
      </c>
      <c r="J232" s="28" t="str">
        <f aca="false">IF(AND(C232&gt;0,C232&lt;=10),(I232/G232)*H232," ")</f>
        <v> </v>
      </c>
      <c r="K232" s="14" t="str">
        <f aca="false">IF(AND(ISNUMBER(I232),I232&gt;0),1,"")</f>
        <v/>
      </c>
      <c r="N232" s="10" t="n">
        <f aca="false">IF(A232&lt;&gt;"",1,0)</f>
        <v>0</v>
      </c>
      <c r="O232" s="10" t="n">
        <f aca="false">IF(A232&lt;&gt;"",0,1)</f>
        <v>1</v>
      </c>
    </row>
    <row r="233" customFormat="false" ht="14" hidden="false" customHeight="false" outlineLevel="0" collapsed="false">
      <c r="A233" s="20" t="n">
        <f aca="false">IF(B233&lt;&gt;"","",IF(B232&lt;&gt;"",1,A232+1))</f>
        <v>1</v>
      </c>
      <c r="B233" s="58"/>
      <c r="C233" s="56"/>
      <c r="D233" s="30"/>
      <c r="E233" s="31" t="s">
        <v>262</v>
      </c>
      <c r="F233" s="32"/>
      <c r="G233" s="26" t="n">
        <v>18</v>
      </c>
      <c r="H233" s="27" t="n">
        <v>25</v>
      </c>
      <c r="I233" s="28" t="str">
        <f aca="false">IF(AND(C233&gt;0,C233&lt;=10),G233*(VLOOKUP(C233,$L$3:$M$14,2)+((C233-VLOOKUP(C233,$L$3:$M$14,1))*(VLOOKUP(C233+0.5,$L$3:$M$14,2)-VLOOKUP(C233,$L$3:$M$14,2))*2))+((D233&gt;=7)*0.2*G233)," ")</f>
        <v> </v>
      </c>
      <c r="J233" s="28" t="str">
        <f aca="false">IF(AND(C233&gt;0,C233&lt;=10),(I233/G233)*H233," ")</f>
        <v> </v>
      </c>
      <c r="K233" s="14" t="str">
        <f aca="false">IF(AND(ISNUMBER(I233),I233&gt;0),1,"")</f>
        <v/>
      </c>
      <c r="N233" s="10" t="n">
        <f aca="false">IF(A233&lt;&gt;"",1,0)</f>
        <v>1</v>
      </c>
      <c r="O233" s="10" t="n">
        <f aca="false">IF(A233&lt;&gt;"",0,1)</f>
        <v>0</v>
      </c>
    </row>
    <row r="234" customFormat="false" ht="14" hidden="false" customHeight="false" outlineLevel="0" collapsed="false">
      <c r="A234" s="20" t="n">
        <f aca="false">IF(B234&lt;&gt;"","",IF(B233&lt;&gt;"",1,A233+1))</f>
        <v>2</v>
      </c>
      <c r="B234" s="58"/>
      <c r="C234" s="56" t="n">
        <v>9</v>
      </c>
      <c r="D234" s="30"/>
      <c r="E234" s="31" t="s">
        <v>263</v>
      </c>
      <c r="F234" s="32"/>
      <c r="G234" s="26" t="n">
        <v>18</v>
      </c>
      <c r="H234" s="27" t="n">
        <v>25</v>
      </c>
      <c r="I234" s="28" t="n">
        <f aca="false">IF(AND(C234&gt;0,C234&lt;=10),G234*(VLOOKUP(C234,$L$3:$M$14,2)+((C234-VLOOKUP(C234,$L$3:$M$14,1))*(VLOOKUP(C234+0.5,$L$3:$M$14,2)-VLOOKUP(C234,$L$3:$M$14,2))*2))+((D234&gt;=7)*0.2*G234)," ")</f>
        <v>11.7</v>
      </c>
      <c r="J234" s="28" t="n">
        <f aca="false">IF(AND(C234&gt;0,C234&lt;=10),(I234/G234)*H234," ")</f>
        <v>16.25</v>
      </c>
      <c r="K234" s="14" t="n">
        <f aca="false">IF(AND(ISNUMBER(I234),I234&gt;0),1,"")</f>
        <v>1</v>
      </c>
      <c r="N234" s="10" t="n">
        <f aca="false">IF(A234&lt;&gt;"",1,0)</f>
        <v>1</v>
      </c>
      <c r="O234" s="10" t="n">
        <f aca="false">IF(A234&lt;&gt;"",0,1)</f>
        <v>0</v>
      </c>
    </row>
    <row r="235" customFormat="false" ht="14" hidden="false" customHeight="false" outlineLevel="0" collapsed="false">
      <c r="A235" s="20" t="n">
        <f aca="false">IF(B235&lt;&gt;"","",IF(B234&lt;&gt;"",1,A234+1))</f>
        <v>3</v>
      </c>
      <c r="B235" s="57"/>
      <c r="C235" s="56"/>
      <c r="D235" s="30"/>
      <c r="E235" s="31" t="s">
        <v>264</v>
      </c>
      <c r="F235" s="32"/>
      <c r="G235" s="26" t="n">
        <v>35</v>
      </c>
      <c r="H235" s="27" t="n">
        <v>50</v>
      </c>
      <c r="I235" s="28" t="str">
        <f aca="false">IF(AND(C235&gt;0,C235&lt;=10),G235*(VLOOKUP(C235,$L$3:$M$14,2)+((C235-VLOOKUP(C235,$L$3:$M$14,1))*(VLOOKUP(C235+0.5,$L$3:$M$14,2)-VLOOKUP(C235,$L$3:$M$14,2))*2))+((D235&gt;=7)*0.2*G235)," ")</f>
        <v> </v>
      </c>
      <c r="J235" s="28" t="str">
        <f aca="false">IF(AND(C235&gt;0,C235&lt;=10),(I235/G235)*H235," ")</f>
        <v> </v>
      </c>
      <c r="K235" s="14" t="str">
        <f aca="false">IF(AND(ISNUMBER(I235),I235&gt;0),1,"")</f>
        <v/>
      </c>
      <c r="N235" s="10" t="n">
        <f aca="false">IF(A235&lt;&gt;"",1,0)</f>
        <v>1</v>
      </c>
      <c r="O235" s="10" t="n">
        <f aca="false">IF(A235&lt;&gt;"",0,1)</f>
        <v>0</v>
      </c>
    </row>
    <row r="236" customFormat="false" ht="14" hidden="false" customHeight="false" outlineLevel="0" collapsed="false">
      <c r="A236" s="20" t="str">
        <f aca="false">IF(B236&lt;&gt;"","",IF(B235&lt;&gt;"",1,A235+1))</f>
        <v/>
      </c>
      <c r="B236" s="59" t="s">
        <v>265</v>
      </c>
      <c r="C236" s="22" t="s">
        <v>266</v>
      </c>
      <c r="D236" s="23"/>
      <c r="E236" s="24"/>
      <c r="F236" s="25" t="n">
        <v>1956</v>
      </c>
      <c r="G236" s="26"/>
      <c r="H236" s="27"/>
      <c r="I236" s="28" t="str">
        <f aca="false">IF(AND(C236&gt;0,C236&lt;=10),G236*(VLOOKUP(C236,$L$3:$M$14,2)+((C236-VLOOKUP(C236,$L$3:$M$14,1))*(VLOOKUP(C236+0.5,$L$3:$M$14,2)-VLOOKUP(C236,$L$3:$M$14,2))*2))+((D236&gt;=7)*0.2*G236)," ")</f>
        <v> </v>
      </c>
      <c r="J236" s="28" t="str">
        <f aca="false">IF(AND(C236&gt;0,C236&lt;=10),(I236/G236)*H236," ")</f>
        <v> </v>
      </c>
      <c r="K236" s="14" t="str">
        <f aca="false">IF(AND(ISNUMBER(I236),I236&gt;0),1,"")</f>
        <v/>
      </c>
      <c r="N236" s="10" t="n">
        <f aca="false">IF(A236&lt;&gt;"",1,0)</f>
        <v>0</v>
      </c>
      <c r="O236" s="10" t="n">
        <f aca="false">IF(A236&lt;&gt;"",0,1)</f>
        <v>1</v>
      </c>
    </row>
    <row r="237" customFormat="false" ht="14" hidden="false" customHeight="false" outlineLevel="0" collapsed="false">
      <c r="A237" s="20" t="n">
        <f aca="false">IF(B237&lt;&gt;"","",IF(B236&lt;&gt;"",1,A236+1))</f>
        <v>1</v>
      </c>
      <c r="B237" s="58"/>
      <c r="C237" s="56" t="n">
        <v>7.5</v>
      </c>
      <c r="D237" s="30"/>
      <c r="E237" s="31" t="s">
        <v>267</v>
      </c>
      <c r="F237" s="32"/>
      <c r="G237" s="26" t="n">
        <v>350</v>
      </c>
      <c r="H237" s="27" t="n">
        <v>450</v>
      </c>
      <c r="I237" s="28" t="n">
        <f aca="false">IF(AND(C237&gt;0,C237&lt;=10),G237*(VLOOKUP(C237,$L$3:$M$14,2)+((C237-VLOOKUP(C237,$L$3:$M$14,1))*(VLOOKUP(C237+0.5,$L$3:$M$14,2)-VLOOKUP(C237,$L$3:$M$14,2))*2))+((D237&gt;=7)*0.2*G237)," ")</f>
        <v>105</v>
      </c>
      <c r="J237" s="28" t="n">
        <f aca="false">IF(AND(C237&gt;0,C237&lt;=10),(I237/G237)*H237," ")</f>
        <v>135</v>
      </c>
      <c r="K237" s="14" t="n">
        <f aca="false">IF(AND(ISNUMBER(I237),I237&gt;0),1,"")</f>
        <v>1</v>
      </c>
      <c r="N237" s="10" t="n">
        <f aca="false">IF(A237&lt;&gt;"",1,0)</f>
        <v>1</v>
      </c>
      <c r="O237" s="10" t="n">
        <f aca="false">IF(A237&lt;&gt;"",0,1)</f>
        <v>0</v>
      </c>
    </row>
    <row r="238" customFormat="false" ht="14" hidden="false" customHeight="false" outlineLevel="0" collapsed="false">
      <c r="A238" s="20" t="n">
        <f aca="false">IF(B238&lt;&gt;"","",IF(B237&lt;&gt;"",1,A237+1))</f>
        <v>2</v>
      </c>
      <c r="B238" s="58"/>
      <c r="C238" s="56"/>
      <c r="D238" s="30"/>
      <c r="E238" s="31" t="s">
        <v>268</v>
      </c>
      <c r="F238" s="32"/>
      <c r="G238" s="26" t="n">
        <v>450</v>
      </c>
      <c r="H238" s="27" t="n">
        <v>500</v>
      </c>
      <c r="I238" s="28" t="str">
        <f aca="false">IF(AND(C238&gt;0,C238&lt;=10),G238*(VLOOKUP(C238,$L$3:$M$14,2)+((C238-VLOOKUP(C238,$L$3:$M$14,1))*(VLOOKUP(C238+0.5,$L$3:$M$14,2)-VLOOKUP(C238,$L$3:$M$14,2))*2))+((D238&gt;=7)*0.2*G238)," ")</f>
        <v> </v>
      </c>
      <c r="J238" s="28" t="str">
        <f aca="false">IF(AND(C238&gt;0,C238&lt;=10),(I238/G238)*H238," ")</f>
        <v> </v>
      </c>
      <c r="K238" s="14" t="str">
        <f aca="false">IF(AND(ISNUMBER(I238),I238&gt;0),1,"")</f>
        <v/>
      </c>
      <c r="N238" s="10" t="n">
        <f aca="false">IF(A238&lt;&gt;"",1,0)</f>
        <v>1</v>
      </c>
      <c r="O238" s="10" t="n">
        <f aca="false">IF(A238&lt;&gt;"",0,1)</f>
        <v>0</v>
      </c>
    </row>
    <row r="239" customFormat="false" ht="14" hidden="false" customHeight="false" outlineLevel="0" collapsed="false">
      <c r="A239" s="20" t="n">
        <f aca="false">IF(B239&lt;&gt;"","",IF(B238&lt;&gt;"",1,A238+1))</f>
        <v>3</v>
      </c>
      <c r="B239" s="58"/>
      <c r="C239" s="56" t="n">
        <v>7.8</v>
      </c>
      <c r="D239" s="30"/>
      <c r="E239" s="31" t="s">
        <v>269</v>
      </c>
      <c r="F239" s="32"/>
      <c r="G239" s="26" t="n">
        <v>350</v>
      </c>
      <c r="H239" s="27" t="n">
        <v>400</v>
      </c>
      <c r="I239" s="28" t="n">
        <f aca="false">IF(AND(C239&gt;0,C239&lt;=10),G239*(VLOOKUP(C239,$L$3:$M$14,2)+((C239-VLOOKUP(C239,$L$3:$M$14,1))*(VLOOKUP(C239+0.5,$L$3:$M$14,2)-VLOOKUP(C239,$L$3:$M$14,2))*2))+((D239&gt;=7)*0.2*G239)," ")</f>
        <v>126</v>
      </c>
      <c r="J239" s="28" t="n">
        <f aca="false">IF(AND(C239&gt;0,C239&lt;=10),(I239/G239)*H239," ")</f>
        <v>144</v>
      </c>
      <c r="K239" s="14" t="n">
        <f aca="false">IF(AND(ISNUMBER(I239),I239&gt;0),1,"")</f>
        <v>1</v>
      </c>
      <c r="N239" s="10" t="n">
        <f aca="false">IF(A239&lt;&gt;"",1,0)</f>
        <v>1</v>
      </c>
      <c r="O239" s="10" t="n">
        <f aca="false">IF(A239&lt;&gt;"",0,1)</f>
        <v>0</v>
      </c>
    </row>
    <row r="240" customFormat="false" ht="14" hidden="false" customHeight="false" outlineLevel="0" collapsed="false">
      <c r="A240" s="20" t="n">
        <f aca="false">IF(B240&lt;&gt;"","",IF(B239&lt;&gt;"",1,A239+1))</f>
        <v>4</v>
      </c>
      <c r="B240" s="58"/>
      <c r="C240" s="56" t="n">
        <v>8.5</v>
      </c>
      <c r="D240" s="30"/>
      <c r="E240" s="31" t="s">
        <v>270</v>
      </c>
      <c r="F240" s="32"/>
      <c r="G240" s="26" t="n">
        <v>100</v>
      </c>
      <c r="H240" s="27" t="n">
        <v>125</v>
      </c>
      <c r="I240" s="28" t="n">
        <f aca="false">IF(AND(C240&gt;0,C240&lt;=10),G240*(VLOOKUP(C240,$L$3:$M$14,2)+((C240-VLOOKUP(C240,$L$3:$M$14,1))*(VLOOKUP(C240+0.5,$L$3:$M$14,2)-VLOOKUP(C240,$L$3:$M$14,2))*2))+((D240&gt;=7)*0.2*G240)," ")</f>
        <v>50</v>
      </c>
      <c r="J240" s="28" t="n">
        <f aca="false">IF(AND(C240&gt;0,C240&lt;=10),(I240/G240)*H240," ")</f>
        <v>62.5</v>
      </c>
      <c r="K240" s="14" t="n">
        <f aca="false">IF(AND(ISNUMBER(I240),I240&gt;0),1,"")</f>
        <v>1</v>
      </c>
      <c r="N240" s="10" t="n">
        <f aca="false">IF(A240&lt;&gt;"",1,0)</f>
        <v>1</v>
      </c>
      <c r="O240" s="10" t="n">
        <f aca="false">IF(A240&lt;&gt;"",0,1)</f>
        <v>0</v>
      </c>
    </row>
    <row r="241" customFormat="false" ht="14" hidden="false" customHeight="false" outlineLevel="0" collapsed="false">
      <c r="A241" s="20" t="n">
        <f aca="false">IF(B241&lt;&gt;"","",IF(B240&lt;&gt;"",1,A240+1))</f>
        <v>5</v>
      </c>
      <c r="B241" s="57"/>
      <c r="C241" s="56"/>
      <c r="D241" s="30"/>
      <c r="E241" s="31" t="s">
        <v>271</v>
      </c>
      <c r="F241" s="32"/>
      <c r="G241" s="26" t="n">
        <v>135</v>
      </c>
      <c r="H241" s="27" t="n">
        <v>165</v>
      </c>
      <c r="I241" s="28" t="str">
        <f aca="false">IF(AND(C241&gt;0,C241&lt;=10),G241*(VLOOKUP(C241,$L$3:$M$14,2)+((C241-VLOOKUP(C241,$L$3:$M$14,1))*(VLOOKUP(C241+0.5,$L$3:$M$14,2)-VLOOKUP(C241,$L$3:$M$14,2))*2))+((D241&gt;=7)*0.2*G241)," ")</f>
        <v> </v>
      </c>
      <c r="J241" s="28" t="str">
        <f aca="false">IF(AND(C241&gt;0,C241&lt;=10),(I241/G241)*H241," ")</f>
        <v> </v>
      </c>
      <c r="K241" s="14" t="str">
        <f aca="false">IF(AND(ISNUMBER(I241),I241&gt;0),1,"")</f>
        <v/>
      </c>
      <c r="N241" s="10" t="n">
        <f aca="false">IF(A241&lt;&gt;"",1,0)</f>
        <v>1</v>
      </c>
      <c r="O241" s="10" t="n">
        <f aca="false">IF(A241&lt;&gt;"",0,1)</f>
        <v>0</v>
      </c>
    </row>
    <row r="242" customFormat="false" ht="14" hidden="false" customHeight="false" outlineLevel="0" collapsed="false">
      <c r="A242" s="20" t="str">
        <f aca="false">IF(B242&lt;&gt;"","",IF(B241&lt;&gt;"",1,A241+1))</f>
        <v/>
      </c>
      <c r="B242" s="59" t="s">
        <v>272</v>
      </c>
      <c r="C242" s="22" t="s">
        <v>266</v>
      </c>
      <c r="D242" s="23"/>
      <c r="E242" s="24"/>
      <c r="F242" s="25" t="n">
        <v>1958</v>
      </c>
      <c r="G242" s="26"/>
      <c r="H242" s="27"/>
      <c r="I242" s="28" t="str">
        <f aca="false">IF(AND(C242&gt;0,C242&lt;=10),G242*(VLOOKUP(C242,$L$3:$M$14,2)+((C242-VLOOKUP(C242,$L$3:$M$14,1))*(VLOOKUP(C242+0.5,$L$3:$M$14,2)-VLOOKUP(C242,$L$3:$M$14,2))*2))+((D242&gt;=7)*0.2*G242)," ")</f>
        <v> </v>
      </c>
      <c r="J242" s="28" t="str">
        <f aca="false">IF(AND(C242&gt;0,C242&lt;=10),(I242/G242)*H242," ")</f>
        <v> </v>
      </c>
      <c r="K242" s="14" t="str">
        <f aca="false">IF(AND(ISNUMBER(I242),I242&gt;0),1,"")</f>
        <v/>
      </c>
      <c r="N242" s="10" t="n">
        <f aca="false">IF(A242&lt;&gt;"",1,0)</f>
        <v>0</v>
      </c>
      <c r="O242" s="10" t="n">
        <f aca="false">IF(A242&lt;&gt;"",0,1)</f>
        <v>1</v>
      </c>
    </row>
    <row r="243" customFormat="false" ht="14" hidden="false" customHeight="false" outlineLevel="0" collapsed="false">
      <c r="A243" s="20" t="n">
        <f aca="false">IF(B243&lt;&gt;"","",IF(B242&lt;&gt;"",1,A242+1))</f>
        <v>1</v>
      </c>
      <c r="B243" s="58"/>
      <c r="C243" s="56"/>
      <c r="D243" s="30"/>
      <c r="E243" s="31" t="s">
        <v>273</v>
      </c>
      <c r="F243" s="32"/>
      <c r="G243" s="26" t="n">
        <v>85</v>
      </c>
      <c r="H243" s="27" t="n">
        <v>110</v>
      </c>
      <c r="I243" s="28" t="str">
        <f aca="false">IF(AND(C243&gt;0,C243&lt;=10),G243*(VLOOKUP(C243,$L$3:$M$14,2)+((C243-VLOOKUP(C243,$L$3:$M$14,1))*(VLOOKUP(C243+0.5,$L$3:$M$14,2)-VLOOKUP(C243,$L$3:$M$14,2))*2))+((D243&gt;=7)*0.2*G243)," ")</f>
        <v> </v>
      </c>
      <c r="J243" s="28" t="str">
        <f aca="false">IF(AND(C243&gt;0,C243&lt;=10),(I243/G243)*H243," ")</f>
        <v> </v>
      </c>
      <c r="K243" s="14" t="str">
        <f aca="false">IF(AND(ISNUMBER(I243),I243&gt;0),1,"")</f>
        <v/>
      </c>
      <c r="N243" s="10" t="n">
        <f aca="false">IF(A243&lt;&gt;"",1,0)</f>
        <v>1</v>
      </c>
      <c r="O243" s="10" t="n">
        <f aca="false">IF(A243&lt;&gt;"",0,1)</f>
        <v>0</v>
      </c>
    </row>
    <row r="244" customFormat="false" ht="14" hidden="false" customHeight="false" outlineLevel="0" collapsed="false">
      <c r="A244" s="20" t="n">
        <f aca="false">IF(B244&lt;&gt;"","",IF(B243&lt;&gt;"",1,A243+1))</f>
        <v>2</v>
      </c>
      <c r="B244" s="58"/>
      <c r="C244" s="56" t="n">
        <v>7.7</v>
      </c>
      <c r="D244" s="30"/>
      <c r="E244" s="31" t="s">
        <v>274</v>
      </c>
      <c r="F244" s="32"/>
      <c r="G244" s="26" t="n">
        <v>150</v>
      </c>
      <c r="H244" s="27" t="n">
        <v>185</v>
      </c>
      <c r="I244" s="28" t="n">
        <f aca="false">IF(AND(C244&gt;0,C244&lt;=10),G244*(VLOOKUP(C244,$L$3:$M$14,2)+((C244-VLOOKUP(C244,$L$3:$M$14,1))*(VLOOKUP(C244+0.5,$L$3:$M$14,2)-VLOOKUP(C244,$L$3:$M$14,2))*2))+((D244&gt;=7)*0.2*G244)," ")</f>
        <v>51</v>
      </c>
      <c r="J244" s="28" t="n">
        <f aca="false">IF(AND(C244&gt;0,C244&lt;=10),(I244/G244)*H244," ")</f>
        <v>62.9</v>
      </c>
      <c r="K244" s="14" t="n">
        <f aca="false">IF(AND(ISNUMBER(I244),I244&gt;0),1,"")</f>
        <v>1</v>
      </c>
      <c r="N244" s="10" t="n">
        <f aca="false">IF(A244&lt;&gt;"",1,0)</f>
        <v>1</v>
      </c>
      <c r="O244" s="10" t="n">
        <f aca="false">IF(A244&lt;&gt;"",0,1)</f>
        <v>0</v>
      </c>
    </row>
    <row r="245" customFormat="false" ht="14" hidden="false" customHeight="false" outlineLevel="0" collapsed="false">
      <c r="A245" s="20" t="n">
        <f aca="false">IF(B245&lt;&gt;"","",IF(B244&lt;&gt;"",1,A244+1))</f>
        <v>3</v>
      </c>
      <c r="B245" s="58"/>
      <c r="C245" s="56"/>
      <c r="D245" s="30"/>
      <c r="E245" s="31" t="s">
        <v>275</v>
      </c>
      <c r="F245" s="32"/>
      <c r="G245" s="26" t="n">
        <v>150</v>
      </c>
      <c r="H245" s="27" t="n">
        <v>185</v>
      </c>
      <c r="I245" s="28" t="str">
        <f aca="false">IF(AND(C245&gt;0,C245&lt;=10),G245*(VLOOKUP(C245,$L$3:$M$14,2)+((C245-VLOOKUP(C245,$L$3:$M$14,1))*(VLOOKUP(C245+0.5,$L$3:$M$14,2)-VLOOKUP(C245,$L$3:$M$14,2))*2))+((D245&gt;=7)*0.2*G245)," ")</f>
        <v> </v>
      </c>
      <c r="J245" s="28" t="str">
        <f aca="false">IF(AND(C245&gt;0,C245&lt;=10),(I245/G245)*H245," ")</f>
        <v> </v>
      </c>
      <c r="K245" s="14" t="str">
        <f aca="false">IF(AND(ISNUMBER(I245),I245&gt;0),1,"")</f>
        <v/>
      </c>
      <c r="N245" s="10" t="n">
        <f aca="false">IF(A245&lt;&gt;"",1,0)</f>
        <v>1</v>
      </c>
      <c r="O245" s="10" t="n">
        <f aca="false">IF(A245&lt;&gt;"",0,1)</f>
        <v>0</v>
      </c>
    </row>
    <row r="246" customFormat="false" ht="14" hidden="false" customHeight="false" outlineLevel="0" collapsed="false">
      <c r="A246" s="20" t="n">
        <f aca="false">IF(B246&lt;&gt;"","",IF(B245&lt;&gt;"",1,A245+1))</f>
        <v>4</v>
      </c>
      <c r="B246" s="57"/>
      <c r="C246" s="56" t="n">
        <v>9</v>
      </c>
      <c r="D246" s="30" t="s">
        <v>248</v>
      </c>
      <c r="E246" s="31" t="s">
        <v>276</v>
      </c>
      <c r="F246" s="32"/>
      <c r="G246" s="26" t="n">
        <v>150</v>
      </c>
      <c r="H246" s="27" t="n">
        <v>200</v>
      </c>
      <c r="I246" s="28" t="n">
        <f aca="false">IF(AND(C246&gt;0,C246&lt;=10),G246*(VLOOKUP(C246,$L$3:$M$14,2)+((C246-VLOOKUP(C246,$L$3:$M$14,1))*(VLOOKUP(C246+0.5,$L$3:$M$14,2)-VLOOKUP(C246,$L$3:$M$14,2))*2))+((D246&gt;=7)*0.2*G246)," ")</f>
        <v>127.5</v>
      </c>
      <c r="J246" s="28" t="n">
        <f aca="false">IF(AND(C246&gt;0,C246&lt;=10),(I246/G246)*H246," ")</f>
        <v>170</v>
      </c>
      <c r="K246" s="14" t="n">
        <f aca="false">IF(AND(ISNUMBER(I246),I246&gt;0),1,"")</f>
        <v>1</v>
      </c>
      <c r="N246" s="10" t="n">
        <f aca="false">IF(A246&lt;&gt;"",1,0)</f>
        <v>1</v>
      </c>
      <c r="O246" s="10" t="n">
        <f aca="false">IF(A246&lt;&gt;"",0,1)</f>
        <v>0</v>
      </c>
    </row>
    <row r="247" customFormat="false" ht="14" hidden="false" customHeight="false" outlineLevel="0" collapsed="false">
      <c r="A247" s="20" t="str">
        <f aca="false">IF(B247&lt;&gt;"","",IF(B246&lt;&gt;"",1,A246+1))</f>
        <v/>
      </c>
      <c r="B247" s="59" t="s">
        <v>277</v>
      </c>
      <c r="C247" s="22" t="s">
        <v>278</v>
      </c>
      <c r="D247" s="23"/>
      <c r="E247" s="24"/>
      <c r="F247" s="25" t="n">
        <v>1960</v>
      </c>
      <c r="G247" s="26"/>
      <c r="H247" s="27"/>
      <c r="I247" s="28" t="str">
        <f aca="false">IF(AND(C247&gt;0,C247&lt;=10),G247*(VLOOKUP(C247,$L$3:$M$14,2)+((C247-VLOOKUP(C247,$L$3:$M$14,1))*(VLOOKUP(C247+0.5,$L$3:$M$14,2)-VLOOKUP(C247,$L$3:$M$14,2))*2))+((D247&gt;=7)*0.2*G247)," ")</f>
        <v> </v>
      </c>
      <c r="J247" s="28" t="str">
        <f aca="false">IF(AND(C247&gt;0,C247&lt;=10),(I247/G247)*H247," ")</f>
        <v> </v>
      </c>
      <c r="K247" s="14" t="str">
        <f aca="false">IF(AND(ISNUMBER(I247),I247&gt;0),1,"")</f>
        <v/>
      </c>
      <c r="N247" s="10" t="n">
        <f aca="false">IF(A247&lt;&gt;"",1,0)</f>
        <v>0</v>
      </c>
      <c r="O247" s="10" t="n">
        <f aca="false">IF(A247&lt;&gt;"",0,1)</f>
        <v>1</v>
      </c>
    </row>
    <row r="248" customFormat="false" ht="14" hidden="false" customHeight="false" outlineLevel="0" collapsed="false">
      <c r="A248" s="20" t="n">
        <f aca="false">IF(B248&lt;&gt;"","",IF(B247&lt;&gt;"",1,A247+1))</f>
        <v>1</v>
      </c>
      <c r="B248" s="58"/>
      <c r="C248" s="56" t="n">
        <v>7.7</v>
      </c>
      <c r="D248" s="30"/>
      <c r="E248" s="31" t="s">
        <v>279</v>
      </c>
      <c r="F248" s="32"/>
      <c r="G248" s="26" t="n">
        <v>75</v>
      </c>
      <c r="H248" s="27" t="n">
        <v>100</v>
      </c>
      <c r="I248" s="28" t="n">
        <f aca="false">IF(AND(C248&gt;0,C248&lt;=10),G248*(VLOOKUP(C248,$L$3:$M$14,2)+((C248-VLOOKUP(C248,$L$3:$M$14,1))*(VLOOKUP(C248+0.5,$L$3:$M$14,2)-VLOOKUP(C248,$L$3:$M$14,2))*2))+((D248&gt;=7)*0.2*G248)," ")</f>
        <v>25.5</v>
      </c>
      <c r="J248" s="28" t="n">
        <f aca="false">IF(AND(C248&gt;0,C248&lt;=10),(I248/G248)*H248," ")</f>
        <v>34</v>
      </c>
      <c r="K248" s="14" t="n">
        <f aca="false">IF(AND(ISNUMBER(I248),I248&gt;0),1,"")</f>
        <v>1</v>
      </c>
      <c r="N248" s="10" t="n">
        <f aca="false">IF(A248&lt;&gt;"",1,0)</f>
        <v>1</v>
      </c>
      <c r="O248" s="10" t="n">
        <f aca="false">IF(A248&lt;&gt;"",0,1)</f>
        <v>0</v>
      </c>
    </row>
    <row r="249" customFormat="false" ht="14" hidden="false" customHeight="false" outlineLevel="0" collapsed="false">
      <c r="A249" s="20" t="n">
        <f aca="false">IF(B249&lt;&gt;"","",IF(B248&lt;&gt;"",1,A248+1))</f>
        <v>2</v>
      </c>
      <c r="B249" s="58"/>
      <c r="C249" s="56"/>
      <c r="D249" s="30"/>
      <c r="E249" s="54" t="s">
        <v>280</v>
      </c>
      <c r="F249" s="32"/>
      <c r="G249" s="26" t="n">
        <v>100</v>
      </c>
      <c r="H249" s="27" t="n">
        <v>150</v>
      </c>
      <c r="I249" s="28" t="str">
        <f aca="false">IF(AND(C249&gt;0,C249&lt;=10),G249*(VLOOKUP(C249,$L$3:$M$14,2)+((C249-VLOOKUP(C249,$L$3:$M$14,1))*(VLOOKUP(C249+0.5,$L$3:$M$14,2)-VLOOKUP(C249,$L$3:$M$14,2))*2))+((D249&gt;=7)*0.2*G249)," ")</f>
        <v> </v>
      </c>
      <c r="J249" s="28" t="str">
        <f aca="false">IF(AND(C249&gt;0,C249&lt;=10),(I249/G249)*H249," ")</f>
        <v> </v>
      </c>
      <c r="K249" s="14" t="str">
        <f aca="false">IF(AND(ISNUMBER(I249),I249&gt;0),1,"")</f>
        <v/>
      </c>
      <c r="N249" s="10" t="n">
        <f aca="false">IF(A249&lt;&gt;"",1,0)</f>
        <v>1</v>
      </c>
      <c r="O249" s="10" t="n">
        <f aca="false">IF(A249&lt;&gt;"",0,1)</f>
        <v>0</v>
      </c>
    </row>
    <row r="250" customFormat="false" ht="14" hidden="false" customHeight="false" outlineLevel="0" collapsed="false">
      <c r="A250" s="20" t="n">
        <f aca="false">IF(B250&lt;&gt;"","",IF(B249&lt;&gt;"",1,A249+1))</f>
        <v>3</v>
      </c>
      <c r="B250" s="57"/>
      <c r="C250" s="56" t="n">
        <v>7.7</v>
      </c>
      <c r="D250" s="30"/>
      <c r="E250" s="31" t="s">
        <v>281</v>
      </c>
      <c r="F250" s="32"/>
      <c r="G250" s="26" t="n">
        <v>100</v>
      </c>
      <c r="H250" s="27" t="n">
        <v>150</v>
      </c>
      <c r="I250" s="28" t="n">
        <f aca="false">IF(AND(C250&gt;0,C250&lt;=10),G250*(VLOOKUP(C250,$L$3:$M$14,2)+((C250-VLOOKUP(C250,$L$3:$M$14,1))*(VLOOKUP(C250+0.5,$L$3:$M$14,2)-VLOOKUP(C250,$L$3:$M$14,2))*2))+((D250&gt;=7)*0.2*G250)," ")</f>
        <v>34</v>
      </c>
      <c r="J250" s="28" t="n">
        <f aca="false">IF(AND(C250&gt;0,C250&lt;=10),(I250/G250)*H250," ")</f>
        <v>51</v>
      </c>
      <c r="K250" s="14" t="n">
        <f aca="false">IF(AND(ISNUMBER(I250),I250&gt;0),1,"")</f>
        <v>1</v>
      </c>
      <c r="N250" s="10" t="n">
        <f aca="false">IF(A250&lt;&gt;"",1,0)</f>
        <v>1</v>
      </c>
      <c r="O250" s="10" t="n">
        <f aca="false">IF(A250&lt;&gt;"",0,1)</f>
        <v>0</v>
      </c>
    </row>
    <row r="251" customFormat="false" ht="14" hidden="false" customHeight="false" outlineLevel="0" collapsed="false">
      <c r="A251" s="20" t="str">
        <f aca="false">IF(B251&lt;&gt;"","",IF(B250&lt;&gt;"",1,A250+1))</f>
        <v/>
      </c>
      <c r="B251" s="57" t="s">
        <v>282</v>
      </c>
      <c r="C251" s="56" t="s">
        <v>283</v>
      </c>
      <c r="D251" s="30"/>
      <c r="E251" s="34"/>
      <c r="F251" s="32" t="n">
        <v>1963</v>
      </c>
      <c r="G251" s="26"/>
      <c r="H251" s="27"/>
      <c r="I251" s="28" t="str">
        <f aca="false">IF(AND(C251&gt;0,C251&lt;=10),G251*(VLOOKUP(C251,$L$3:$M$14,2)+((C251-VLOOKUP(C251,$L$3:$M$14,1))*(VLOOKUP(C251+0.5,$L$3:$M$14,2)-VLOOKUP(C251,$L$3:$M$14,2))*2))+((D251&gt;=7)*0.2*G251)," ")</f>
        <v> </v>
      </c>
      <c r="J251" s="28" t="str">
        <f aca="false">IF(AND(C251&gt;0,C251&lt;=10),(I251/G251)*H251," ")</f>
        <v> </v>
      </c>
      <c r="K251" s="14" t="str">
        <f aca="false">IF(AND(ISNUMBER(I251),I251&gt;0),1,"")</f>
        <v/>
      </c>
      <c r="N251" s="10" t="n">
        <f aca="false">IF(A251&lt;&gt;"",1,0)</f>
        <v>0</v>
      </c>
      <c r="O251" s="10" t="n">
        <f aca="false">IF(A251&lt;&gt;"",0,1)</f>
        <v>1</v>
      </c>
    </row>
    <row r="252" customFormat="false" ht="14" hidden="false" customHeight="false" outlineLevel="0" collapsed="false">
      <c r="A252" s="20" t="n">
        <f aca="false">IF(B252&lt;&gt;"","",IF(B251&lt;&gt;"",1,A251+1))</f>
        <v>1</v>
      </c>
      <c r="B252" s="58"/>
      <c r="C252" s="56"/>
      <c r="D252" s="30"/>
      <c r="E252" s="31" t="s">
        <v>284</v>
      </c>
      <c r="F252" s="32"/>
      <c r="G252" s="26" t="n">
        <v>35</v>
      </c>
      <c r="H252" s="27" t="n">
        <v>45</v>
      </c>
      <c r="I252" s="28" t="str">
        <f aca="false">IF(AND(C252&gt;0,C252&lt;=10),G252*(VLOOKUP(C252,$L$3:$M$14,2)+((C252-VLOOKUP(C252,$L$3:$M$14,1))*(VLOOKUP(C252+0.5,$L$3:$M$14,2)-VLOOKUP(C252,$L$3:$M$14,2))*2))+((D252&gt;=7)*0.2*G252)," ")</f>
        <v> </v>
      </c>
      <c r="J252" s="28" t="str">
        <f aca="false">IF(AND(C252&gt;0,C252&lt;=10),(I252/G252)*H252," ")</f>
        <v> </v>
      </c>
      <c r="K252" s="14" t="str">
        <f aca="false">IF(AND(ISNUMBER(I252),I252&gt;0),1,"")</f>
        <v/>
      </c>
      <c r="N252" s="10" t="n">
        <f aca="false">IF(A252&lt;&gt;"",1,0)</f>
        <v>1</v>
      </c>
      <c r="O252" s="10" t="n">
        <f aca="false">IF(A252&lt;&gt;"",0,1)</f>
        <v>0</v>
      </c>
    </row>
    <row r="253" customFormat="false" ht="14" hidden="false" customHeight="false" outlineLevel="0" collapsed="false">
      <c r="A253" s="20" t="n">
        <f aca="false">IF(B253&lt;&gt;"","",IF(B252&lt;&gt;"",1,A252+1))</f>
        <v>2</v>
      </c>
      <c r="B253" s="57"/>
      <c r="C253" s="56" t="n">
        <v>9.5</v>
      </c>
      <c r="D253" s="30"/>
      <c r="E253" s="31" t="s">
        <v>285</v>
      </c>
      <c r="F253" s="32"/>
      <c r="G253" s="26" t="n">
        <v>35</v>
      </c>
      <c r="H253" s="27" t="n">
        <v>45</v>
      </c>
      <c r="I253" s="28" t="n">
        <f aca="false">IF(AND(C253&gt;0,C253&lt;=10),G253*(VLOOKUP(C253,$L$3:$M$14,2)+((C253-VLOOKUP(C253,$L$3:$M$14,1))*(VLOOKUP(C253+0.5,$L$3:$M$14,2)-VLOOKUP(C253,$L$3:$M$14,2))*2))+((D253&gt;=7)*0.2*G253)," ")</f>
        <v>26.25</v>
      </c>
      <c r="J253" s="28" t="n">
        <f aca="false">IF(AND(C253&gt;0,C253&lt;=10),(I253/G253)*H253," ")</f>
        <v>33.75</v>
      </c>
      <c r="K253" s="14" t="n">
        <f aca="false">IF(AND(ISNUMBER(I253),I253&gt;0),1,"")</f>
        <v>1</v>
      </c>
      <c r="N253" s="10" t="n">
        <f aca="false">IF(A253&lt;&gt;"",1,0)</f>
        <v>1</v>
      </c>
      <c r="O253" s="10" t="n">
        <f aca="false">IF(A253&lt;&gt;"",0,1)</f>
        <v>0</v>
      </c>
    </row>
    <row r="254" customFormat="false" ht="14" hidden="false" customHeight="false" outlineLevel="0" collapsed="false">
      <c r="A254" s="20" t="str">
        <f aca="false">IF(B254&lt;&gt;"","",IF(B253&lt;&gt;"",1,A253+1))</f>
        <v/>
      </c>
      <c r="B254" s="59" t="s">
        <v>286</v>
      </c>
      <c r="C254" s="22" t="s">
        <v>287</v>
      </c>
      <c r="D254" s="23"/>
      <c r="E254" s="24"/>
      <c r="F254" s="25" t="n">
        <v>1969</v>
      </c>
      <c r="G254" s="26"/>
      <c r="H254" s="27"/>
      <c r="I254" s="28" t="str">
        <f aca="false">IF(AND(C254&gt;0,C254&lt;=10),G254*(VLOOKUP(C254,$L$3:$M$14,2)+((C254-VLOOKUP(C254,$L$3:$M$14,1))*(VLOOKUP(C254+0.5,$L$3:$M$14,2)-VLOOKUP(C254,$L$3:$M$14,2))*2))+((D254&gt;=7)*0.2*G254)," ")</f>
        <v> </v>
      </c>
      <c r="J254" s="28" t="str">
        <f aca="false">IF(AND(C254&gt;0,C254&lt;=10),(I254/G254)*H254," ")</f>
        <v> </v>
      </c>
      <c r="K254" s="14" t="str">
        <f aca="false">IF(AND(ISNUMBER(I254),I254&gt;0),1,"")</f>
        <v/>
      </c>
      <c r="N254" s="10" t="n">
        <f aca="false">IF(A254&lt;&gt;"",1,0)</f>
        <v>0</v>
      </c>
      <c r="O254" s="10" t="n">
        <f aca="false">IF(A254&lt;&gt;"",0,1)</f>
        <v>1</v>
      </c>
    </row>
    <row r="255" customFormat="false" ht="14" hidden="false" customHeight="false" outlineLevel="0" collapsed="false">
      <c r="A255" s="20" t="n">
        <f aca="false">IF(B255&lt;&gt;"","",IF(B254&lt;&gt;"",1,A254+1))</f>
        <v>1</v>
      </c>
      <c r="B255" s="57"/>
      <c r="C255" s="56" t="n">
        <v>9.5</v>
      </c>
      <c r="D255" s="30"/>
      <c r="E255" s="31" t="s">
        <v>288</v>
      </c>
      <c r="F255" s="32"/>
      <c r="G255" s="26" t="n">
        <v>20</v>
      </c>
      <c r="H255" s="27" t="n">
        <v>30</v>
      </c>
      <c r="I255" s="28" t="n">
        <f aca="false">IF(AND(C255&gt;0,C255&lt;=10),G255*(VLOOKUP(C255,$L$3:$M$14,2)+((C255-VLOOKUP(C255,$L$3:$M$14,1))*(VLOOKUP(C255+0.5,$L$3:$M$14,2)-VLOOKUP(C255,$L$3:$M$14,2))*2))+((D255&gt;=7)*0.2*G255)," ")</f>
        <v>15</v>
      </c>
      <c r="J255" s="28" t="n">
        <f aca="false">IF(AND(C255&gt;0,C255&lt;=10),(I255/G255)*H255," ")</f>
        <v>22.5</v>
      </c>
      <c r="K255" s="14" t="n">
        <f aca="false">IF(AND(ISNUMBER(I255),I255&gt;0),1,"")</f>
        <v>1</v>
      </c>
      <c r="N255" s="10" t="n">
        <f aca="false">IF(A255&lt;&gt;"",1,0)</f>
        <v>1</v>
      </c>
      <c r="O255" s="10" t="n">
        <f aca="false">IF(A255&lt;&gt;"",0,1)</f>
        <v>0</v>
      </c>
    </row>
    <row r="256" customFormat="false" ht="14" hidden="false" customHeight="false" outlineLevel="0" collapsed="false">
      <c r="A256" s="20" t="str">
        <f aca="false">IF(B256&lt;&gt;"","",IF(B255&lt;&gt;"",1,A255+1))</f>
        <v/>
      </c>
      <c r="B256" s="59" t="s">
        <v>289</v>
      </c>
      <c r="C256" s="22" t="s">
        <v>290</v>
      </c>
      <c r="D256" s="23"/>
      <c r="E256" s="24"/>
      <c r="F256" s="25" t="n">
        <v>1956</v>
      </c>
      <c r="G256" s="26"/>
      <c r="H256" s="27"/>
      <c r="I256" s="28" t="str">
        <f aca="false">IF(AND(C256&gt;0,C256&lt;=10),G256*(VLOOKUP(C256,$L$3:$M$14,2)+((C256-VLOOKUP(C256,$L$3:$M$14,1))*(VLOOKUP(C256+0.5,$L$3:$M$14,2)-VLOOKUP(C256,$L$3:$M$14,2))*2))+((D256&gt;=7)*0.2*G256)," ")</f>
        <v> </v>
      </c>
      <c r="J256" s="28" t="str">
        <f aca="false">IF(AND(C256&gt;0,C256&lt;=10),(I256/G256)*H256," ")</f>
        <v> </v>
      </c>
      <c r="K256" s="14" t="str">
        <f aca="false">IF(AND(ISNUMBER(I256),I256&gt;0),1,"")</f>
        <v/>
      </c>
      <c r="N256" s="10" t="n">
        <f aca="false">IF(A256&lt;&gt;"",1,0)</f>
        <v>0</v>
      </c>
      <c r="O256" s="10" t="n">
        <f aca="false">IF(A256&lt;&gt;"",0,1)</f>
        <v>1</v>
      </c>
    </row>
    <row r="257" customFormat="false" ht="14" hidden="false" customHeight="false" outlineLevel="0" collapsed="false">
      <c r="A257" s="20" t="n">
        <f aca="false">IF(B257&lt;&gt;"","",IF(B256&lt;&gt;"",1,A256+1))</f>
        <v>1</v>
      </c>
      <c r="B257" s="57"/>
      <c r="C257" s="56" t="n">
        <v>9.5</v>
      </c>
      <c r="D257" s="30"/>
      <c r="E257" s="31" t="s">
        <v>291</v>
      </c>
      <c r="F257" s="32"/>
      <c r="G257" s="26" t="n">
        <v>125</v>
      </c>
      <c r="H257" s="27" t="n">
        <v>150</v>
      </c>
      <c r="I257" s="28" t="n">
        <f aca="false">IF(AND(C257&gt;0,C257&lt;=10),G257*(VLOOKUP(C257,$L$3:$M$14,2)+((C257-VLOOKUP(C257,$L$3:$M$14,1))*(VLOOKUP(C257+0.5,$L$3:$M$14,2)-VLOOKUP(C257,$L$3:$M$14,2))*2))+((D257&gt;=7)*0.2*G257)," ")</f>
        <v>93.75</v>
      </c>
      <c r="J257" s="28" t="n">
        <f aca="false">IF(AND(C257&gt;0,C257&lt;=10),(I257/G257)*H257," ")</f>
        <v>112.5</v>
      </c>
      <c r="K257" s="14" t="n">
        <f aca="false">IF(AND(ISNUMBER(I257),I257&gt;0),1,"")</f>
        <v>1</v>
      </c>
      <c r="N257" s="10" t="n">
        <f aca="false">IF(A257&lt;&gt;"",1,0)</f>
        <v>1</v>
      </c>
      <c r="O257" s="10" t="n">
        <f aca="false">IF(A257&lt;&gt;"",0,1)</f>
        <v>0</v>
      </c>
    </row>
    <row r="258" customFormat="false" ht="14" hidden="false" customHeight="false" outlineLevel="0" collapsed="false">
      <c r="A258" s="20" t="str">
        <f aca="false">IF(B258&lt;&gt;"","",IF(B257&lt;&gt;"",1,A257+1))</f>
        <v/>
      </c>
      <c r="B258" s="59" t="s">
        <v>292</v>
      </c>
      <c r="C258" s="22" t="s">
        <v>290</v>
      </c>
      <c r="D258" s="23"/>
      <c r="E258" s="24"/>
      <c r="F258" s="25" t="n">
        <v>1958</v>
      </c>
      <c r="G258" s="26"/>
      <c r="H258" s="27"/>
      <c r="I258" s="28" t="str">
        <f aca="false">IF(AND(C258&gt;0,C258&lt;=10),G258*(VLOOKUP(C258,$L$3:$M$14,2)+((C258-VLOOKUP(C258,$L$3:$M$14,1))*(VLOOKUP(C258+0.5,$L$3:$M$14,2)-VLOOKUP(C258,$L$3:$M$14,2))*2))+((D258&gt;=7)*0.2*G258)," ")</f>
        <v> </v>
      </c>
      <c r="J258" s="28" t="str">
        <f aca="false">IF(AND(C258&gt;0,C258&lt;=10),(I258/G258)*H258," ")</f>
        <v> </v>
      </c>
      <c r="K258" s="14" t="str">
        <f aca="false">IF(AND(ISNUMBER(I258),I258&gt;0),1,"")</f>
        <v/>
      </c>
      <c r="N258" s="10" t="n">
        <f aca="false">IF(A258&lt;&gt;"",1,0)</f>
        <v>0</v>
      </c>
      <c r="O258" s="10" t="n">
        <f aca="false">IF(A258&lt;&gt;"",0,1)</f>
        <v>1</v>
      </c>
    </row>
    <row r="259" customFormat="false" ht="14" hidden="false" customHeight="false" outlineLevel="0" collapsed="false">
      <c r="A259" s="20" t="n">
        <f aca="false">IF(B259&lt;&gt;"","",IF(B258&lt;&gt;"",1,A258+1))</f>
        <v>1</v>
      </c>
      <c r="B259" s="57"/>
      <c r="C259" s="56" t="n">
        <v>9</v>
      </c>
      <c r="D259" s="30"/>
      <c r="E259" s="31" t="s">
        <v>293</v>
      </c>
      <c r="F259" s="32"/>
      <c r="G259" s="26" t="n">
        <v>125</v>
      </c>
      <c r="H259" s="27" t="n">
        <v>150</v>
      </c>
      <c r="I259" s="28" t="n">
        <f aca="false">IF(AND(C259&gt;0,C259&lt;=10),G259*(VLOOKUP(C259,$L$3:$M$14,2)+((C259-VLOOKUP(C259,$L$3:$M$14,1))*(VLOOKUP(C259+0.5,$L$3:$M$14,2)-VLOOKUP(C259,$L$3:$M$14,2))*2))+((D259&gt;=7)*0.2*G259)," ")</f>
        <v>81.25</v>
      </c>
      <c r="J259" s="28" t="n">
        <f aca="false">IF(AND(C259&gt;0,C259&lt;=10),(I259/G259)*H259," ")</f>
        <v>97.5</v>
      </c>
      <c r="K259" s="14" t="n">
        <f aca="false">IF(AND(ISNUMBER(I259),I259&gt;0),1,"")</f>
        <v>1</v>
      </c>
      <c r="N259" s="10" t="n">
        <f aca="false">IF(A259&lt;&gt;"",1,0)</f>
        <v>1</v>
      </c>
      <c r="O259" s="10" t="n">
        <f aca="false">IF(A259&lt;&gt;"",0,1)</f>
        <v>0</v>
      </c>
    </row>
    <row r="260" customFormat="false" ht="14" hidden="false" customHeight="false" outlineLevel="0" collapsed="false">
      <c r="A260" s="20" t="str">
        <f aca="false">IF(B260&lt;&gt;"","",IF(B259&lt;&gt;"",1,A259+1))</f>
        <v/>
      </c>
      <c r="B260" s="59" t="s">
        <v>294</v>
      </c>
      <c r="C260" s="22" t="s">
        <v>290</v>
      </c>
      <c r="D260" s="23"/>
      <c r="E260" s="24"/>
      <c r="F260" s="25" t="n">
        <v>1961</v>
      </c>
      <c r="G260" s="26"/>
      <c r="H260" s="27"/>
      <c r="I260" s="28" t="str">
        <f aca="false">IF(AND(C260&gt;0,C260&lt;=10),G260*(VLOOKUP(C260,$L$3:$M$14,2)+((C260-VLOOKUP(C260,$L$3:$M$14,1))*(VLOOKUP(C260+0.5,$L$3:$M$14,2)-VLOOKUP(C260,$L$3:$M$14,2))*2))+((D260&gt;=7)*0.2*G260)," ")</f>
        <v> </v>
      </c>
      <c r="J260" s="28" t="str">
        <f aca="false">IF(AND(C260&gt;0,C260&lt;=10),(I260/G260)*H260," ")</f>
        <v> </v>
      </c>
      <c r="K260" s="14" t="str">
        <f aca="false">IF(AND(ISNUMBER(I260),I260&gt;0),1,"")</f>
        <v/>
      </c>
      <c r="N260" s="10" t="n">
        <f aca="false">IF(A260&lt;&gt;"",1,0)</f>
        <v>0</v>
      </c>
      <c r="O260" s="10" t="n">
        <f aca="false">IF(A260&lt;&gt;"",0,1)</f>
        <v>1</v>
      </c>
    </row>
    <row r="261" customFormat="false" ht="14" hidden="false" customHeight="false" outlineLevel="0" collapsed="false">
      <c r="A261" s="20" t="n">
        <f aca="false">IF(B261&lt;&gt;"","",IF(B260&lt;&gt;"",1,A260+1))</f>
        <v>1</v>
      </c>
      <c r="B261" s="58"/>
      <c r="C261" s="56" t="n">
        <v>9.5</v>
      </c>
      <c r="D261" s="30"/>
      <c r="E261" s="31" t="s">
        <v>295</v>
      </c>
      <c r="F261" s="32"/>
      <c r="G261" s="26" t="n">
        <v>65</v>
      </c>
      <c r="H261" s="27" t="n">
        <v>90</v>
      </c>
      <c r="I261" s="28" t="n">
        <f aca="false">IF(AND(C261&gt;0,C261&lt;=10),G261*(VLOOKUP(C261,$L$3:$M$14,2)+((C261-VLOOKUP(C261,$L$3:$M$14,1))*(VLOOKUP(C261+0.5,$L$3:$M$14,2)-VLOOKUP(C261,$L$3:$M$14,2))*2))+((D261&gt;=7)*0.2*G261)," ")</f>
        <v>48.75</v>
      </c>
      <c r="J261" s="28" t="n">
        <f aca="false">IF(AND(C261&gt;0,C261&lt;=10),(I261/G261)*H261," ")</f>
        <v>67.5</v>
      </c>
      <c r="K261" s="14" t="n">
        <f aca="false">IF(AND(ISNUMBER(I261),I261&gt;0),1,"")</f>
        <v>1</v>
      </c>
      <c r="N261" s="10" t="n">
        <f aca="false">IF(A261&lt;&gt;"",1,0)</f>
        <v>1</v>
      </c>
      <c r="O261" s="10" t="n">
        <f aca="false">IF(A261&lt;&gt;"",0,1)</f>
        <v>0</v>
      </c>
    </row>
    <row r="262" customFormat="false" ht="14" hidden="false" customHeight="false" outlineLevel="0" collapsed="false">
      <c r="A262" s="20" t="n">
        <f aca="false">IF(B262&lt;&gt;"","",IF(B261&lt;&gt;"",1,A261+1))</f>
        <v>2</v>
      </c>
      <c r="B262" s="58"/>
      <c r="C262" s="56"/>
      <c r="D262" s="30"/>
      <c r="E262" s="31" t="s">
        <v>296</v>
      </c>
      <c r="F262" s="32"/>
      <c r="G262" s="26" t="n">
        <v>250</v>
      </c>
      <c r="H262" s="27" t="n">
        <v>300</v>
      </c>
      <c r="I262" s="28" t="str">
        <f aca="false">IF(AND(C262&gt;0,C262&lt;=10),G262*(VLOOKUP(C262,$L$3:$M$14,2)+((C262-VLOOKUP(C262,$L$3:$M$14,1))*(VLOOKUP(C262+0.5,$L$3:$M$14,2)-VLOOKUP(C262,$L$3:$M$14,2))*2))+((D262&gt;=7)*0.2*G262)," ")</f>
        <v> </v>
      </c>
      <c r="J262" s="28" t="str">
        <f aca="false">IF(AND(C262&gt;0,C262&lt;=10),(I262/G262)*H262," ")</f>
        <v> </v>
      </c>
      <c r="K262" s="14" t="str">
        <f aca="false">IF(AND(ISNUMBER(I262),I262&gt;0),1,"")</f>
        <v/>
      </c>
      <c r="N262" s="10" t="n">
        <f aca="false">IF(A262&lt;&gt;"",1,0)</f>
        <v>1</v>
      </c>
      <c r="O262" s="10" t="n">
        <f aca="false">IF(A262&lt;&gt;"",0,1)</f>
        <v>0</v>
      </c>
    </row>
    <row r="263" customFormat="false" ht="14" hidden="false" customHeight="false" outlineLevel="0" collapsed="false">
      <c r="A263" s="20" t="n">
        <f aca="false">IF(B263&lt;&gt;"","",IF(B262&lt;&gt;"",1,A262+1))</f>
        <v>3</v>
      </c>
      <c r="B263" s="57"/>
      <c r="C263" s="56"/>
      <c r="D263" s="30"/>
      <c r="E263" s="31" t="s">
        <v>297</v>
      </c>
      <c r="F263" s="32"/>
      <c r="G263" s="26" t="n">
        <v>50</v>
      </c>
      <c r="H263" s="27" t="n">
        <v>75</v>
      </c>
      <c r="I263" s="28" t="str">
        <f aca="false">IF(AND(C263&gt;0,C263&lt;=10),G263*(VLOOKUP(C263,$L$3:$M$14,2)+((C263-VLOOKUP(C263,$L$3:$M$14,1))*(VLOOKUP(C263+0.5,$L$3:$M$14,2)-VLOOKUP(C263,$L$3:$M$14,2))*2))+((D263&gt;=7)*0.2*G263)," ")</f>
        <v> </v>
      </c>
      <c r="J263" s="28" t="str">
        <f aca="false">IF(AND(C263&gt;0,C263&lt;=10),(I263/G263)*H263," ")</f>
        <v> </v>
      </c>
      <c r="K263" s="14" t="str">
        <f aca="false">IF(AND(ISNUMBER(I263),I263&gt;0),1,"")</f>
        <v/>
      </c>
      <c r="N263" s="10" t="n">
        <f aca="false">IF(A263&lt;&gt;"",1,0)</f>
        <v>1</v>
      </c>
      <c r="O263" s="10" t="n">
        <f aca="false">IF(A263&lt;&gt;"",0,1)</f>
        <v>0</v>
      </c>
    </row>
    <row r="264" customFormat="false" ht="14" hidden="false" customHeight="false" outlineLevel="0" collapsed="false">
      <c r="A264" s="20" t="str">
        <f aca="false">IF(B264&lt;&gt;"","",IF(B263&lt;&gt;"",1,A263+1))</f>
        <v/>
      </c>
      <c r="B264" s="57" t="s">
        <v>298</v>
      </c>
      <c r="C264" s="56" t="s">
        <v>299</v>
      </c>
      <c r="D264" s="30"/>
      <c r="E264" s="34"/>
      <c r="F264" s="32" t="n">
        <v>1964</v>
      </c>
      <c r="G264" s="26"/>
      <c r="H264" s="27"/>
      <c r="I264" s="28" t="str">
        <f aca="false">IF(AND(C264&gt;0,C264&lt;=10),G264*(VLOOKUP(C264,$L$3:$M$14,2)+((C264-VLOOKUP(C264,$L$3:$M$14,1))*(VLOOKUP(C264+0.5,$L$3:$M$14,2)-VLOOKUP(C264,$L$3:$M$14,2))*2))+((D264&gt;=7)*0.2*G264)," ")</f>
        <v> </v>
      </c>
      <c r="J264" s="28" t="str">
        <f aca="false">IF(AND(C264&gt;0,C264&lt;=10),(I264/G264)*H264," ")</f>
        <v> </v>
      </c>
      <c r="K264" s="14" t="str">
        <f aca="false">IF(AND(ISNUMBER(I264),I264&gt;0),1,"")</f>
        <v/>
      </c>
      <c r="N264" s="10" t="n">
        <f aca="false">IF(A264&lt;&gt;"",1,0)</f>
        <v>0</v>
      </c>
      <c r="O264" s="10" t="n">
        <f aca="false">IF(A264&lt;&gt;"",0,1)</f>
        <v>1</v>
      </c>
    </row>
    <row r="265" customFormat="false" ht="14" hidden="false" customHeight="false" outlineLevel="0" collapsed="false">
      <c r="A265" s="20" t="n">
        <f aca="false">IF(B265&lt;&gt;"","",IF(B264&lt;&gt;"",1,A264+1))</f>
        <v>1</v>
      </c>
      <c r="B265" s="58"/>
      <c r="C265" s="56"/>
      <c r="D265" s="30"/>
      <c r="E265" s="31" t="s">
        <v>296</v>
      </c>
      <c r="F265" s="32"/>
      <c r="G265" s="26" t="n">
        <v>300</v>
      </c>
      <c r="H265" s="27" t="n">
        <v>350</v>
      </c>
      <c r="I265" s="28" t="str">
        <f aca="false">IF(AND(C265&gt;0,C265&lt;=10),G265*(VLOOKUP(C265,$L$3:$M$14,2)+((C265-VLOOKUP(C265,$L$3:$M$14,1))*(VLOOKUP(C265+0.5,$L$3:$M$14,2)-VLOOKUP(C265,$L$3:$M$14,2))*2))+((D265&gt;=7)*0.2*G265)," ")</f>
        <v> </v>
      </c>
      <c r="J265" s="28" t="str">
        <f aca="false">IF(AND(C265&gt;0,C265&lt;=10),(I265/G265)*H265," ")</f>
        <v> </v>
      </c>
      <c r="K265" s="14" t="str">
        <f aca="false">IF(AND(ISNUMBER(I265),I265&gt;0),1,"")</f>
        <v/>
      </c>
      <c r="N265" s="10" t="n">
        <f aca="false">IF(A265&lt;&gt;"",1,0)</f>
        <v>1</v>
      </c>
      <c r="O265" s="10" t="n">
        <f aca="false">IF(A265&lt;&gt;"",0,1)</f>
        <v>0</v>
      </c>
    </row>
    <row r="266" customFormat="false" ht="14" hidden="false" customHeight="false" outlineLevel="0" collapsed="false">
      <c r="A266" s="20" t="n">
        <f aca="false">IF(B266&lt;&gt;"","",IF(B265&lt;&gt;"",1,A265+1))</f>
        <v>2</v>
      </c>
      <c r="B266" s="57"/>
      <c r="C266" s="56" t="n">
        <v>9</v>
      </c>
      <c r="D266" s="30"/>
      <c r="E266" s="31" t="s">
        <v>297</v>
      </c>
      <c r="F266" s="32"/>
      <c r="G266" s="26" t="n">
        <v>30</v>
      </c>
      <c r="H266" s="27" t="n">
        <v>40</v>
      </c>
      <c r="I266" s="28" t="n">
        <f aca="false">IF(AND(C266&gt;0,C266&lt;=10),G266*(VLOOKUP(C266,$L$3:$M$14,2)+((C266-VLOOKUP(C266,$L$3:$M$14,1))*(VLOOKUP(C266+0.5,$L$3:$M$14,2)-VLOOKUP(C266,$L$3:$M$14,2))*2))+((D266&gt;=7)*0.2*G266)," ")</f>
        <v>19.5</v>
      </c>
      <c r="J266" s="28" t="n">
        <f aca="false">IF(AND(C266&gt;0,C266&lt;=10),(I266/G266)*H266," ")</f>
        <v>26</v>
      </c>
      <c r="K266" s="14" t="n">
        <f aca="false">IF(AND(ISNUMBER(I266),I266&gt;0),1,"")</f>
        <v>1</v>
      </c>
      <c r="N266" s="10" t="n">
        <f aca="false">IF(A266&lt;&gt;"",1,0)</f>
        <v>1</v>
      </c>
      <c r="O266" s="10" t="n">
        <f aca="false">IF(A266&lt;&gt;"",0,1)</f>
        <v>0</v>
      </c>
    </row>
    <row r="267" customFormat="false" ht="14" hidden="false" customHeight="false" outlineLevel="0" collapsed="false">
      <c r="A267" s="20" t="str">
        <f aca="false">IF(B267&lt;&gt;"","",IF(B266&lt;&gt;"",1,A266+1))</f>
        <v/>
      </c>
      <c r="B267" s="57" t="s">
        <v>300</v>
      </c>
      <c r="C267" s="56" t="s">
        <v>301</v>
      </c>
      <c r="D267" s="30"/>
      <c r="E267" s="34"/>
      <c r="F267" s="32" t="n">
        <v>1969</v>
      </c>
      <c r="G267" s="26"/>
      <c r="H267" s="27"/>
      <c r="I267" s="28" t="str">
        <f aca="false">IF(AND(C267&gt;0,C267&lt;=10),G267*(VLOOKUP(C267,$L$3:$M$14,2)+((C267-VLOOKUP(C267,$L$3:$M$14,1))*(VLOOKUP(C267+0.5,$L$3:$M$14,2)-VLOOKUP(C267,$L$3:$M$14,2))*2))+((D267&gt;=7)*0.2*G267)," ")</f>
        <v> </v>
      </c>
      <c r="J267" s="28" t="str">
        <f aca="false">IF(AND(C267&gt;0,C267&lt;=10),(I267/G267)*H267," ")</f>
        <v> </v>
      </c>
      <c r="K267" s="14" t="str">
        <f aca="false">IF(AND(ISNUMBER(I267),I267&gt;0),1,"")</f>
        <v/>
      </c>
      <c r="N267" s="10" t="n">
        <f aca="false">IF(A267&lt;&gt;"",1,0)</f>
        <v>0</v>
      </c>
      <c r="O267" s="10" t="n">
        <f aca="false">IF(A267&lt;&gt;"",0,1)</f>
        <v>1</v>
      </c>
    </row>
    <row r="268" customFormat="false" ht="14" hidden="false" customHeight="false" outlineLevel="0" collapsed="false">
      <c r="A268" s="20" t="n">
        <f aca="false">IF(B268&lt;&gt;"","",IF(B267&lt;&gt;"",1,A267+1))</f>
        <v>1</v>
      </c>
      <c r="C268" s="22"/>
      <c r="D268" s="30"/>
      <c r="E268" s="31" t="s">
        <v>302</v>
      </c>
      <c r="F268" s="32"/>
      <c r="G268" s="26" t="n">
        <v>1000</v>
      </c>
      <c r="H268" s="27" t="n">
        <v>1250</v>
      </c>
      <c r="I268" s="28" t="str">
        <f aca="false">IF(AND(C268&gt;0,C268&lt;=10),G268*(VLOOKUP(C268,$L$3:$M$14,2)+((C268-VLOOKUP(C268,$L$3:$M$14,1))*(VLOOKUP(C268+0.5,$L$3:$M$14,2)-VLOOKUP(C268,$L$3:$M$14,2))*2))+((D268&gt;=7)*0.2*G268)," ")</f>
        <v> </v>
      </c>
      <c r="J268" s="28" t="str">
        <f aca="false">IF(AND(C268&gt;0,C268&lt;=10),(I268/G268)*H268," ")</f>
        <v> </v>
      </c>
      <c r="K268" s="14" t="str">
        <f aca="false">IF(AND(ISNUMBER(I268),I268&gt;0),1,"")</f>
        <v/>
      </c>
      <c r="N268" s="10" t="n">
        <f aca="false">IF(A268&lt;&gt;"",1,0)</f>
        <v>1</v>
      </c>
      <c r="O268" s="10" t="n">
        <f aca="false">IF(A268&lt;&gt;"",0,1)</f>
        <v>0</v>
      </c>
    </row>
    <row r="269" customFormat="false" ht="14" hidden="false" customHeight="false" outlineLevel="0" collapsed="false">
      <c r="A269" s="20" t="n">
        <f aca="false">IF(B269&lt;&gt;"","",IF(B268&lt;&gt;"",1,A268+1))</f>
        <v>2</v>
      </c>
      <c r="C269" s="22"/>
      <c r="D269" s="30"/>
      <c r="E269" s="31" t="s">
        <v>303</v>
      </c>
      <c r="F269" s="32"/>
      <c r="G269" s="26" t="n">
        <v>1000</v>
      </c>
      <c r="H269" s="27" t="n">
        <v>1250</v>
      </c>
      <c r="I269" s="28" t="str">
        <f aca="false">IF(AND(C269&gt;0,C269&lt;=10),G269*(VLOOKUP(C269,$L$3:$M$14,2)+((C269-VLOOKUP(C269,$L$3:$M$14,1))*(VLOOKUP(C269+0.5,$L$3:$M$14,2)-VLOOKUP(C269,$L$3:$M$14,2))*2))+((D269&gt;=7)*0.2*G269)," ")</f>
        <v> </v>
      </c>
      <c r="J269" s="28" t="str">
        <f aca="false">IF(AND(C269&gt;0,C269&lt;=10),(I269/G269)*H269," ")</f>
        <v> </v>
      </c>
      <c r="K269" s="14" t="str">
        <f aca="false">IF(AND(ISNUMBER(I269),I269&gt;0),1,"")</f>
        <v/>
      </c>
      <c r="N269" s="10" t="n">
        <f aca="false">IF(A269&lt;&gt;"",1,0)</f>
        <v>1</v>
      </c>
      <c r="O269" s="10" t="n">
        <f aca="false">IF(A269&lt;&gt;"",0,1)</f>
        <v>0</v>
      </c>
    </row>
    <row r="270" customFormat="false" ht="14" hidden="false" customHeight="false" outlineLevel="0" collapsed="false">
      <c r="A270" s="20" t="n">
        <f aca="false">IF(B270&lt;&gt;"","",IF(B269&lt;&gt;"",1,A269+1))</f>
        <v>3</v>
      </c>
      <c r="C270" s="22" t="n">
        <v>9.5</v>
      </c>
      <c r="D270" s="30"/>
      <c r="E270" s="31" t="s">
        <v>304</v>
      </c>
      <c r="F270" s="32"/>
      <c r="G270" s="26" t="n">
        <v>15</v>
      </c>
      <c r="H270" s="27" t="n">
        <v>18</v>
      </c>
      <c r="I270" s="28" t="n">
        <f aca="false">IF(AND(C270&gt;0,C270&lt;=10),G270*(VLOOKUP(C270,$L$3:$M$14,2)+((C270-VLOOKUP(C270,$L$3:$M$14,1))*(VLOOKUP(C270+0.5,$L$3:$M$14,2)-VLOOKUP(C270,$L$3:$M$14,2))*2))+((D270&gt;=7)*0.2*G270)," ")</f>
        <v>11.25</v>
      </c>
      <c r="J270" s="28" t="n">
        <f aca="false">IF(AND(C270&gt;0,C270&lt;=10),(I270/G270)*H270," ")</f>
        <v>13.5</v>
      </c>
      <c r="K270" s="14" t="n">
        <f aca="false">IF(AND(ISNUMBER(I270),I270&gt;0),1,"")</f>
        <v>1</v>
      </c>
      <c r="N270" s="10" t="n">
        <f aca="false">IF(A270&lt;&gt;"",1,0)</f>
        <v>1</v>
      </c>
      <c r="O270" s="10" t="n">
        <f aca="false">IF(A270&lt;&gt;"",0,1)</f>
        <v>0</v>
      </c>
    </row>
    <row r="271" customFormat="false" ht="14" hidden="false" customHeight="false" outlineLevel="0" collapsed="false">
      <c r="A271" s="20" t="n">
        <f aca="false">IF(B271&lt;&gt;"","",IF(B270&lt;&gt;"",1,A270+1))</f>
        <v>4</v>
      </c>
      <c r="B271" s="55"/>
      <c r="C271" s="56"/>
      <c r="D271" s="30"/>
      <c r="E271" s="31" t="s">
        <v>305</v>
      </c>
      <c r="F271" s="32"/>
      <c r="G271" s="26" t="n">
        <v>25</v>
      </c>
      <c r="H271" s="27" t="n">
        <v>30</v>
      </c>
      <c r="I271" s="28" t="str">
        <f aca="false">IF(AND(C271&gt;0,C271&lt;=10),G271*(VLOOKUP(C271,$L$3:$M$14,2)+((C271-VLOOKUP(C271,$L$3:$M$14,1))*(VLOOKUP(C271+0.5,$L$3:$M$14,2)-VLOOKUP(C271,$L$3:$M$14,2))*2))+((D271&gt;=7)*0.2*G271)," ")</f>
        <v> </v>
      </c>
      <c r="J271" s="28" t="str">
        <f aca="false">IF(AND(C271&gt;0,C271&lt;=10),(I271/G271)*H271," ")</f>
        <v> </v>
      </c>
      <c r="K271" s="14" t="str">
        <f aca="false">IF(AND(ISNUMBER(I271),I271&gt;0),1,"")</f>
        <v/>
      </c>
      <c r="N271" s="10" t="n">
        <f aca="false">IF(A271&lt;&gt;"",1,0)</f>
        <v>1</v>
      </c>
      <c r="O271" s="10" t="n">
        <f aca="false">IF(A271&lt;&gt;"",0,1)</f>
        <v>0</v>
      </c>
    </row>
    <row r="272" customFormat="false" ht="14" hidden="false" customHeight="false" outlineLevel="0" collapsed="false">
      <c r="A272" s="20" t="str">
        <f aca="false">IF(B272&lt;&gt;"","",IF(B271&lt;&gt;"",1,A271+1))</f>
        <v/>
      </c>
      <c r="B272" s="59" t="s">
        <v>306</v>
      </c>
      <c r="C272" s="22" t="s">
        <v>307</v>
      </c>
      <c r="D272" s="23"/>
      <c r="E272" s="24"/>
      <c r="F272" s="25" t="n">
        <v>1956</v>
      </c>
      <c r="G272" s="26"/>
      <c r="H272" s="27"/>
      <c r="I272" s="28" t="str">
        <f aca="false">IF(AND(C272&gt;0,C272&lt;=10),G272*(VLOOKUP(C272,$L$3:$M$14,2)+((C272-VLOOKUP(C272,$L$3:$M$14,1))*(VLOOKUP(C272+0.5,$L$3:$M$14,2)-VLOOKUP(C272,$L$3:$M$14,2))*2))+((D272&gt;=7)*0.2*G272)," ")</f>
        <v> </v>
      </c>
      <c r="J272" s="28" t="str">
        <f aca="false">IF(AND(C272&gt;0,C272&lt;=10),(I272/G272)*H272," ")</f>
        <v> </v>
      </c>
      <c r="K272" s="14" t="str">
        <f aca="false">IF(AND(ISNUMBER(I272),I272&gt;0),1,"")</f>
        <v/>
      </c>
      <c r="N272" s="10" t="n">
        <f aca="false">IF(A272&lt;&gt;"",1,0)</f>
        <v>0</v>
      </c>
      <c r="O272" s="10" t="n">
        <f aca="false">IF(A272&lt;&gt;"",0,1)</f>
        <v>1</v>
      </c>
    </row>
    <row r="273" customFormat="false" ht="14" hidden="false" customHeight="false" outlineLevel="0" collapsed="false">
      <c r="A273" s="20" t="n">
        <f aca="false">IF(B273&lt;&gt;"","",IF(B272&lt;&gt;"",1,A272+1))</f>
        <v>1</v>
      </c>
      <c r="C273" s="22" t="n">
        <v>9</v>
      </c>
      <c r="D273" s="30"/>
      <c r="E273" s="31" t="s">
        <v>308</v>
      </c>
      <c r="F273" s="32"/>
      <c r="G273" s="26" t="n">
        <v>100</v>
      </c>
      <c r="H273" s="27" t="n">
        <v>125</v>
      </c>
      <c r="I273" s="28" t="n">
        <f aca="false">IF(AND(C273&gt;0,C273&lt;=10),G273*(VLOOKUP(C273,$L$3:$M$14,2)+((C273-VLOOKUP(C273,$L$3:$M$14,1))*(VLOOKUP(C273+0.5,$L$3:$M$14,2)-VLOOKUP(C273,$L$3:$M$14,2))*2))+((D273&gt;=7)*0.2*G273)," ")</f>
        <v>65</v>
      </c>
      <c r="J273" s="28" t="n">
        <f aca="false">IF(AND(C273&gt;0,C273&lt;=10),(I273/G273)*H273," ")</f>
        <v>81.25</v>
      </c>
      <c r="K273" s="14" t="n">
        <f aca="false">IF(AND(ISNUMBER(I273),I273&gt;0),1,"")</f>
        <v>1</v>
      </c>
      <c r="N273" s="10" t="n">
        <f aca="false">IF(A273&lt;&gt;"",1,0)</f>
        <v>1</v>
      </c>
      <c r="O273" s="10" t="n">
        <f aca="false">IF(A273&lt;&gt;"",0,1)</f>
        <v>0</v>
      </c>
    </row>
    <row r="274" customFormat="false" ht="14" hidden="false" customHeight="false" outlineLevel="0" collapsed="false">
      <c r="A274" s="20" t="n">
        <f aca="false">IF(B274&lt;&gt;"","",IF(B273&lt;&gt;"",1,A273+1))</f>
        <v>2</v>
      </c>
      <c r="B274" s="55"/>
      <c r="C274" s="56" t="n">
        <v>7.6</v>
      </c>
      <c r="D274" s="30"/>
      <c r="E274" s="31" t="s">
        <v>127</v>
      </c>
      <c r="F274" s="32"/>
      <c r="G274" s="26" t="n">
        <v>175</v>
      </c>
      <c r="H274" s="27" t="n">
        <v>225</v>
      </c>
      <c r="I274" s="28" t="n">
        <f aca="false">IF(AND(C274&gt;0,C274&lt;=10),G274*(VLOOKUP(C274,$L$3:$M$14,2)+((C274-VLOOKUP(C274,$L$3:$M$14,1))*(VLOOKUP(C274+0.5,$L$3:$M$14,2)-VLOOKUP(C274,$L$3:$M$14,2))*2))+((D274&gt;=7)*0.2*G274)," ")</f>
        <v>56</v>
      </c>
      <c r="J274" s="28" t="n">
        <f aca="false">IF(AND(C274&gt;0,C274&lt;=10),(I274/G274)*H274," ")</f>
        <v>72</v>
      </c>
      <c r="K274" s="14" t="n">
        <f aca="false">IF(AND(ISNUMBER(I274),I274&gt;0),1,"")</f>
        <v>1</v>
      </c>
      <c r="N274" s="10" t="n">
        <f aca="false">IF(A274&lt;&gt;"",1,0)</f>
        <v>1</v>
      </c>
      <c r="O274" s="10" t="n">
        <f aca="false">IF(A274&lt;&gt;"",0,1)</f>
        <v>0</v>
      </c>
    </row>
    <row r="275" customFormat="false" ht="14" hidden="false" customHeight="false" outlineLevel="0" collapsed="false">
      <c r="A275" s="20" t="str">
        <f aca="false">IF(B275&lt;&gt;"","",IF(B274&lt;&gt;"",1,A274+1))</f>
        <v/>
      </c>
      <c r="B275" s="59" t="s">
        <v>309</v>
      </c>
      <c r="C275" s="22" t="s">
        <v>310</v>
      </c>
      <c r="D275" s="23"/>
      <c r="E275" s="24"/>
      <c r="F275" s="25" t="n">
        <v>1958</v>
      </c>
      <c r="G275" s="26"/>
      <c r="H275" s="27"/>
      <c r="I275" s="28" t="str">
        <f aca="false">IF(AND(C275&gt;0,C275&lt;=10),G275*(VLOOKUP(C275,$L$3:$M$14,2)+((C275-VLOOKUP(C275,$L$3:$M$14,1))*(VLOOKUP(C275+0.5,$L$3:$M$14,2)-VLOOKUP(C275,$L$3:$M$14,2))*2))+((D275&gt;=7)*0.2*G275)," ")</f>
        <v> </v>
      </c>
      <c r="J275" s="28" t="str">
        <f aca="false">IF(AND(C275&gt;0,C275&lt;=10),(I275/G275)*H275," ")</f>
        <v> </v>
      </c>
      <c r="K275" s="14" t="str">
        <f aca="false">IF(AND(ISNUMBER(I275),I275&gt;0),1,"")</f>
        <v/>
      </c>
      <c r="N275" s="10" t="n">
        <f aca="false">IF(A275&lt;&gt;"",1,0)</f>
        <v>0</v>
      </c>
      <c r="O275" s="10" t="n">
        <f aca="false">IF(A275&lt;&gt;"",0,1)</f>
        <v>1</v>
      </c>
    </row>
    <row r="276" customFormat="false" ht="14" hidden="false" customHeight="false" outlineLevel="0" collapsed="false">
      <c r="A276" s="20" t="n">
        <f aca="false">IF(B276&lt;&gt;"","",IF(B275&lt;&gt;"",1,A275+1))</f>
        <v>1</v>
      </c>
      <c r="C276" s="22"/>
      <c r="D276" s="30"/>
      <c r="E276" s="54" t="s">
        <v>311</v>
      </c>
      <c r="F276" s="32"/>
      <c r="G276" s="26" t="n">
        <v>500</v>
      </c>
      <c r="H276" s="27" t="n">
        <v>750</v>
      </c>
      <c r="I276" s="28" t="str">
        <f aca="false">IF(AND(C276&gt;0,C276&lt;=10),G276*(VLOOKUP(C276,$L$3:$M$14,2)+((C276-VLOOKUP(C276,$L$3:$M$14,1))*(VLOOKUP(C276+0.5,$L$3:$M$14,2)-VLOOKUP(C276,$L$3:$M$14,2))*2))+((D276&gt;=7)*0.2*G276)," ")</f>
        <v> </v>
      </c>
      <c r="J276" s="28" t="str">
        <f aca="false">IF(AND(C276&gt;0,C276&lt;=10),(I276/G276)*H276," ")</f>
        <v> </v>
      </c>
      <c r="K276" s="14" t="str">
        <f aca="false">IF(AND(ISNUMBER(I276),I276&gt;0),1,"")</f>
        <v/>
      </c>
      <c r="N276" s="10" t="n">
        <f aca="false">IF(A276&lt;&gt;"",1,0)</f>
        <v>1</v>
      </c>
      <c r="O276" s="10" t="n">
        <f aca="false">IF(A276&lt;&gt;"",0,1)</f>
        <v>0</v>
      </c>
    </row>
    <row r="277" customFormat="false" ht="14" hidden="false" customHeight="false" outlineLevel="0" collapsed="false">
      <c r="A277" s="20" t="n">
        <f aca="false">IF(B277&lt;&gt;"","",IF(B276&lt;&gt;"",1,A276+1))</f>
        <v>2</v>
      </c>
      <c r="C277" s="22" t="n">
        <v>9.5</v>
      </c>
      <c r="D277" s="30"/>
      <c r="E277" s="31" t="s">
        <v>312</v>
      </c>
      <c r="F277" s="32"/>
      <c r="G277" s="26" t="n">
        <v>125</v>
      </c>
      <c r="H277" s="27" t="n">
        <v>150</v>
      </c>
      <c r="I277" s="28" t="n">
        <f aca="false">IF(AND(C277&gt;0,C277&lt;=10),G277*(VLOOKUP(C277,$L$3:$M$14,2)+((C277-VLOOKUP(C277,$L$3:$M$14,1))*(VLOOKUP(C277+0.5,$L$3:$M$14,2)-VLOOKUP(C277,$L$3:$M$14,2))*2))+((D277&gt;=7)*0.2*G277)," ")</f>
        <v>93.75</v>
      </c>
      <c r="J277" s="28" t="n">
        <f aca="false">IF(AND(C277&gt;0,C277&lt;=10),(I277/G277)*H277," ")</f>
        <v>112.5</v>
      </c>
      <c r="K277" s="14" t="n">
        <f aca="false">IF(AND(ISNUMBER(I277),I277&gt;0),1,"")</f>
        <v>1</v>
      </c>
      <c r="N277" s="10" t="n">
        <f aca="false">IF(A277&lt;&gt;"",1,0)</f>
        <v>1</v>
      </c>
      <c r="O277" s="10" t="n">
        <f aca="false">IF(A277&lt;&gt;"",0,1)</f>
        <v>0</v>
      </c>
    </row>
    <row r="278" customFormat="false" ht="14" hidden="false" customHeight="false" outlineLevel="0" collapsed="false">
      <c r="A278" s="20" t="n">
        <f aca="false">IF(B278&lt;&gt;"","",IF(B277&lt;&gt;"",1,A277+1))</f>
        <v>3</v>
      </c>
      <c r="C278" s="22" t="n">
        <v>9</v>
      </c>
      <c r="D278" s="30"/>
      <c r="E278" s="31" t="s">
        <v>37</v>
      </c>
      <c r="F278" s="32"/>
      <c r="G278" s="26" t="n">
        <v>150</v>
      </c>
      <c r="H278" s="27" t="n">
        <v>180</v>
      </c>
      <c r="I278" s="28" t="n">
        <f aca="false">IF(AND(C278&gt;0,C278&lt;=10),G278*(VLOOKUP(C278,$L$3:$M$14,2)+((C278-VLOOKUP(C278,$L$3:$M$14,1))*(VLOOKUP(C278+0.5,$L$3:$M$14,2)-VLOOKUP(C278,$L$3:$M$14,2))*2))+((D278&gt;=7)*0.2*G278)," ")</f>
        <v>97.5</v>
      </c>
      <c r="J278" s="28" t="n">
        <f aca="false">IF(AND(C278&gt;0,C278&lt;=10),(I278/G278)*H278," ")</f>
        <v>117</v>
      </c>
      <c r="K278" s="14" t="n">
        <f aca="false">IF(AND(ISNUMBER(I278),I278&gt;0),1,"")</f>
        <v>1</v>
      </c>
      <c r="N278" s="10" t="n">
        <f aca="false">IF(A278&lt;&gt;"",1,0)</f>
        <v>1</v>
      </c>
      <c r="O278" s="10" t="n">
        <f aca="false">IF(A278&lt;&gt;"",0,1)</f>
        <v>0</v>
      </c>
    </row>
    <row r="279" customFormat="false" ht="14" hidden="false" customHeight="false" outlineLevel="0" collapsed="false">
      <c r="A279" s="20" t="n">
        <f aca="false">IF(B279&lt;&gt;"","",IF(B278&lt;&gt;"",1,A278+1))</f>
        <v>4</v>
      </c>
      <c r="B279" s="11"/>
      <c r="C279" s="22"/>
      <c r="D279" s="30"/>
      <c r="E279" s="31" t="s">
        <v>106</v>
      </c>
      <c r="F279" s="32"/>
      <c r="G279" s="26" t="n">
        <v>350</v>
      </c>
      <c r="H279" s="27" t="n">
        <v>500</v>
      </c>
      <c r="I279" s="28" t="str">
        <f aca="false">IF(AND(C279&gt;0,C279&lt;=10),G279*(VLOOKUP(C279,$L$3:$M$14,2)+((C279-VLOOKUP(C279,$L$3:$M$14,1))*(VLOOKUP(C279+0.5,$L$3:$M$14,2)-VLOOKUP(C279,$L$3:$M$14,2))*2))+((D279&gt;=7)*0.2*G279)," ")</f>
        <v> </v>
      </c>
      <c r="J279" s="28" t="str">
        <f aca="false">IF(AND(C279&gt;0,C279&lt;=10),(I279/G279)*H279," ")</f>
        <v> </v>
      </c>
      <c r="K279" s="14" t="str">
        <f aca="false">IF(AND(ISNUMBER(I279),I279&gt;0),1,"")</f>
        <v/>
      </c>
      <c r="N279" s="10" t="n">
        <f aca="false">IF(A279&lt;&gt;"",1,0)</f>
        <v>1</v>
      </c>
      <c r="O279" s="10" t="n">
        <f aca="false">IF(A279&lt;&gt;"",0,1)</f>
        <v>0</v>
      </c>
    </row>
    <row r="280" customFormat="false" ht="14" hidden="false" customHeight="false" outlineLevel="0" collapsed="false">
      <c r="A280" s="20" t="str">
        <f aca="false">IF(B280&lt;&gt;"","",IF(B279&lt;&gt;"",1,A279+1))</f>
        <v/>
      </c>
      <c r="B280" s="59" t="s">
        <v>313</v>
      </c>
      <c r="C280" s="22" t="s">
        <v>314</v>
      </c>
      <c r="D280" s="23"/>
      <c r="E280" s="24"/>
      <c r="F280" s="25" t="n">
        <v>1961</v>
      </c>
      <c r="G280" s="26"/>
      <c r="H280" s="27"/>
      <c r="I280" s="28" t="str">
        <f aca="false">IF(AND(C280&gt;0,C280&lt;=10),G280*(VLOOKUP(C280,$L$3:$M$14,2)+((C280-VLOOKUP(C280,$L$3:$M$14,1))*(VLOOKUP(C280+0.5,$L$3:$M$14,2)-VLOOKUP(C280,$L$3:$M$14,2))*2))+((D280&gt;=7)*0.2*G280)," ")</f>
        <v> </v>
      </c>
      <c r="J280" s="28" t="str">
        <f aca="false">IF(AND(C280&gt;0,C280&lt;=10),(I280/G280)*H280," ")</f>
        <v> </v>
      </c>
      <c r="K280" s="14" t="str">
        <f aca="false">IF(AND(ISNUMBER(I280),I280&gt;0),1,"")</f>
        <v/>
      </c>
      <c r="N280" s="10" t="n">
        <f aca="false">IF(A280&lt;&gt;"",1,0)</f>
        <v>0</v>
      </c>
      <c r="O280" s="10" t="n">
        <f aca="false">IF(A280&lt;&gt;"",0,1)</f>
        <v>1</v>
      </c>
    </row>
    <row r="281" customFormat="false" ht="14" hidden="false" customHeight="false" outlineLevel="0" collapsed="false">
      <c r="A281" s="20" t="n">
        <f aca="false">IF(B281&lt;&gt;"","",IF(B280&lt;&gt;"",1,A280+1))</f>
        <v>1</v>
      </c>
      <c r="C281" s="22"/>
      <c r="D281" s="30"/>
      <c r="E281" s="31" t="s">
        <v>315</v>
      </c>
      <c r="F281" s="32"/>
      <c r="G281" s="26" t="n">
        <v>250</v>
      </c>
      <c r="H281" s="27" t="n">
        <v>300</v>
      </c>
      <c r="I281" s="28" t="str">
        <f aca="false">IF(AND(C281&gt;0,C281&lt;=10),G281*(VLOOKUP(C281,$L$3:$M$14,2)+((C281-VLOOKUP(C281,$L$3:$M$14,1))*(VLOOKUP(C281+0.5,$L$3:$M$14,2)-VLOOKUP(C281,$L$3:$M$14,2))*2))+((D281&gt;=7)*0.2*G281)," ")</f>
        <v> </v>
      </c>
      <c r="J281" s="28" t="str">
        <f aca="false">IF(AND(C281&gt;0,C281&lt;=10),(I281/G281)*H281," ")</f>
        <v> </v>
      </c>
      <c r="K281" s="14" t="str">
        <f aca="false">IF(AND(ISNUMBER(I281),I281&gt;0),1,"")</f>
        <v/>
      </c>
      <c r="N281" s="10" t="n">
        <f aca="false">IF(A281&lt;&gt;"",1,0)</f>
        <v>1</v>
      </c>
      <c r="O281" s="10" t="n">
        <f aca="false">IF(A281&lt;&gt;"",0,1)</f>
        <v>0</v>
      </c>
    </row>
    <row r="282" customFormat="false" ht="14" hidden="false" customHeight="false" outlineLevel="0" collapsed="false">
      <c r="A282" s="20" t="n">
        <f aca="false">IF(B282&lt;&gt;"","",IF(B281&lt;&gt;"",1,A281+1))</f>
        <v>2</v>
      </c>
      <c r="C282" s="22"/>
      <c r="D282" s="30"/>
      <c r="E282" s="31" t="s">
        <v>316</v>
      </c>
      <c r="F282" s="32"/>
      <c r="G282" s="26" t="n">
        <v>250</v>
      </c>
      <c r="H282" s="27" t="n">
        <v>300</v>
      </c>
      <c r="I282" s="28" t="str">
        <f aca="false">IF(AND(C282&gt;0,C282&lt;=10),G282*(VLOOKUP(C282,$L$3:$M$14,2)+((C282-VLOOKUP(C282,$L$3:$M$14,1))*(VLOOKUP(C282+0.5,$L$3:$M$14,2)-VLOOKUP(C282,$L$3:$M$14,2))*2))+((D282&gt;=7)*0.2*G282)," ")</f>
        <v> </v>
      </c>
      <c r="J282" s="28" t="str">
        <f aca="false">IF(AND(C282&gt;0,C282&lt;=10),(I282/G282)*H282," ")</f>
        <v> </v>
      </c>
      <c r="K282" s="14" t="str">
        <f aca="false">IF(AND(ISNUMBER(I282),I282&gt;0),1,"")</f>
        <v/>
      </c>
      <c r="N282" s="10" t="n">
        <f aca="false">IF(A282&lt;&gt;"",1,0)</f>
        <v>1</v>
      </c>
      <c r="O282" s="10" t="n">
        <f aca="false">IF(A282&lt;&gt;"",0,1)</f>
        <v>0</v>
      </c>
    </row>
    <row r="283" customFormat="false" ht="14" hidden="false" customHeight="false" outlineLevel="0" collapsed="false">
      <c r="A283" s="20" t="n">
        <f aca="false">IF(B283&lt;&gt;"","",IF(B282&lt;&gt;"",1,A282+1))</f>
        <v>3</v>
      </c>
      <c r="C283" s="22"/>
      <c r="D283" s="30"/>
      <c r="E283" s="31" t="s">
        <v>317</v>
      </c>
      <c r="F283" s="32"/>
      <c r="G283" s="26" t="n">
        <v>250</v>
      </c>
      <c r="H283" s="27" t="n">
        <v>300</v>
      </c>
      <c r="I283" s="28" t="str">
        <f aca="false">IF(AND(C283&gt;0,C283&lt;=10),G283*(VLOOKUP(C283,$L$3:$M$14,2)+((C283-VLOOKUP(C283,$L$3:$M$14,1))*(VLOOKUP(C283+0.5,$L$3:$M$14,2)-VLOOKUP(C283,$L$3:$M$14,2))*2))+((D283&gt;=7)*0.2*G283)," ")</f>
        <v> </v>
      </c>
      <c r="J283" s="28" t="str">
        <f aca="false">IF(AND(C283&gt;0,C283&lt;=10),(I283/G283)*H283," ")</f>
        <v> </v>
      </c>
      <c r="K283" s="14" t="str">
        <f aca="false">IF(AND(ISNUMBER(I283),I283&gt;0),1,"")</f>
        <v/>
      </c>
      <c r="N283" s="10" t="n">
        <f aca="false">IF(A283&lt;&gt;"",1,0)</f>
        <v>1</v>
      </c>
      <c r="O283" s="10" t="n">
        <f aca="false">IF(A283&lt;&gt;"",0,1)</f>
        <v>0</v>
      </c>
    </row>
    <row r="284" customFormat="false" ht="14" hidden="false" customHeight="false" outlineLevel="0" collapsed="false">
      <c r="A284" s="20" t="n">
        <f aca="false">IF(B284&lt;&gt;"","",IF(B283&lt;&gt;"",1,A283+1))</f>
        <v>4</v>
      </c>
      <c r="C284" s="22" t="n">
        <v>9.5</v>
      </c>
      <c r="D284" s="30"/>
      <c r="E284" s="31" t="s">
        <v>318</v>
      </c>
      <c r="F284" s="32"/>
      <c r="G284" s="26" t="n">
        <v>125</v>
      </c>
      <c r="H284" s="27" t="n">
        <v>150</v>
      </c>
      <c r="I284" s="28" t="n">
        <f aca="false">IF(AND(C284&gt;0,C284&lt;=10),G284*(VLOOKUP(C284,$L$3:$M$14,2)+((C284-VLOOKUP(C284,$L$3:$M$14,1))*(VLOOKUP(C284+0.5,$L$3:$M$14,2)-VLOOKUP(C284,$L$3:$M$14,2))*2))+((D284&gt;=7)*0.2*G284)," ")</f>
        <v>93.75</v>
      </c>
      <c r="J284" s="28" t="n">
        <f aca="false">IF(AND(C284&gt;0,C284&lt;=10),(I284/G284)*H284," ")</f>
        <v>112.5</v>
      </c>
      <c r="K284" s="14" t="n">
        <f aca="false">IF(AND(ISNUMBER(I284),I284&gt;0),1,"")</f>
        <v>1</v>
      </c>
      <c r="N284" s="10" t="n">
        <f aca="false">IF(A284&lt;&gt;"",1,0)</f>
        <v>1</v>
      </c>
      <c r="O284" s="10" t="n">
        <f aca="false">IF(A284&lt;&gt;"",0,1)</f>
        <v>0</v>
      </c>
    </row>
    <row r="285" customFormat="false" ht="14" hidden="false" customHeight="false" outlineLevel="0" collapsed="false">
      <c r="A285" s="20" t="n">
        <f aca="false">IF(B285&lt;&gt;"","",IF(B284&lt;&gt;"",1,A284+1))</f>
        <v>5</v>
      </c>
      <c r="C285" s="22" t="n">
        <v>8.7</v>
      </c>
      <c r="D285" s="30"/>
      <c r="E285" s="31" t="s">
        <v>319</v>
      </c>
      <c r="F285" s="32"/>
      <c r="G285" s="26" t="n">
        <v>125</v>
      </c>
      <c r="H285" s="27" t="n">
        <v>150</v>
      </c>
      <c r="I285" s="28" t="n">
        <f aca="false">IF(AND(C285&gt;0,C285&lt;=10),G285*(VLOOKUP(C285,$L$3:$M$14,2)+((C285-VLOOKUP(C285,$L$3:$M$14,1))*(VLOOKUP(C285+0.5,$L$3:$M$14,2)-VLOOKUP(C285,$L$3:$M$14,2))*2))+((D285&gt;=7)*0.2*G285)," ")</f>
        <v>70</v>
      </c>
      <c r="J285" s="28" t="n">
        <f aca="false">IF(AND(C285&gt;0,C285&lt;=10),(I285/G285)*H285," ")</f>
        <v>84</v>
      </c>
      <c r="K285" s="14" t="n">
        <f aca="false">IF(AND(ISNUMBER(I285),I285&gt;0),1,"")</f>
        <v>1</v>
      </c>
      <c r="N285" s="10" t="n">
        <f aca="false">IF(A285&lt;&gt;"",1,0)</f>
        <v>1</v>
      </c>
      <c r="O285" s="10" t="n">
        <f aca="false">IF(A285&lt;&gt;"",0,1)</f>
        <v>0</v>
      </c>
    </row>
    <row r="286" customFormat="false" ht="14" hidden="false" customHeight="false" outlineLevel="0" collapsed="false">
      <c r="A286" s="20" t="n">
        <f aca="false">IF(B286&lt;&gt;"","",IF(B285&lt;&gt;"",1,A285+1))</f>
        <v>6</v>
      </c>
      <c r="C286" s="22"/>
      <c r="D286" s="30"/>
      <c r="E286" s="31" t="s">
        <v>320</v>
      </c>
      <c r="F286" s="32"/>
      <c r="G286" s="26" t="n">
        <v>250</v>
      </c>
      <c r="H286" s="27" t="n">
        <v>300</v>
      </c>
      <c r="I286" s="28" t="str">
        <f aca="false">IF(AND(C286&gt;0,C286&lt;=10),G286*(VLOOKUP(C286,$L$3:$M$14,2)+((C286-VLOOKUP(C286,$L$3:$M$14,1))*(VLOOKUP(C286+0.5,$L$3:$M$14,2)-VLOOKUP(C286,$L$3:$M$14,2))*2))+((D286&gt;=7)*0.2*G286)," ")</f>
        <v> </v>
      </c>
      <c r="J286" s="28" t="str">
        <f aca="false">IF(AND(C286&gt;0,C286&lt;=10),(I286/G286)*H286," ")</f>
        <v> </v>
      </c>
      <c r="K286" s="14" t="str">
        <f aca="false">IF(AND(ISNUMBER(I286),I286&gt;0),1,"")</f>
        <v/>
      </c>
      <c r="N286" s="10" t="n">
        <f aca="false">IF(A286&lt;&gt;"",1,0)</f>
        <v>1</v>
      </c>
      <c r="O286" s="10" t="n">
        <f aca="false">IF(A286&lt;&gt;"",0,1)</f>
        <v>0</v>
      </c>
    </row>
    <row r="287" customFormat="false" ht="14" hidden="false" customHeight="false" outlineLevel="0" collapsed="false">
      <c r="A287" s="20" t="n">
        <f aca="false">IF(B287&lt;&gt;"","",IF(B286&lt;&gt;"",1,A286+1))</f>
        <v>7</v>
      </c>
      <c r="B287" s="55"/>
      <c r="C287" s="56"/>
      <c r="D287" s="30"/>
      <c r="E287" s="31" t="s">
        <v>321</v>
      </c>
      <c r="F287" s="32"/>
      <c r="G287" s="26" t="n">
        <v>250</v>
      </c>
      <c r="H287" s="27" t="n">
        <v>300</v>
      </c>
      <c r="I287" s="28" t="str">
        <f aca="false">IF(AND(C287&gt;0,C287&lt;=10),G287*(VLOOKUP(C287,$L$3:$M$14,2)+((C287-VLOOKUP(C287,$L$3:$M$14,1))*(VLOOKUP(C287+0.5,$L$3:$M$14,2)-VLOOKUP(C287,$L$3:$M$14,2))*2))+((D287&gt;=7)*0.2*G287)," ")</f>
        <v> </v>
      </c>
      <c r="J287" s="28" t="str">
        <f aca="false">IF(AND(C287&gt;0,C287&lt;=10),(I287/G287)*H287," ")</f>
        <v> </v>
      </c>
      <c r="K287" s="14" t="str">
        <f aca="false">IF(AND(ISNUMBER(I287),I287&gt;0),1,"")</f>
        <v/>
      </c>
      <c r="N287" s="10" t="n">
        <f aca="false">IF(A287&lt;&gt;"",1,0)</f>
        <v>1</v>
      </c>
      <c r="O287" s="10" t="n">
        <f aca="false">IF(A287&lt;&gt;"",0,1)</f>
        <v>0</v>
      </c>
    </row>
    <row r="288" customFormat="false" ht="14" hidden="false" customHeight="false" outlineLevel="0" collapsed="false">
      <c r="A288" s="20" t="str">
        <f aca="false">IF(B288&lt;&gt;"","",IF(B287&lt;&gt;"",1,A287+1))</f>
        <v/>
      </c>
      <c r="B288" s="59" t="s">
        <v>322</v>
      </c>
      <c r="C288" s="22" t="s">
        <v>323</v>
      </c>
      <c r="D288" s="23"/>
      <c r="E288" s="24"/>
      <c r="F288" s="25" t="n">
        <v>1966</v>
      </c>
      <c r="G288" s="26"/>
      <c r="H288" s="27"/>
      <c r="I288" s="28" t="str">
        <f aca="false">IF(AND(C288&gt;0,C288&lt;=10),G288*(VLOOKUP(C288,$L$3:$M$14,2)+((C288-VLOOKUP(C288,$L$3:$M$14,1))*(VLOOKUP(C288+0.5,$L$3:$M$14,2)-VLOOKUP(C288,$L$3:$M$14,2))*2))+((D288&gt;=7)*0.2*G288)," ")</f>
        <v> </v>
      </c>
      <c r="J288" s="28" t="str">
        <f aca="false">IF(AND(C288&gt;0,C288&lt;=10),(I288/G288)*H288," ")</f>
        <v> </v>
      </c>
      <c r="K288" s="14" t="str">
        <f aca="false">IF(AND(ISNUMBER(I288),I288&gt;0),1,"")</f>
        <v/>
      </c>
      <c r="N288" s="10" t="n">
        <f aca="false">IF(A288&lt;&gt;"",1,0)</f>
        <v>0</v>
      </c>
      <c r="O288" s="10" t="n">
        <f aca="false">IF(A288&lt;&gt;"",0,1)</f>
        <v>1</v>
      </c>
    </row>
    <row r="289" customFormat="false" ht="14" hidden="false" customHeight="false" outlineLevel="0" collapsed="false">
      <c r="A289" s="20" t="n">
        <f aca="false">IF(B289&lt;&gt;"","",IF(B288&lt;&gt;"",1,A288+1))</f>
        <v>1</v>
      </c>
      <c r="B289" s="58"/>
      <c r="C289" s="56" t="n">
        <v>9.5</v>
      </c>
      <c r="D289" s="30"/>
      <c r="E289" s="31" t="s">
        <v>324</v>
      </c>
      <c r="F289" s="32"/>
      <c r="G289" s="26" t="n">
        <v>45</v>
      </c>
      <c r="H289" s="27" t="n">
        <v>60</v>
      </c>
      <c r="I289" s="28" t="n">
        <f aca="false">IF(AND(C289&gt;0,C289&lt;=10),G289*(VLOOKUP(C289,$L$3:$M$14,2)+((C289-VLOOKUP(C289,$L$3:$M$14,1))*(VLOOKUP(C289+0.5,$L$3:$M$14,2)-VLOOKUP(C289,$L$3:$M$14,2))*2))+((D289&gt;=7)*0.2*G289)," ")</f>
        <v>33.75</v>
      </c>
      <c r="J289" s="28" t="n">
        <f aca="false">IF(AND(C289&gt;0,C289&lt;=10),(I289/G289)*H289," ")</f>
        <v>45</v>
      </c>
      <c r="K289" s="14" t="n">
        <f aca="false">IF(AND(ISNUMBER(I289),I289&gt;0),1,"")</f>
        <v>1</v>
      </c>
      <c r="N289" s="10" t="n">
        <f aca="false">IF(A289&lt;&gt;"",1,0)</f>
        <v>1</v>
      </c>
      <c r="O289" s="10" t="n">
        <f aca="false">IF(A289&lt;&gt;"",0,1)</f>
        <v>0</v>
      </c>
    </row>
    <row r="290" customFormat="false" ht="14" hidden="false" customHeight="false" outlineLevel="0" collapsed="false">
      <c r="A290" s="20" t="n">
        <f aca="false">IF(B290&lt;&gt;"","",IF(B289&lt;&gt;"",1,A289+1))</f>
        <v>2</v>
      </c>
      <c r="B290" s="58"/>
      <c r="C290" s="56"/>
      <c r="D290" s="30"/>
      <c r="E290" s="31" t="s">
        <v>325</v>
      </c>
      <c r="F290" s="32"/>
      <c r="G290" s="26" t="n">
        <v>45</v>
      </c>
      <c r="H290" s="27" t="n">
        <v>60</v>
      </c>
      <c r="I290" s="28" t="str">
        <f aca="false">IF(AND(C290&gt;0,C290&lt;=10),G290*(VLOOKUP(C290,$L$3:$M$14,2)+((C290-VLOOKUP(C290,$L$3:$M$14,1))*(VLOOKUP(C290+0.5,$L$3:$M$14,2)-VLOOKUP(C290,$L$3:$M$14,2))*2))+((D290&gt;=7)*0.2*G290)," ")</f>
        <v> </v>
      </c>
      <c r="J290" s="28" t="str">
        <f aca="false">IF(AND(C290&gt;0,C290&lt;=10),(I290/G290)*H290," ")</f>
        <v> </v>
      </c>
      <c r="K290" s="14" t="str">
        <f aca="false">IF(AND(ISNUMBER(I290),I290&gt;0),1,"")</f>
        <v/>
      </c>
      <c r="N290" s="10" t="n">
        <f aca="false">IF(A290&lt;&gt;"",1,0)</f>
        <v>1</v>
      </c>
      <c r="O290" s="10" t="n">
        <f aca="false">IF(A290&lt;&gt;"",0,1)</f>
        <v>0</v>
      </c>
    </row>
    <row r="291" customFormat="false" ht="14" hidden="false" customHeight="false" outlineLevel="0" collapsed="false">
      <c r="A291" s="20" t="n">
        <f aca="false">IF(B291&lt;&gt;"","",IF(B290&lt;&gt;"",1,A290+1))</f>
        <v>3</v>
      </c>
      <c r="B291" s="58"/>
      <c r="C291" s="56" t="n">
        <v>9.5</v>
      </c>
      <c r="D291" s="30"/>
      <c r="E291" s="31" t="s">
        <v>326</v>
      </c>
      <c r="F291" s="32"/>
      <c r="G291" s="26" t="n">
        <v>18</v>
      </c>
      <c r="H291" s="27" t="n">
        <v>25</v>
      </c>
      <c r="I291" s="28" t="n">
        <f aca="false">IF(AND(C291&gt;0,C291&lt;=10),G291*(VLOOKUP(C291,$L$3:$M$14,2)+((C291-VLOOKUP(C291,$L$3:$M$14,1))*(VLOOKUP(C291+0.5,$L$3:$M$14,2)-VLOOKUP(C291,$L$3:$M$14,2))*2))+((D291&gt;=7)*0.2*G291)," ")</f>
        <v>13.5</v>
      </c>
      <c r="J291" s="28" t="n">
        <f aca="false">IF(AND(C291&gt;0,C291&lt;=10),(I291/G291)*H291," ")</f>
        <v>18.75</v>
      </c>
      <c r="K291" s="14" t="n">
        <f aca="false">IF(AND(ISNUMBER(I291),I291&gt;0),1,"")</f>
        <v>1</v>
      </c>
      <c r="N291" s="10" t="n">
        <f aca="false">IF(A291&lt;&gt;"",1,0)</f>
        <v>1</v>
      </c>
      <c r="O291" s="10" t="n">
        <f aca="false">IF(A291&lt;&gt;"",0,1)</f>
        <v>0</v>
      </c>
    </row>
    <row r="292" customFormat="false" ht="14" hidden="false" customHeight="false" outlineLevel="0" collapsed="false">
      <c r="A292" s="20" t="n">
        <f aca="false">IF(B292&lt;&gt;"","",IF(B291&lt;&gt;"",1,A291+1))</f>
        <v>4</v>
      </c>
      <c r="B292" s="57"/>
      <c r="C292" s="56"/>
      <c r="D292" s="30"/>
      <c r="E292" s="31" t="s">
        <v>327</v>
      </c>
      <c r="F292" s="32"/>
      <c r="G292" s="26" t="n">
        <v>18</v>
      </c>
      <c r="H292" s="27" t="n">
        <v>25</v>
      </c>
      <c r="I292" s="28" t="str">
        <f aca="false">IF(AND(C292&gt;0,C292&lt;=10),G292*(VLOOKUP(C292,$L$3:$M$14,2)+((C292-VLOOKUP(C292,$L$3:$M$14,1))*(VLOOKUP(C292+0.5,$L$3:$M$14,2)-VLOOKUP(C292,$L$3:$M$14,2))*2))+((D292&gt;=7)*0.2*G292)," ")</f>
        <v> </v>
      </c>
      <c r="J292" s="28" t="str">
        <f aca="false">IF(AND(C292&gt;0,C292&lt;=10),(I292/G292)*H292," ")</f>
        <v> </v>
      </c>
      <c r="K292" s="14" t="str">
        <f aca="false">IF(AND(ISNUMBER(I292),I292&gt;0),1,"")</f>
        <v/>
      </c>
      <c r="N292" s="10" t="n">
        <f aca="false">IF(A292&lt;&gt;"",1,0)</f>
        <v>1</v>
      </c>
      <c r="O292" s="10" t="n">
        <f aca="false">IF(A292&lt;&gt;"",0,1)</f>
        <v>0</v>
      </c>
    </row>
    <row r="293" customFormat="false" ht="14" hidden="false" customHeight="false" outlineLevel="0" collapsed="false">
      <c r="A293" s="20" t="str">
        <f aca="false">IF(B293&lt;&gt;"","",IF(B292&lt;&gt;"",1,A292+1))</f>
        <v/>
      </c>
      <c r="B293" s="57" t="s">
        <v>328</v>
      </c>
      <c r="C293" s="56" t="s">
        <v>61</v>
      </c>
      <c r="D293" s="30"/>
      <c r="E293" s="34"/>
      <c r="F293" s="32" t="n">
        <v>1956</v>
      </c>
      <c r="G293" s="26"/>
      <c r="H293" s="27"/>
      <c r="I293" s="28" t="str">
        <f aca="false">IF(AND(C293&gt;0,C293&lt;=10),G293*(VLOOKUP(C293,$L$3:$M$14,2)+((C293-VLOOKUP(C293,$L$3:$M$14,1))*(VLOOKUP(C293+0.5,$L$3:$M$14,2)-VLOOKUP(C293,$L$3:$M$14,2))*2))+((D293&gt;=7)*0.2*G293)," ")</f>
        <v> </v>
      </c>
      <c r="J293" s="28" t="str">
        <f aca="false">IF(AND(C293&gt;0,C293&lt;=10),(I293/G293)*H293," ")</f>
        <v> </v>
      </c>
      <c r="K293" s="14" t="str">
        <f aca="false">IF(AND(ISNUMBER(I293),I293&gt;0),1,"")</f>
        <v/>
      </c>
      <c r="N293" s="10" t="n">
        <f aca="false">IF(A293&lt;&gt;"",1,0)</f>
        <v>0</v>
      </c>
      <c r="O293" s="10" t="n">
        <f aca="false">IF(A293&lt;&gt;"",0,1)</f>
        <v>1</v>
      </c>
    </row>
    <row r="294" customFormat="false" ht="14" hidden="false" customHeight="false" outlineLevel="0" collapsed="false">
      <c r="A294" s="20" t="n">
        <f aca="false">IF(B294&lt;&gt;"","",IF(B293&lt;&gt;"",1,A293+1))</f>
        <v>1</v>
      </c>
      <c r="C294" s="22"/>
      <c r="D294" s="30"/>
      <c r="E294" s="31" t="s">
        <v>329</v>
      </c>
      <c r="F294" s="32"/>
      <c r="G294" s="26" t="n">
        <v>500</v>
      </c>
      <c r="H294" s="27" t="n">
        <v>700</v>
      </c>
      <c r="I294" s="28" t="str">
        <f aca="false">IF(AND(C294&gt;0,C294&lt;=10),G294*(VLOOKUP(C294,$L$3:$M$14,2)+((C294-VLOOKUP(C294,$L$3:$M$14,1))*(VLOOKUP(C294+0.5,$L$3:$M$14,2)-VLOOKUP(C294,$L$3:$M$14,2))*2))+((D294&gt;=7)*0.2*G294)," ")</f>
        <v> </v>
      </c>
      <c r="J294" s="28" t="str">
        <f aca="false">IF(AND(C294&gt;0,C294&lt;=10),(I294/G294)*H294," ")</f>
        <v> </v>
      </c>
      <c r="K294" s="14" t="str">
        <f aca="false">IF(AND(ISNUMBER(I294),I294&gt;0),1,"")</f>
        <v/>
      </c>
      <c r="N294" s="10" t="n">
        <f aca="false">IF(A294&lt;&gt;"",1,0)</f>
        <v>1</v>
      </c>
      <c r="O294" s="10" t="n">
        <f aca="false">IF(A294&lt;&gt;"",0,1)</f>
        <v>0</v>
      </c>
    </row>
    <row r="295" customFormat="false" ht="14" hidden="false" customHeight="false" outlineLevel="0" collapsed="false">
      <c r="A295" s="20" t="n">
        <f aca="false">IF(B295&lt;&gt;"","",IF(B294&lt;&gt;"",1,A294+1))</f>
        <v>2</v>
      </c>
      <c r="C295" s="22" t="n">
        <v>8</v>
      </c>
      <c r="D295" s="30"/>
      <c r="E295" s="31" t="s">
        <v>330</v>
      </c>
      <c r="F295" s="32"/>
      <c r="G295" s="26" t="n">
        <v>60</v>
      </c>
      <c r="H295" s="27" t="n">
        <v>75</v>
      </c>
      <c r="I295" s="28" t="n">
        <f aca="false">IF(AND(C295&gt;0,C295&lt;=10),G295*(VLOOKUP(C295,$L$3:$M$14,2)+((C295-VLOOKUP(C295,$L$3:$M$14,1))*(VLOOKUP(C295+0.5,$L$3:$M$14,2)-VLOOKUP(C295,$L$3:$M$14,2))*2))+((D295&gt;=7)*0.2*G295)," ")</f>
        <v>24</v>
      </c>
      <c r="J295" s="28" t="n">
        <f aca="false">IF(AND(C295&gt;0,C295&lt;=10),(I295/G295)*H295," ")</f>
        <v>30</v>
      </c>
      <c r="K295" s="14" t="n">
        <f aca="false">IF(AND(ISNUMBER(I295),I295&gt;0),1,"")</f>
        <v>1</v>
      </c>
      <c r="N295" s="10" t="n">
        <f aca="false">IF(A295&lt;&gt;"",1,0)</f>
        <v>1</v>
      </c>
      <c r="O295" s="10" t="n">
        <f aca="false">IF(A295&lt;&gt;"",0,1)</f>
        <v>0</v>
      </c>
    </row>
    <row r="296" customFormat="false" ht="14" hidden="false" customHeight="false" outlineLevel="0" collapsed="false">
      <c r="A296" s="20" t="n">
        <f aca="false">IF(B296&lt;&gt;"","",IF(B295&lt;&gt;"",1,A295+1))</f>
        <v>3</v>
      </c>
      <c r="C296" s="22"/>
      <c r="D296" s="30"/>
      <c r="E296" s="31" t="s">
        <v>331</v>
      </c>
      <c r="F296" s="32"/>
      <c r="G296" s="26" t="n">
        <v>250</v>
      </c>
      <c r="H296" s="27" t="n">
        <v>350</v>
      </c>
      <c r="I296" s="28" t="str">
        <f aca="false">IF(AND(C296&gt;0,C296&lt;=10),G296*(VLOOKUP(C296,$L$3:$M$14,2)+((C296-VLOOKUP(C296,$L$3:$M$14,1))*(VLOOKUP(C296+0.5,$L$3:$M$14,2)-VLOOKUP(C296,$L$3:$M$14,2))*2))+((D296&gt;=7)*0.2*G296)," ")</f>
        <v> </v>
      </c>
      <c r="J296" s="28" t="str">
        <f aca="false">IF(AND(C296&gt;0,C296&lt;=10),(I296/G296)*H296," ")</f>
        <v> </v>
      </c>
      <c r="K296" s="14" t="str">
        <f aca="false">IF(AND(ISNUMBER(I296),I296&gt;0),1,"")</f>
        <v/>
      </c>
      <c r="N296" s="10" t="n">
        <f aca="false">IF(A296&lt;&gt;"",1,0)</f>
        <v>1</v>
      </c>
      <c r="O296" s="10" t="n">
        <f aca="false">IF(A296&lt;&gt;"",0,1)</f>
        <v>0</v>
      </c>
    </row>
    <row r="297" customFormat="false" ht="14" hidden="false" customHeight="false" outlineLevel="0" collapsed="false">
      <c r="A297" s="20" t="n">
        <f aca="false">IF(B297&lt;&gt;"","",IF(B296&lt;&gt;"",1,A296+1))</f>
        <v>4</v>
      </c>
      <c r="C297" s="22"/>
      <c r="D297" s="30"/>
      <c r="E297" s="31" t="s">
        <v>332</v>
      </c>
      <c r="F297" s="32"/>
      <c r="G297" s="26" t="n">
        <v>60</v>
      </c>
      <c r="H297" s="27" t="n">
        <v>75</v>
      </c>
      <c r="I297" s="28" t="str">
        <f aca="false">IF(AND(C297&gt;0,C297&lt;=10),G297*(VLOOKUP(C297,$L$3:$M$14,2)+((C297-VLOOKUP(C297,$L$3:$M$14,1))*(VLOOKUP(C297+0.5,$L$3:$M$14,2)-VLOOKUP(C297,$L$3:$M$14,2))*2))+((D297&gt;=7)*0.2*G297)," ")</f>
        <v> </v>
      </c>
      <c r="J297" s="28" t="str">
        <f aca="false">IF(AND(C297&gt;0,C297&lt;=10),(I297/G297)*H297," ")</f>
        <v> </v>
      </c>
      <c r="K297" s="14" t="str">
        <f aca="false">IF(AND(ISNUMBER(I297),I297&gt;0),1,"")</f>
        <v/>
      </c>
      <c r="N297" s="10" t="n">
        <f aca="false">IF(A297&lt;&gt;"",1,0)</f>
        <v>1</v>
      </c>
      <c r="O297" s="10" t="n">
        <f aca="false">IF(A297&lt;&gt;"",0,1)</f>
        <v>0</v>
      </c>
    </row>
    <row r="298" customFormat="false" ht="14" hidden="false" customHeight="false" outlineLevel="0" collapsed="false">
      <c r="A298" s="20" t="n">
        <f aca="false">IF(B298&lt;&gt;"","",IF(B297&lt;&gt;"",1,A297+1))</f>
        <v>5</v>
      </c>
      <c r="C298" s="22" t="n">
        <v>8.7</v>
      </c>
      <c r="D298" s="30"/>
      <c r="E298" s="31" t="s">
        <v>333</v>
      </c>
      <c r="F298" s="32"/>
      <c r="G298" s="26" t="n">
        <v>75</v>
      </c>
      <c r="H298" s="27" t="n">
        <v>90</v>
      </c>
      <c r="I298" s="28" t="n">
        <f aca="false">IF(AND(C298&gt;0,C298&lt;=10),G298*(VLOOKUP(C298,$L$3:$M$14,2)+((C298-VLOOKUP(C298,$L$3:$M$14,1))*(VLOOKUP(C298+0.5,$L$3:$M$14,2)-VLOOKUP(C298,$L$3:$M$14,2))*2))+((D298&gt;=7)*0.2*G298)," ")</f>
        <v>42</v>
      </c>
      <c r="J298" s="28" t="n">
        <f aca="false">IF(AND(C298&gt;0,C298&lt;=10),(I298/G298)*H298," ")</f>
        <v>50.4</v>
      </c>
      <c r="K298" s="14" t="n">
        <f aca="false">IF(AND(ISNUMBER(I298),I298&gt;0),1,"")</f>
        <v>1</v>
      </c>
      <c r="N298" s="10" t="n">
        <f aca="false">IF(A298&lt;&gt;"",1,0)</f>
        <v>1</v>
      </c>
      <c r="O298" s="10" t="n">
        <f aca="false">IF(A298&lt;&gt;"",0,1)</f>
        <v>0</v>
      </c>
    </row>
    <row r="299" customFormat="false" ht="14" hidden="false" customHeight="false" outlineLevel="0" collapsed="false">
      <c r="A299" s="20" t="n">
        <f aca="false">IF(B299&lt;&gt;"","",IF(B298&lt;&gt;"",1,A298+1))</f>
        <v>6</v>
      </c>
      <c r="B299" s="55"/>
      <c r="C299" s="56"/>
      <c r="D299" s="30"/>
      <c r="E299" s="31" t="s">
        <v>334</v>
      </c>
      <c r="F299" s="32"/>
      <c r="G299" s="26" t="n">
        <v>300</v>
      </c>
      <c r="H299" s="27" t="n">
        <v>400</v>
      </c>
      <c r="I299" s="28" t="str">
        <f aca="false">IF(AND(C299&gt;0,C299&lt;=10),G299*(VLOOKUP(C299,$L$3:$M$14,2)+((C299-VLOOKUP(C299,$L$3:$M$14,1))*(VLOOKUP(C299+0.5,$L$3:$M$14,2)-VLOOKUP(C299,$L$3:$M$14,2))*2))+((D299&gt;=7)*0.2*G299)," ")</f>
        <v> </v>
      </c>
      <c r="J299" s="28" t="str">
        <f aca="false">IF(AND(C299&gt;0,C299&lt;=10),(I299/G299)*H299," ")</f>
        <v> </v>
      </c>
      <c r="K299" s="14" t="str">
        <f aca="false">IF(AND(ISNUMBER(I299),I299&gt;0),1,"")</f>
        <v/>
      </c>
      <c r="N299" s="10" t="n">
        <f aca="false">IF(A299&lt;&gt;"",1,0)</f>
        <v>1</v>
      </c>
      <c r="O299" s="10" t="n">
        <f aca="false">IF(A299&lt;&gt;"",0,1)</f>
        <v>0</v>
      </c>
    </row>
    <row r="300" customFormat="false" ht="14" hidden="false" customHeight="false" outlineLevel="0" collapsed="false">
      <c r="A300" s="20" t="str">
        <f aca="false">IF(B300&lt;&gt;"","",IF(B299&lt;&gt;"",1,A299+1))</f>
        <v/>
      </c>
      <c r="B300" s="57" t="s">
        <v>335</v>
      </c>
      <c r="C300" s="56" t="s">
        <v>336</v>
      </c>
      <c r="D300" s="30"/>
      <c r="E300" s="34"/>
      <c r="F300" s="32" t="n">
        <v>1959</v>
      </c>
      <c r="G300" s="26"/>
      <c r="H300" s="27"/>
      <c r="I300" s="28" t="str">
        <f aca="false">IF(AND(C300&gt;0,C300&lt;=10),G300*(VLOOKUP(C300,$L$3:$M$14,2)+((C300-VLOOKUP(C300,$L$3:$M$14,1))*(VLOOKUP(C300+0.5,$L$3:$M$14,2)-VLOOKUP(C300,$L$3:$M$14,2))*2))+((D300&gt;=7)*0.2*G300)," ")</f>
        <v> </v>
      </c>
      <c r="J300" s="28" t="str">
        <f aca="false">IF(AND(C300&gt;0,C300&lt;=10),(I300/G300)*H300," ")</f>
        <v> </v>
      </c>
      <c r="K300" s="14" t="str">
        <f aca="false">IF(AND(ISNUMBER(I300),I300&gt;0),1,"")</f>
        <v/>
      </c>
      <c r="N300" s="10" t="n">
        <f aca="false">IF(A300&lt;&gt;"",1,0)</f>
        <v>0</v>
      </c>
      <c r="O300" s="10" t="n">
        <f aca="false">IF(A300&lt;&gt;"",0,1)</f>
        <v>1</v>
      </c>
    </row>
    <row r="301" customFormat="false" ht="14" hidden="false" customHeight="false" outlineLevel="0" collapsed="false">
      <c r="A301" s="20" t="n">
        <f aca="false">IF(B301&lt;&gt;"","",IF(B300&lt;&gt;"",1,A300+1))</f>
        <v>1</v>
      </c>
      <c r="C301" s="22" t="n">
        <v>8.5</v>
      </c>
      <c r="D301" s="30"/>
      <c r="E301" s="31" t="s">
        <v>337</v>
      </c>
      <c r="F301" s="32"/>
      <c r="G301" s="26" t="n">
        <v>100</v>
      </c>
      <c r="H301" s="27" t="n">
        <v>125</v>
      </c>
      <c r="I301" s="28" t="n">
        <f aca="false">IF(AND(C301&gt;0,C301&lt;=10),G301*(VLOOKUP(C301,$L$3:$M$14,2)+((C301-VLOOKUP(C301,$L$3:$M$14,1))*(VLOOKUP(C301+0.5,$L$3:$M$14,2)-VLOOKUP(C301,$L$3:$M$14,2))*2))+((D301&gt;=7)*0.2*G301)," ")</f>
        <v>50</v>
      </c>
      <c r="J301" s="28" t="n">
        <f aca="false">IF(AND(C301&gt;0,C301&lt;=10),(I301/G301)*H301," ")</f>
        <v>62.5</v>
      </c>
      <c r="K301" s="14" t="n">
        <f aca="false">IF(AND(ISNUMBER(I301),I301&gt;0),1,"")</f>
        <v>1</v>
      </c>
      <c r="N301" s="10" t="n">
        <f aca="false">IF(A301&lt;&gt;"",1,0)</f>
        <v>1</v>
      </c>
      <c r="O301" s="10" t="n">
        <f aca="false">IF(A301&lt;&gt;"",0,1)</f>
        <v>0</v>
      </c>
    </row>
    <row r="302" customFormat="false" ht="14" hidden="false" customHeight="false" outlineLevel="0" collapsed="false">
      <c r="A302" s="20" t="n">
        <f aca="false">IF(B302&lt;&gt;"","",IF(B301&lt;&gt;"",1,A301+1))</f>
        <v>2</v>
      </c>
      <c r="C302" s="22"/>
      <c r="D302" s="30"/>
      <c r="E302" s="31" t="s">
        <v>338</v>
      </c>
      <c r="F302" s="32"/>
      <c r="G302" s="26" t="n">
        <v>250</v>
      </c>
      <c r="H302" s="27" t="n">
        <v>300</v>
      </c>
      <c r="I302" s="28" t="str">
        <f aca="false">IF(AND(C302&gt;0,C302&lt;=10),G302*(VLOOKUP(C302,$L$3:$M$14,2)+((C302-VLOOKUP(C302,$L$3:$M$14,1))*(VLOOKUP(C302+0.5,$L$3:$M$14,2)-VLOOKUP(C302,$L$3:$M$14,2))*2))+((D302&gt;=7)*0.2*G302)," ")</f>
        <v> </v>
      </c>
      <c r="J302" s="28" t="str">
        <f aca="false">IF(AND(C302&gt;0,C302&lt;=10),(I302/G302)*H302," ")</f>
        <v> </v>
      </c>
      <c r="K302" s="14" t="str">
        <f aca="false">IF(AND(ISNUMBER(I302),I302&gt;0),1,"")</f>
        <v/>
      </c>
      <c r="N302" s="10" t="n">
        <f aca="false">IF(A302&lt;&gt;"",1,0)</f>
        <v>1</v>
      </c>
      <c r="O302" s="10" t="n">
        <f aca="false">IF(A302&lt;&gt;"",0,1)</f>
        <v>0</v>
      </c>
    </row>
    <row r="303" customFormat="false" ht="14" hidden="false" customHeight="false" outlineLevel="0" collapsed="false">
      <c r="A303" s="20" t="n">
        <f aca="false">IF(B303&lt;&gt;"","",IF(B302&lt;&gt;"",1,A302+1))</f>
        <v>3</v>
      </c>
      <c r="B303" s="55"/>
      <c r="C303" s="56"/>
      <c r="D303" s="30"/>
      <c r="E303" s="31" t="s">
        <v>339</v>
      </c>
      <c r="F303" s="32"/>
      <c r="G303" s="26" t="n">
        <v>75</v>
      </c>
      <c r="H303" s="27" t="n">
        <v>100</v>
      </c>
      <c r="I303" s="28" t="str">
        <f aca="false">IF(AND(C303&gt;0,C303&lt;=10),G303*(VLOOKUP(C303,$L$3:$M$14,2)+((C303-VLOOKUP(C303,$L$3:$M$14,1))*(VLOOKUP(C303+0.5,$L$3:$M$14,2)-VLOOKUP(C303,$L$3:$M$14,2))*2))+((D303&gt;=7)*0.2*G303)," ")</f>
        <v> </v>
      </c>
      <c r="J303" s="28" t="str">
        <f aca="false">IF(AND(C303&gt;0,C303&lt;=10),(I303/G303)*H303," ")</f>
        <v> </v>
      </c>
      <c r="K303" s="14" t="str">
        <f aca="false">IF(AND(ISNUMBER(I303),I303&gt;0),1,"")</f>
        <v/>
      </c>
      <c r="N303" s="10" t="n">
        <f aca="false">IF(A303&lt;&gt;"",1,0)</f>
        <v>1</v>
      </c>
      <c r="O303" s="10" t="n">
        <f aca="false">IF(A303&lt;&gt;"",0,1)</f>
        <v>0</v>
      </c>
    </row>
    <row r="304" customFormat="false" ht="14" hidden="false" customHeight="false" outlineLevel="0" collapsed="false">
      <c r="A304" s="20" t="str">
        <f aca="false">IF(B304&lt;&gt;"","",IF(B303&lt;&gt;"",1,A303+1))</f>
        <v/>
      </c>
      <c r="B304" s="57" t="s">
        <v>340</v>
      </c>
      <c r="C304" s="56" t="s">
        <v>341</v>
      </c>
      <c r="D304" s="30"/>
      <c r="E304" s="34"/>
      <c r="F304" s="32" t="n">
        <v>1965</v>
      </c>
      <c r="G304" s="26"/>
      <c r="H304" s="27"/>
      <c r="I304" s="28" t="str">
        <f aca="false">IF(AND(C304&gt;0,C304&lt;=10),G304*(VLOOKUP(C304,$L$3:$M$14,2)+((C304-VLOOKUP(C304,$L$3:$M$14,1))*(VLOOKUP(C304+0.5,$L$3:$M$14,2)-VLOOKUP(C304,$L$3:$M$14,2))*2))+((D304&gt;=7)*0.2*G304)," ")</f>
        <v> </v>
      </c>
      <c r="J304" s="28" t="str">
        <f aca="false">IF(AND(C304&gt;0,C304&lt;=10),(I304/G304)*H304," ")</f>
        <v> </v>
      </c>
      <c r="K304" s="14" t="str">
        <f aca="false">IF(AND(ISNUMBER(I304),I304&gt;0),1,"")</f>
        <v/>
      </c>
      <c r="N304" s="10" t="n">
        <f aca="false">IF(A304&lt;&gt;"",1,0)</f>
        <v>0</v>
      </c>
      <c r="O304" s="10" t="n">
        <f aca="false">IF(A304&lt;&gt;"",0,1)</f>
        <v>1</v>
      </c>
    </row>
    <row r="305" customFormat="false" ht="14" hidden="false" customHeight="false" outlineLevel="0" collapsed="false">
      <c r="A305" s="20" t="n">
        <f aca="false">IF(B305&lt;&gt;"","",IF(B304&lt;&gt;"",1,A304+1))</f>
        <v>1</v>
      </c>
      <c r="B305" s="58"/>
      <c r="C305" s="56"/>
      <c r="D305" s="30"/>
      <c r="E305" s="31" t="s">
        <v>342</v>
      </c>
      <c r="F305" s="32"/>
      <c r="G305" s="26" t="n">
        <v>2500</v>
      </c>
      <c r="H305" s="27" t="n">
        <v>3000</v>
      </c>
      <c r="I305" s="28" t="str">
        <f aca="false">IF(AND(C305&gt;0,C305&lt;=10),G305*(VLOOKUP(C305,$L$3:$M$14,2)+((C305-VLOOKUP(C305,$L$3:$M$14,1))*(VLOOKUP(C305+0.5,$L$3:$M$14,2)-VLOOKUP(C305,$L$3:$M$14,2))*2))+((D305&gt;=7)*0.2*G305)," ")</f>
        <v> </v>
      </c>
      <c r="J305" s="28" t="str">
        <f aca="false">IF(AND(C305&gt;0,C305&lt;=10),(I305/G305)*H305," ")</f>
        <v> </v>
      </c>
      <c r="K305" s="14" t="str">
        <f aca="false">IF(AND(ISNUMBER(I305),I305&gt;0),1,"")</f>
        <v/>
      </c>
      <c r="N305" s="10" t="n">
        <f aca="false">IF(A305&lt;&gt;"",1,0)</f>
        <v>1</v>
      </c>
      <c r="O305" s="10" t="n">
        <f aca="false">IF(A305&lt;&gt;"",0,1)</f>
        <v>0</v>
      </c>
    </row>
    <row r="306" customFormat="false" ht="14" hidden="false" customHeight="false" outlineLevel="0" collapsed="false">
      <c r="A306" s="20" t="n">
        <f aca="false">IF(B306&lt;&gt;"","",IF(B305&lt;&gt;"",1,A305+1))</f>
        <v>2</v>
      </c>
      <c r="B306" s="58"/>
      <c r="C306" s="56"/>
      <c r="D306" s="30"/>
      <c r="E306" s="31" t="s">
        <v>343</v>
      </c>
      <c r="F306" s="32"/>
      <c r="G306" s="26" t="n">
        <v>125</v>
      </c>
      <c r="H306" s="27" t="n">
        <v>150</v>
      </c>
      <c r="I306" s="28" t="str">
        <f aca="false">IF(AND(C306&gt;0,C306&lt;=10),G306*(VLOOKUP(C306,$L$3:$M$14,2)+((C306-VLOOKUP(C306,$L$3:$M$14,1))*(VLOOKUP(C306+0.5,$L$3:$M$14,2)-VLOOKUP(C306,$L$3:$M$14,2))*2))+((D306&gt;=7)*0.2*G306)," ")</f>
        <v> </v>
      </c>
      <c r="J306" s="28" t="str">
        <f aca="false">IF(AND(C306&gt;0,C306&lt;=10),(I306/G306)*H306," ")</f>
        <v> </v>
      </c>
      <c r="K306" s="14" t="str">
        <f aca="false">IF(AND(ISNUMBER(I306),I306&gt;0),1,"")</f>
        <v/>
      </c>
      <c r="N306" s="10" t="n">
        <f aca="false">IF(A306&lt;&gt;"",1,0)</f>
        <v>1</v>
      </c>
      <c r="O306" s="10" t="n">
        <f aca="false">IF(A306&lt;&gt;"",0,1)</f>
        <v>0</v>
      </c>
    </row>
    <row r="307" customFormat="false" ht="14" hidden="false" customHeight="false" outlineLevel="0" collapsed="false">
      <c r="A307" s="20" t="n">
        <f aca="false">IF(B307&lt;&gt;"","",IF(B306&lt;&gt;"",1,A306+1))</f>
        <v>3</v>
      </c>
      <c r="B307" s="58"/>
      <c r="C307" s="56" t="n">
        <v>9.5</v>
      </c>
      <c r="D307" s="30" t="s">
        <v>126</v>
      </c>
      <c r="E307" s="31" t="s">
        <v>344</v>
      </c>
      <c r="F307" s="32"/>
      <c r="G307" s="26" t="n">
        <v>25</v>
      </c>
      <c r="H307" s="27" t="n">
        <v>35</v>
      </c>
      <c r="I307" s="28" t="n">
        <f aca="false">IF(AND(C307&gt;0,C307&lt;=10),G307*(VLOOKUP(C307,$L$3:$M$14,2)+((C307-VLOOKUP(C307,$L$3:$M$14,1))*(VLOOKUP(C307+0.5,$L$3:$M$14,2)-VLOOKUP(C307,$L$3:$M$14,2))*2))+((D307&gt;=7)*0.2*G307)," ")</f>
        <v>23.75</v>
      </c>
      <c r="J307" s="28" t="n">
        <f aca="false">IF(AND(C307&gt;0,C307&lt;=10),(I307/G307)*H307," ")</f>
        <v>33.25</v>
      </c>
      <c r="K307" s="14" t="n">
        <f aca="false">IF(AND(ISNUMBER(I307),I307&gt;0),1,"")</f>
        <v>1</v>
      </c>
      <c r="N307" s="10" t="n">
        <f aca="false">IF(A307&lt;&gt;"",1,0)</f>
        <v>1</v>
      </c>
      <c r="O307" s="10" t="n">
        <f aca="false">IF(A307&lt;&gt;"",0,1)</f>
        <v>0</v>
      </c>
    </row>
    <row r="308" customFormat="false" ht="14" hidden="false" customHeight="false" outlineLevel="0" collapsed="false">
      <c r="A308" s="20" t="n">
        <f aca="false">IF(B308&lt;&gt;"","",IF(B307&lt;&gt;"",1,A307+1))</f>
        <v>4</v>
      </c>
      <c r="B308" s="58"/>
      <c r="C308" s="56"/>
      <c r="D308" s="30"/>
      <c r="E308" s="31" t="s">
        <v>345</v>
      </c>
      <c r="F308" s="32"/>
      <c r="G308" s="26" t="n">
        <v>35</v>
      </c>
      <c r="H308" s="27" t="n">
        <v>40</v>
      </c>
      <c r="I308" s="28" t="str">
        <f aca="false">IF(AND(C308&gt;0,C308&lt;=10),G308*(VLOOKUP(C308,$L$3:$M$14,2)+((C308-VLOOKUP(C308,$L$3:$M$14,1))*(VLOOKUP(C308+0.5,$L$3:$M$14,2)-VLOOKUP(C308,$L$3:$M$14,2))*2))+((D308&gt;=7)*0.2*G308)," ")</f>
        <v> </v>
      </c>
      <c r="J308" s="28" t="str">
        <f aca="false">IF(AND(C308&gt;0,C308&lt;=10),(I308/G308)*H308," ")</f>
        <v> </v>
      </c>
      <c r="K308" s="14" t="str">
        <f aca="false">IF(AND(ISNUMBER(I308),I308&gt;0),1,"")</f>
        <v/>
      </c>
      <c r="N308" s="10" t="n">
        <f aca="false">IF(A308&lt;&gt;"",1,0)</f>
        <v>1</v>
      </c>
      <c r="O308" s="10" t="n">
        <f aca="false">IF(A308&lt;&gt;"",0,1)</f>
        <v>0</v>
      </c>
    </row>
    <row r="309" customFormat="false" ht="14" hidden="false" customHeight="false" outlineLevel="0" collapsed="false">
      <c r="A309" s="20" t="n">
        <f aca="false">IF(B309&lt;&gt;"","",IF(B308&lt;&gt;"",1,A308+1))</f>
        <v>5</v>
      </c>
      <c r="B309" s="58"/>
      <c r="C309" s="56" t="n">
        <v>9.5</v>
      </c>
      <c r="D309" s="30"/>
      <c r="E309" s="31" t="s">
        <v>346</v>
      </c>
      <c r="F309" s="32"/>
      <c r="G309" s="26" t="n">
        <v>50</v>
      </c>
      <c r="H309" s="27" t="n">
        <v>60</v>
      </c>
      <c r="I309" s="28" t="n">
        <f aca="false">IF(AND(C309&gt;0,C309&lt;=10),G309*(VLOOKUP(C309,$L$3:$M$14,2)+((C309-VLOOKUP(C309,$L$3:$M$14,1))*(VLOOKUP(C309+0.5,$L$3:$M$14,2)-VLOOKUP(C309,$L$3:$M$14,2))*2))+((D309&gt;=7)*0.2*G309)," ")</f>
        <v>37.5</v>
      </c>
      <c r="J309" s="28" t="n">
        <f aca="false">IF(AND(C309&gt;0,C309&lt;=10),(I309/G309)*H309," ")</f>
        <v>45</v>
      </c>
      <c r="K309" s="14" t="n">
        <f aca="false">IF(AND(ISNUMBER(I309),I309&gt;0),1,"")</f>
        <v>1</v>
      </c>
      <c r="N309" s="10" t="n">
        <f aca="false">IF(A309&lt;&gt;"",1,0)</f>
        <v>1</v>
      </c>
      <c r="O309" s="10" t="n">
        <f aca="false">IF(A309&lt;&gt;"",0,1)</f>
        <v>0</v>
      </c>
    </row>
    <row r="310" customFormat="false" ht="14" hidden="false" customHeight="false" outlineLevel="0" collapsed="false">
      <c r="A310" s="20" t="n">
        <f aca="false">IF(B310&lt;&gt;"","",IF(B309&lt;&gt;"",1,A309+1))</f>
        <v>6</v>
      </c>
      <c r="B310" s="57"/>
      <c r="C310" s="56"/>
      <c r="D310" s="30"/>
      <c r="E310" s="31" t="s">
        <v>347</v>
      </c>
      <c r="F310" s="32"/>
      <c r="G310" s="26" t="n">
        <v>1000</v>
      </c>
      <c r="H310" s="27" t="n">
        <v>1300</v>
      </c>
      <c r="I310" s="28" t="str">
        <f aca="false">IF(AND(C310&gt;0,C310&lt;=10),G310*(VLOOKUP(C310,$L$3:$M$14,2)+((C310-VLOOKUP(C310,$L$3:$M$14,1))*(VLOOKUP(C310+0.5,$L$3:$M$14,2)-VLOOKUP(C310,$L$3:$M$14,2))*2))+((D310&gt;=7)*0.2*G310)," ")</f>
        <v> </v>
      </c>
      <c r="J310" s="28" t="str">
        <f aca="false">IF(AND(C310&gt;0,C310&lt;=10),(I310/G310)*H310," ")</f>
        <v> </v>
      </c>
      <c r="K310" s="14" t="str">
        <f aca="false">IF(AND(ISNUMBER(I310),I310&gt;0),1,"")</f>
        <v/>
      </c>
      <c r="N310" s="10" t="n">
        <f aca="false">IF(A310&lt;&gt;"",1,0)</f>
        <v>1</v>
      </c>
      <c r="O310" s="10" t="n">
        <f aca="false">IF(A310&lt;&gt;"",0,1)</f>
        <v>0</v>
      </c>
    </row>
    <row r="311" customFormat="false" ht="14" hidden="false" customHeight="false" outlineLevel="0" collapsed="false">
      <c r="A311" s="20" t="str">
        <f aca="false">IF(B311&lt;&gt;"","",IF(B310&lt;&gt;"",1,A310+1))</f>
        <v/>
      </c>
      <c r="B311" s="57" t="s">
        <v>348</v>
      </c>
      <c r="C311" s="56" t="s">
        <v>349</v>
      </c>
      <c r="D311" s="30"/>
      <c r="E311" s="34"/>
      <c r="F311" s="32" t="n">
        <v>1956</v>
      </c>
      <c r="G311" s="26"/>
      <c r="H311" s="27"/>
      <c r="I311" s="28" t="str">
        <f aca="false">IF(AND(C311&gt;0,C311&lt;=10),G311*(VLOOKUP(C311,$L$3:$M$14,2)+((C311-VLOOKUP(C311,$L$3:$M$14,1))*(VLOOKUP(C311+0.5,$L$3:$M$14,2)-VLOOKUP(C311,$L$3:$M$14,2))*2))+((D311&gt;=7)*0.2*G311)," ")</f>
        <v> </v>
      </c>
      <c r="J311" s="28" t="str">
        <f aca="false">IF(AND(C311&gt;0,C311&lt;=10),(I311/G311)*H311," ")</f>
        <v> </v>
      </c>
      <c r="K311" s="14" t="str">
        <f aca="false">IF(AND(ISNUMBER(I311),I311&gt;0),1,"")</f>
        <v/>
      </c>
      <c r="N311" s="10" t="n">
        <f aca="false">IF(A311&lt;&gt;"",1,0)</f>
        <v>0</v>
      </c>
      <c r="O311" s="10" t="n">
        <f aca="false">IF(A311&lt;&gt;"",0,1)</f>
        <v>1</v>
      </c>
    </row>
    <row r="312" customFormat="false" ht="14" hidden="false" customHeight="false" outlineLevel="0" collapsed="false">
      <c r="A312" s="20" t="n">
        <f aca="false">IF(B312&lt;&gt;"","",IF(B311&lt;&gt;"",1,A311+1))</f>
        <v>1</v>
      </c>
      <c r="B312" s="55"/>
      <c r="C312" s="56" t="n">
        <v>8.7</v>
      </c>
      <c r="D312" s="30"/>
      <c r="E312" s="31" t="s">
        <v>350</v>
      </c>
      <c r="F312" s="32"/>
      <c r="G312" s="26" t="n">
        <v>125</v>
      </c>
      <c r="H312" s="27" t="n">
        <v>150</v>
      </c>
      <c r="I312" s="28" t="n">
        <f aca="false">IF(AND(C312&gt;0,C312&lt;=10),G312*(VLOOKUP(C312,$L$3:$M$14,2)+((C312-VLOOKUP(C312,$L$3:$M$14,1))*(VLOOKUP(C312+0.5,$L$3:$M$14,2)-VLOOKUP(C312,$L$3:$M$14,2))*2))+((D312&gt;=7)*0.2*G312)," ")</f>
        <v>70</v>
      </c>
      <c r="J312" s="28" t="n">
        <f aca="false">IF(AND(C312&gt;0,C312&lt;=10),(I312/G312)*H312," ")</f>
        <v>84</v>
      </c>
      <c r="K312" s="14" t="n">
        <f aca="false">IF(AND(ISNUMBER(I312),I312&gt;0),1,"")</f>
        <v>1</v>
      </c>
      <c r="N312" s="10" t="n">
        <f aca="false">IF(A312&lt;&gt;"",1,0)</f>
        <v>1</v>
      </c>
      <c r="O312" s="10" t="n">
        <f aca="false">IF(A312&lt;&gt;"",0,1)</f>
        <v>0</v>
      </c>
    </row>
    <row r="313" customFormat="false" ht="14" hidden="false" customHeight="false" outlineLevel="0" collapsed="false">
      <c r="A313" s="20" t="str">
        <f aca="false">IF(B313&lt;&gt;"","",IF(B312&lt;&gt;"",1,A312+1))</f>
        <v/>
      </c>
      <c r="B313" s="57" t="s">
        <v>351</v>
      </c>
      <c r="C313" s="56" t="s">
        <v>349</v>
      </c>
      <c r="D313" s="30"/>
      <c r="E313" s="34"/>
      <c r="F313" s="32" t="n">
        <v>1958</v>
      </c>
      <c r="G313" s="26"/>
      <c r="H313" s="27"/>
      <c r="I313" s="28" t="str">
        <f aca="false">IF(AND(C313&gt;0,C313&lt;=10),G313*(VLOOKUP(C313,$L$3:$M$14,2)+((C313-VLOOKUP(C313,$L$3:$M$14,1))*(VLOOKUP(C313+0.5,$L$3:$M$14,2)-VLOOKUP(C313,$L$3:$M$14,2))*2))+((D313&gt;=7)*0.2*G313)," ")</f>
        <v> </v>
      </c>
      <c r="J313" s="28" t="str">
        <f aca="false">IF(AND(C313&gt;0,C313&lt;=10),(I313/G313)*H313," ")</f>
        <v> </v>
      </c>
      <c r="K313" s="14" t="str">
        <f aca="false">IF(AND(ISNUMBER(I313),I313&gt;0),1,"")</f>
        <v/>
      </c>
      <c r="N313" s="10" t="n">
        <f aca="false">IF(A313&lt;&gt;"",1,0)</f>
        <v>0</v>
      </c>
      <c r="O313" s="10" t="n">
        <f aca="false">IF(A313&lt;&gt;"",0,1)</f>
        <v>1</v>
      </c>
    </row>
    <row r="314" customFormat="false" ht="14" hidden="false" customHeight="false" outlineLevel="0" collapsed="false">
      <c r="A314" s="20" t="n">
        <f aca="false">IF(B314&lt;&gt;"","",IF(B313&lt;&gt;"",1,A313+1))</f>
        <v>1</v>
      </c>
      <c r="C314" s="22" t="n">
        <v>8.7</v>
      </c>
      <c r="D314" s="30"/>
      <c r="E314" s="31" t="s">
        <v>352</v>
      </c>
      <c r="F314" s="32"/>
      <c r="G314" s="26" t="n">
        <v>100</v>
      </c>
      <c r="H314" s="27" t="n">
        <v>150</v>
      </c>
      <c r="I314" s="28" t="n">
        <f aca="false">IF(AND(C314&gt;0,C314&lt;=10),G314*(VLOOKUP(C314,$L$3:$M$14,2)+((C314-VLOOKUP(C314,$L$3:$M$14,1))*(VLOOKUP(C314+0.5,$L$3:$M$14,2)-VLOOKUP(C314,$L$3:$M$14,2))*2))+((D314&gt;=7)*0.2*G314)," ")</f>
        <v>56</v>
      </c>
      <c r="J314" s="28" t="n">
        <f aca="false">IF(AND(C314&gt;0,C314&lt;=10),(I314/G314)*H314," ")</f>
        <v>84</v>
      </c>
      <c r="K314" s="14" t="n">
        <f aca="false">IF(AND(ISNUMBER(I314),I314&gt;0),1,"")</f>
        <v>1</v>
      </c>
      <c r="N314" s="10" t="n">
        <f aca="false">IF(A314&lt;&gt;"",1,0)</f>
        <v>1</v>
      </c>
      <c r="O314" s="10" t="n">
        <f aca="false">IF(A314&lt;&gt;"",0,1)</f>
        <v>0</v>
      </c>
    </row>
    <row r="315" customFormat="false" ht="14" hidden="false" customHeight="false" outlineLevel="0" collapsed="false">
      <c r="A315" s="20" t="n">
        <f aca="false">IF(B315&lt;&gt;"","",IF(B314&lt;&gt;"",1,A314+1))</f>
        <v>2</v>
      </c>
      <c r="C315" s="22"/>
      <c r="D315" s="30"/>
      <c r="E315" s="31" t="s">
        <v>353</v>
      </c>
      <c r="F315" s="32"/>
      <c r="G315" s="26" t="n">
        <v>150</v>
      </c>
      <c r="H315" s="27" t="n">
        <v>200</v>
      </c>
      <c r="I315" s="28" t="str">
        <f aca="false">IF(AND(C315&gt;0,C315&lt;=10),G315*(VLOOKUP(C315,$L$3:$M$14,2)+((C315-VLOOKUP(C315,$L$3:$M$14,1))*(VLOOKUP(C315+0.5,$L$3:$M$14,2)-VLOOKUP(C315,$L$3:$M$14,2))*2))+((D315&gt;=7)*0.2*G315)," ")</f>
        <v> </v>
      </c>
      <c r="J315" s="28" t="str">
        <f aca="false">IF(AND(C315&gt;0,C315&lt;=10),(I315/G315)*H315," ")</f>
        <v> </v>
      </c>
      <c r="K315" s="14" t="str">
        <f aca="false">IF(AND(ISNUMBER(I315),I315&gt;0),1,"")</f>
        <v/>
      </c>
      <c r="N315" s="10" t="n">
        <f aca="false">IF(A315&lt;&gt;"",1,0)</f>
        <v>1</v>
      </c>
      <c r="O315" s="10" t="n">
        <f aca="false">IF(A315&lt;&gt;"",0,1)</f>
        <v>0</v>
      </c>
    </row>
    <row r="316" customFormat="false" ht="14" hidden="false" customHeight="false" outlineLevel="0" collapsed="false">
      <c r="A316" s="20" t="n">
        <f aca="false">IF(B316&lt;&gt;"","",IF(B315&lt;&gt;"",1,A315+1))</f>
        <v>3</v>
      </c>
      <c r="B316" s="55"/>
      <c r="C316" s="56" t="n">
        <v>8.5</v>
      </c>
      <c r="D316" s="30"/>
      <c r="E316" s="31" t="s">
        <v>354</v>
      </c>
      <c r="F316" s="32"/>
      <c r="G316" s="26" t="n">
        <v>225</v>
      </c>
      <c r="H316" s="27" t="n">
        <v>275</v>
      </c>
      <c r="I316" s="28" t="n">
        <f aca="false">IF(AND(C316&gt;0,C316&lt;=10),G316*(VLOOKUP(C316,$L$3:$M$14,2)+((C316-VLOOKUP(C316,$L$3:$M$14,1))*(VLOOKUP(C316+0.5,$L$3:$M$14,2)-VLOOKUP(C316,$L$3:$M$14,2))*2))+((D316&gt;=7)*0.2*G316)," ")</f>
        <v>112.5</v>
      </c>
      <c r="J316" s="28" t="n">
        <f aca="false">IF(AND(C316&gt;0,C316&lt;=10),(I316/G316)*H316," ")</f>
        <v>137.5</v>
      </c>
      <c r="K316" s="14" t="n">
        <f aca="false">IF(AND(ISNUMBER(I316),I316&gt;0),1,"")</f>
        <v>1</v>
      </c>
      <c r="N316" s="10" t="n">
        <f aca="false">IF(A316&lt;&gt;"",1,0)</f>
        <v>1</v>
      </c>
      <c r="O316" s="10" t="n">
        <f aca="false">IF(A316&lt;&gt;"",0,1)</f>
        <v>0</v>
      </c>
    </row>
    <row r="317" customFormat="false" ht="14" hidden="false" customHeight="false" outlineLevel="0" collapsed="false">
      <c r="A317" s="20" t="str">
        <f aca="false">IF(B317&lt;&gt;"","",IF(B316&lt;&gt;"",1,A316+1))</f>
        <v/>
      </c>
      <c r="B317" s="57" t="s">
        <v>355</v>
      </c>
      <c r="C317" s="56" t="s">
        <v>356</v>
      </c>
      <c r="D317" s="30"/>
      <c r="E317" s="34"/>
      <c r="F317" s="32" t="n">
        <v>1961</v>
      </c>
      <c r="G317" s="26"/>
      <c r="H317" s="27"/>
      <c r="I317" s="28" t="str">
        <f aca="false">IF(AND(C317&gt;0,C317&lt;=10),G317*(VLOOKUP(C317,$L$3:$M$14,2)+((C317-VLOOKUP(C317,$L$3:$M$14,1))*(VLOOKUP(C317+0.5,$L$3:$M$14,2)-VLOOKUP(C317,$L$3:$M$14,2))*2))+((D317&gt;=7)*0.2*G317)," ")</f>
        <v> </v>
      </c>
      <c r="J317" s="28" t="str">
        <f aca="false">IF(AND(C317&gt;0,C317&lt;=10),(I317/G317)*H317," ")</f>
        <v> </v>
      </c>
      <c r="K317" s="14" t="str">
        <f aca="false">IF(AND(ISNUMBER(I317),I317&gt;0),1,"")</f>
        <v/>
      </c>
      <c r="N317" s="10" t="n">
        <f aca="false">IF(A317&lt;&gt;"",1,0)</f>
        <v>0</v>
      </c>
      <c r="O317" s="10" t="n">
        <f aca="false">IF(A317&lt;&gt;"",0,1)</f>
        <v>1</v>
      </c>
    </row>
    <row r="318" customFormat="false" ht="14" hidden="false" customHeight="false" outlineLevel="0" collapsed="false">
      <c r="A318" s="20" t="n">
        <f aca="false">IF(B318&lt;&gt;"","",IF(B317&lt;&gt;"",1,A317+1))</f>
        <v>1</v>
      </c>
      <c r="B318" s="58"/>
      <c r="C318" s="56"/>
      <c r="D318" s="30"/>
      <c r="E318" s="31" t="s">
        <v>357</v>
      </c>
      <c r="F318" s="32"/>
      <c r="G318" s="26" t="n">
        <v>65</v>
      </c>
      <c r="H318" s="27" t="n">
        <v>90</v>
      </c>
      <c r="I318" s="28" t="str">
        <f aca="false">IF(AND(C318&gt;0,C318&lt;=10),G318*(VLOOKUP(C318,$L$3:$M$14,2)+((C318-VLOOKUP(C318,$L$3:$M$14,1))*(VLOOKUP(C318+0.5,$L$3:$M$14,2)-VLOOKUP(C318,$L$3:$M$14,2))*2))+((D318&gt;=7)*0.2*G318)," ")</f>
        <v> </v>
      </c>
      <c r="J318" s="28" t="str">
        <f aca="false">IF(AND(C318&gt;0,C318&lt;=10),(I318/G318)*H318," ")</f>
        <v> </v>
      </c>
      <c r="K318" s="14" t="str">
        <f aca="false">IF(AND(ISNUMBER(I318),I318&gt;0),1,"")</f>
        <v/>
      </c>
      <c r="N318" s="10" t="n">
        <f aca="false">IF(A318&lt;&gt;"",1,0)</f>
        <v>1</v>
      </c>
      <c r="O318" s="10" t="n">
        <f aca="false">IF(A318&lt;&gt;"",0,1)</f>
        <v>0</v>
      </c>
    </row>
    <row r="319" customFormat="false" ht="14" hidden="false" customHeight="false" outlineLevel="0" collapsed="false">
      <c r="A319" s="20" t="n">
        <f aca="false">IF(B319&lt;&gt;"","",IF(B318&lt;&gt;"",1,A318+1))</f>
        <v>2</v>
      </c>
      <c r="B319" s="58"/>
      <c r="C319" s="56"/>
      <c r="D319" s="30"/>
      <c r="E319" s="31" t="s">
        <v>358</v>
      </c>
      <c r="F319" s="32"/>
      <c r="G319" s="26" t="n">
        <v>65</v>
      </c>
      <c r="H319" s="27" t="n">
        <v>90</v>
      </c>
      <c r="I319" s="28" t="str">
        <f aca="false">IF(AND(C319&gt;0,C319&lt;=10),G319*(VLOOKUP(C319,$L$3:$M$14,2)+((C319-VLOOKUP(C319,$L$3:$M$14,1))*(VLOOKUP(C319+0.5,$L$3:$M$14,2)-VLOOKUP(C319,$L$3:$M$14,2))*2))+((D319&gt;=7)*0.2*G319)," ")</f>
        <v> </v>
      </c>
      <c r="J319" s="28" t="str">
        <f aca="false">IF(AND(C319&gt;0,C319&lt;=10),(I319/G319)*H319," ")</f>
        <v> </v>
      </c>
      <c r="K319" s="14" t="str">
        <f aca="false">IF(AND(ISNUMBER(I319),I319&gt;0),1,"")</f>
        <v/>
      </c>
      <c r="N319" s="10" t="n">
        <f aca="false">IF(A319&lt;&gt;"",1,0)</f>
        <v>1</v>
      </c>
      <c r="O319" s="10" t="n">
        <f aca="false">IF(A319&lt;&gt;"",0,1)</f>
        <v>0</v>
      </c>
    </row>
    <row r="320" customFormat="false" ht="14" hidden="false" customHeight="false" outlineLevel="0" collapsed="false">
      <c r="A320" s="20" t="n">
        <f aca="false">IF(B320&lt;&gt;"","",IF(B319&lt;&gt;"",1,A319+1))</f>
        <v>3</v>
      </c>
      <c r="B320" s="58"/>
      <c r="C320" s="56" t="n">
        <v>9</v>
      </c>
      <c r="D320" s="30"/>
      <c r="E320" s="31" t="s">
        <v>359</v>
      </c>
      <c r="F320" s="32"/>
      <c r="G320" s="26" t="n">
        <v>60</v>
      </c>
      <c r="H320" s="27" t="n">
        <v>90</v>
      </c>
      <c r="I320" s="28" t="n">
        <f aca="false">IF(AND(C320&gt;0,C320&lt;=10),G320*(VLOOKUP(C320,$L$3:$M$14,2)+((C320-VLOOKUP(C320,$L$3:$M$14,1))*(VLOOKUP(C320+0.5,$L$3:$M$14,2)-VLOOKUP(C320,$L$3:$M$14,2))*2))+((D320&gt;=7)*0.2*G320)," ")</f>
        <v>39</v>
      </c>
      <c r="J320" s="28" t="n">
        <f aca="false">IF(AND(C320&gt;0,C320&lt;=10),(I320/G320)*H320," ")</f>
        <v>58.5</v>
      </c>
      <c r="K320" s="14" t="n">
        <f aca="false">IF(AND(ISNUMBER(I320),I320&gt;0),1,"")</f>
        <v>1</v>
      </c>
      <c r="N320" s="10" t="n">
        <f aca="false">IF(A320&lt;&gt;"",1,0)</f>
        <v>1</v>
      </c>
      <c r="O320" s="10" t="n">
        <f aca="false">IF(A320&lt;&gt;"",0,1)</f>
        <v>0</v>
      </c>
    </row>
    <row r="321" customFormat="false" ht="14" hidden="false" customHeight="false" outlineLevel="0" collapsed="false">
      <c r="A321" s="20" t="n">
        <f aca="false">IF(B321&lt;&gt;"","",IF(B320&lt;&gt;"",1,A320+1))</f>
        <v>4</v>
      </c>
      <c r="B321" s="58"/>
      <c r="C321" s="56"/>
      <c r="D321" s="30"/>
      <c r="E321" s="31" t="s">
        <v>360</v>
      </c>
      <c r="F321" s="32"/>
      <c r="G321" s="26" t="n">
        <v>60</v>
      </c>
      <c r="H321" s="27" t="n">
        <v>90</v>
      </c>
      <c r="I321" s="28" t="str">
        <f aca="false">IF(AND(C321&gt;0,C321&lt;=10),G321*(VLOOKUP(C321,$L$3:$M$14,2)+((C321-VLOOKUP(C321,$L$3:$M$14,1))*(VLOOKUP(C321+0.5,$L$3:$M$14,2)-VLOOKUP(C321,$L$3:$M$14,2))*2))+((D321&gt;=7)*0.2*G321)," ")</f>
        <v> </v>
      </c>
      <c r="J321" s="28" t="str">
        <f aca="false">IF(AND(C321&gt;0,C321&lt;=10),(I321/G321)*H321," ")</f>
        <v> </v>
      </c>
      <c r="K321" s="14" t="str">
        <f aca="false">IF(AND(ISNUMBER(I321),I321&gt;0),1,"")</f>
        <v/>
      </c>
      <c r="N321" s="10" t="n">
        <f aca="false">IF(A321&lt;&gt;"",1,0)</f>
        <v>1</v>
      </c>
      <c r="O321" s="10" t="n">
        <f aca="false">IF(A321&lt;&gt;"",0,1)</f>
        <v>0</v>
      </c>
    </row>
    <row r="322" customFormat="false" ht="14" hidden="false" customHeight="false" outlineLevel="0" collapsed="false">
      <c r="A322" s="20" t="n">
        <f aca="false">IF(B322&lt;&gt;"","",IF(B321&lt;&gt;"",1,A321+1))</f>
        <v>5</v>
      </c>
      <c r="B322" s="58"/>
      <c r="C322" s="56"/>
      <c r="D322" s="30"/>
      <c r="E322" s="31" t="s">
        <v>361</v>
      </c>
      <c r="F322" s="32"/>
      <c r="G322" s="26" t="n">
        <v>50</v>
      </c>
      <c r="H322" s="27" t="n">
        <v>75</v>
      </c>
      <c r="I322" s="28" t="str">
        <f aca="false">IF(AND(C322&gt;0,C322&lt;=10),G322*(VLOOKUP(C322,$L$3:$M$14,2)+((C322-VLOOKUP(C322,$L$3:$M$14,1))*(VLOOKUP(C322+0.5,$L$3:$M$14,2)-VLOOKUP(C322,$L$3:$M$14,2))*2))+((D322&gt;=7)*0.2*G322)," ")</f>
        <v> </v>
      </c>
      <c r="J322" s="28" t="str">
        <f aca="false">IF(AND(C322&gt;0,C322&lt;=10),(I322/G322)*H322," ")</f>
        <v> </v>
      </c>
      <c r="K322" s="14" t="str">
        <f aca="false">IF(AND(ISNUMBER(I322),I322&gt;0),1,"")</f>
        <v/>
      </c>
      <c r="N322" s="10" t="n">
        <f aca="false">IF(A322&lt;&gt;"",1,0)</f>
        <v>1</v>
      </c>
      <c r="O322" s="10" t="n">
        <f aca="false">IF(A322&lt;&gt;"",0,1)</f>
        <v>0</v>
      </c>
    </row>
    <row r="323" customFormat="false" ht="14" hidden="false" customHeight="false" outlineLevel="0" collapsed="false">
      <c r="A323" s="20" t="n">
        <f aca="false">IF(B323&lt;&gt;"","",IF(B322&lt;&gt;"",1,A322+1))</f>
        <v>6</v>
      </c>
      <c r="B323" s="58"/>
      <c r="C323" s="56"/>
      <c r="D323" s="30"/>
      <c r="E323" s="31" t="s">
        <v>362</v>
      </c>
      <c r="F323" s="32"/>
      <c r="G323" s="26" t="n">
        <v>50</v>
      </c>
      <c r="H323" s="27" t="n">
        <v>75</v>
      </c>
      <c r="I323" s="28" t="str">
        <f aca="false">IF(AND(C323&gt;0,C323&lt;=10),G323*(VLOOKUP(C323,$L$3:$M$14,2)+((C323-VLOOKUP(C323,$L$3:$M$14,1))*(VLOOKUP(C323+0.5,$L$3:$M$14,2)-VLOOKUP(C323,$L$3:$M$14,2))*2))+((D323&gt;=7)*0.2*G323)," ")</f>
        <v> </v>
      </c>
      <c r="J323" s="28" t="str">
        <f aca="false">IF(AND(C323&gt;0,C323&lt;=10),(I323/G323)*H323," ")</f>
        <v> </v>
      </c>
      <c r="K323" s="14" t="str">
        <f aca="false">IF(AND(ISNUMBER(I323),I323&gt;0),1,"")</f>
        <v/>
      </c>
      <c r="N323" s="10" t="n">
        <f aca="false">IF(A323&lt;&gt;"",1,0)</f>
        <v>1</v>
      </c>
      <c r="O323" s="10" t="n">
        <f aca="false">IF(A323&lt;&gt;"",0,1)</f>
        <v>0</v>
      </c>
    </row>
    <row r="324" customFormat="false" ht="14" hidden="false" customHeight="false" outlineLevel="0" collapsed="false">
      <c r="A324" s="20" t="n">
        <f aca="false">IF(B324&lt;&gt;"","",IF(B323&lt;&gt;"",1,A323+1))</f>
        <v>7</v>
      </c>
      <c r="B324" s="58"/>
      <c r="C324" s="56"/>
      <c r="D324" s="30"/>
      <c r="E324" s="31" t="s">
        <v>363</v>
      </c>
      <c r="F324" s="32"/>
      <c r="G324" s="26" t="n">
        <v>350</v>
      </c>
      <c r="H324" s="27" t="n">
        <v>500</v>
      </c>
      <c r="I324" s="28" t="str">
        <f aca="false">IF(AND(C324&gt;0,C324&lt;=10),G324*(VLOOKUP(C324,$L$3:$M$14,2)+((C324-VLOOKUP(C324,$L$3:$M$14,1))*(VLOOKUP(C324+0.5,$L$3:$M$14,2)-VLOOKUP(C324,$L$3:$M$14,2))*2))+((D324&gt;=7)*0.2*G324)," ")</f>
        <v> </v>
      </c>
      <c r="J324" s="28" t="str">
        <f aca="false">IF(AND(C324&gt;0,C324&lt;=10),(I324/G324)*H324," ")</f>
        <v> </v>
      </c>
      <c r="K324" s="14" t="str">
        <f aca="false">IF(AND(ISNUMBER(I324),I324&gt;0),1,"")</f>
        <v/>
      </c>
      <c r="N324" s="10" t="n">
        <f aca="false">IF(A324&lt;&gt;"",1,0)</f>
        <v>1</v>
      </c>
      <c r="O324" s="10" t="n">
        <f aca="false">IF(A324&lt;&gt;"",0,1)</f>
        <v>0</v>
      </c>
    </row>
    <row r="325" customFormat="false" ht="14" hidden="false" customHeight="false" outlineLevel="0" collapsed="false">
      <c r="A325" s="20" t="n">
        <f aca="false">IF(B325&lt;&gt;"","",IF(B324&lt;&gt;"",1,A324+1))</f>
        <v>8</v>
      </c>
      <c r="B325" s="57"/>
      <c r="C325" s="56" t="n">
        <v>9.5</v>
      </c>
      <c r="D325" s="69" t="s">
        <v>364</v>
      </c>
      <c r="E325" s="54" t="s">
        <v>365</v>
      </c>
      <c r="F325" s="32"/>
      <c r="G325" s="26" t="n">
        <v>30</v>
      </c>
      <c r="H325" s="27" t="n">
        <v>40</v>
      </c>
      <c r="I325" s="28" t="n">
        <f aca="false">IF(AND(C325&gt;0,C325&lt;=10),G325*(VLOOKUP(C325,$L$3:$M$14,2)+((C325-VLOOKUP(C325,$L$3:$M$14,1))*(VLOOKUP(C325+0.5,$L$3:$M$14,2)-VLOOKUP(C325,$L$3:$M$14,2))*2))+((D325&gt;=7)*0.2*G325)," ")</f>
        <v>28.5</v>
      </c>
      <c r="J325" s="28" t="n">
        <f aca="false">IF(AND(C325&gt;0,C325&lt;=10),(I325/G325)*H325," ")</f>
        <v>38</v>
      </c>
      <c r="K325" s="14" t="n">
        <f aca="false">IF(AND(ISNUMBER(I325),I325&gt;0),1,"")</f>
        <v>1</v>
      </c>
      <c r="N325" s="10" t="n">
        <f aca="false">IF(A325&lt;&gt;"",1,0)</f>
        <v>1</v>
      </c>
      <c r="O325" s="10" t="n">
        <f aca="false">IF(A325&lt;&gt;"",0,1)</f>
        <v>0</v>
      </c>
    </row>
    <row r="326" customFormat="false" ht="14" hidden="false" customHeight="false" outlineLevel="0" collapsed="false">
      <c r="A326" s="20" t="str">
        <f aca="false">IF(B326&lt;&gt;"","",IF(B325&lt;&gt;"",1,A325+1))</f>
        <v/>
      </c>
      <c r="B326" s="57" t="s">
        <v>366</v>
      </c>
      <c r="C326" s="56" t="s">
        <v>367</v>
      </c>
      <c r="D326" s="30"/>
      <c r="E326" s="34"/>
      <c r="F326" s="32" t="n">
        <v>1968</v>
      </c>
      <c r="G326" s="26"/>
      <c r="H326" s="27"/>
      <c r="I326" s="28" t="str">
        <f aca="false">IF(AND(C326&gt;0,C326&lt;=10),G326*(VLOOKUP(C326,$L$3:$M$14,2)+((C326-VLOOKUP(C326,$L$3:$M$14,1))*(VLOOKUP(C326+0.5,$L$3:$M$14,2)-VLOOKUP(C326,$L$3:$M$14,2))*2))+((D326&gt;=7)*0.2*G326)," ")</f>
        <v> </v>
      </c>
      <c r="J326" s="28" t="str">
        <f aca="false">IF(AND(C326&gt;0,C326&lt;=10),(I326/G326)*H326," ")</f>
        <v> </v>
      </c>
      <c r="K326" s="14" t="str">
        <f aca="false">IF(AND(ISNUMBER(I326),I326&gt;0),1,"")</f>
        <v/>
      </c>
      <c r="N326" s="10" t="n">
        <f aca="false">IF(A326&lt;&gt;"",1,0)</f>
        <v>0</v>
      </c>
      <c r="O326" s="10" t="n">
        <f aca="false">IF(A326&lt;&gt;"",0,1)</f>
        <v>1</v>
      </c>
    </row>
    <row r="327" customFormat="false" ht="14" hidden="false" customHeight="false" outlineLevel="0" collapsed="false">
      <c r="A327" s="20" t="n">
        <f aca="false">IF(B327&lt;&gt;"","",IF(B326&lt;&gt;"",1,A326+1))</f>
        <v>1</v>
      </c>
      <c r="B327" s="55"/>
      <c r="C327" s="56" t="n">
        <v>9.5</v>
      </c>
      <c r="D327" s="30"/>
      <c r="E327" s="31" t="s">
        <v>368</v>
      </c>
      <c r="F327" s="32"/>
      <c r="G327" s="26" t="n">
        <v>18</v>
      </c>
      <c r="H327" s="27" t="n">
        <v>25</v>
      </c>
      <c r="I327" s="28" t="n">
        <f aca="false">IF(AND(C327&gt;0,C327&lt;=10),G327*(VLOOKUP(C327,$L$3:$M$14,2)+((C327-VLOOKUP(C327,$L$3:$M$14,1))*(VLOOKUP(C327+0.5,$L$3:$M$14,2)-VLOOKUP(C327,$L$3:$M$14,2))*2))+((D327&gt;=7)*0.2*G327)," ")</f>
        <v>13.5</v>
      </c>
      <c r="J327" s="28" t="n">
        <f aca="false">IF(AND(C327&gt;0,C327&lt;=10),(I327/G327)*H327," ")</f>
        <v>18.75</v>
      </c>
      <c r="K327" s="14" t="n">
        <f aca="false">IF(AND(ISNUMBER(I327),I327&gt;0),1,"")</f>
        <v>1</v>
      </c>
      <c r="N327" s="10" t="n">
        <f aca="false">IF(A327&lt;&gt;"",1,0)</f>
        <v>1</v>
      </c>
      <c r="O327" s="10" t="n">
        <f aca="false">IF(A327&lt;&gt;"",0,1)</f>
        <v>0</v>
      </c>
    </row>
    <row r="328" customFormat="false" ht="14" hidden="false" customHeight="false" outlineLevel="0" collapsed="false">
      <c r="A328" s="20" t="str">
        <f aca="false">IF(B328&lt;&gt;"","",IF(B327&lt;&gt;"",1,A327+1))</f>
        <v/>
      </c>
      <c r="B328" s="57" t="s">
        <v>369</v>
      </c>
      <c r="C328" s="56" t="s">
        <v>370</v>
      </c>
      <c r="D328" s="30"/>
      <c r="E328" s="34"/>
      <c r="F328" s="32" t="n">
        <v>1956</v>
      </c>
      <c r="G328" s="26"/>
      <c r="H328" s="27"/>
      <c r="I328" s="28" t="str">
        <f aca="false">IF(AND(C328&gt;0,C328&lt;=10),G328*(VLOOKUP(C328,$L$3:$M$14,2)+((C328-VLOOKUP(C328,$L$3:$M$14,1))*(VLOOKUP(C328+0.5,$L$3:$M$14,2)-VLOOKUP(C328,$L$3:$M$14,2))*2))+((D328&gt;=7)*0.2*G328)," ")</f>
        <v> </v>
      </c>
      <c r="J328" s="28" t="str">
        <f aca="false">IF(AND(C328&gt;0,C328&lt;=10),(I328/G328)*H328," ")</f>
        <v> </v>
      </c>
      <c r="K328" s="14" t="str">
        <f aca="false">IF(AND(ISNUMBER(I328),I328&gt;0),1,"")</f>
        <v/>
      </c>
      <c r="N328" s="10" t="n">
        <f aca="false">IF(A328&lt;&gt;"",1,0)</f>
        <v>0</v>
      </c>
      <c r="O328" s="10" t="n">
        <f aca="false">IF(A328&lt;&gt;"",0,1)</f>
        <v>1</v>
      </c>
    </row>
    <row r="329" customFormat="false" ht="14" hidden="false" customHeight="false" outlineLevel="0" collapsed="false">
      <c r="A329" s="20" t="n">
        <f aca="false">IF(B329&lt;&gt;"","",IF(B328&lt;&gt;"",1,A328+1))</f>
        <v>1</v>
      </c>
      <c r="C329" s="22"/>
      <c r="D329" s="30"/>
      <c r="E329" s="31" t="s">
        <v>371</v>
      </c>
      <c r="F329" s="32"/>
      <c r="G329" s="26" t="n">
        <v>100</v>
      </c>
      <c r="H329" s="27" t="n">
        <v>125</v>
      </c>
      <c r="I329" s="28" t="str">
        <f aca="false">IF(AND(C329&gt;0,C329&lt;=10),G329*(VLOOKUP(C329,$L$3:$M$14,2)+((C329-VLOOKUP(C329,$L$3:$M$14,1))*(VLOOKUP(C329+0.5,$L$3:$M$14,2)-VLOOKUP(C329,$L$3:$M$14,2))*2))+((D329&gt;=7)*0.2*G329)," ")</f>
        <v> </v>
      </c>
      <c r="J329" s="28" t="str">
        <f aca="false">IF(AND(C329&gt;0,C329&lt;=10),(I329/G329)*H329," ")</f>
        <v> </v>
      </c>
      <c r="K329" s="14" t="str">
        <f aca="false">IF(AND(ISNUMBER(I329),I329&gt;0),1,"")</f>
        <v/>
      </c>
      <c r="N329" s="10" t="n">
        <f aca="false">IF(A329&lt;&gt;"",1,0)</f>
        <v>1</v>
      </c>
      <c r="O329" s="10" t="n">
        <f aca="false">IF(A329&lt;&gt;"",0,1)</f>
        <v>0</v>
      </c>
    </row>
    <row r="330" customFormat="false" ht="14" hidden="false" customHeight="false" outlineLevel="0" collapsed="false">
      <c r="A330" s="20" t="n">
        <f aca="false">IF(B330&lt;&gt;"","",IF(B329&lt;&gt;"",1,A329+1))</f>
        <v>2</v>
      </c>
      <c r="B330" s="11"/>
      <c r="C330" s="22" t="n">
        <v>9.5</v>
      </c>
      <c r="D330" s="30"/>
      <c r="E330" s="31" t="s">
        <v>372</v>
      </c>
      <c r="F330" s="32"/>
      <c r="G330" s="26" t="n">
        <v>100</v>
      </c>
      <c r="H330" s="27" t="n">
        <v>125</v>
      </c>
      <c r="I330" s="28" t="n">
        <f aca="false">IF(AND(C330&gt;0,C330&lt;=10),G330*(VLOOKUP(C330,$L$3:$M$14,2)+((C330-VLOOKUP(C330,$L$3:$M$14,1))*(VLOOKUP(C330+0.5,$L$3:$M$14,2)-VLOOKUP(C330,$L$3:$M$14,2))*2))+((D330&gt;=7)*0.2*G330)," ")</f>
        <v>75</v>
      </c>
      <c r="J330" s="28" t="n">
        <f aca="false">IF(AND(C330&gt;0,C330&lt;=10),(I330/G330)*H330," ")</f>
        <v>93.75</v>
      </c>
      <c r="K330" s="14" t="n">
        <f aca="false">IF(AND(ISNUMBER(I330),I330&gt;0),1,"")</f>
        <v>1</v>
      </c>
      <c r="N330" s="10" t="n">
        <f aca="false">IF(A330&lt;&gt;"",1,0)</f>
        <v>1</v>
      </c>
      <c r="O330" s="10" t="n">
        <f aca="false">IF(A330&lt;&gt;"",0,1)</f>
        <v>0</v>
      </c>
    </row>
    <row r="331" customFormat="false" ht="14" hidden="false" customHeight="false" outlineLevel="0" collapsed="false">
      <c r="A331" s="20" t="str">
        <f aca="false">IF(B331&lt;&gt;"","",IF(B330&lt;&gt;"",1,A330+1))</f>
        <v/>
      </c>
      <c r="B331" s="33" t="s">
        <v>373</v>
      </c>
      <c r="C331" s="22" t="s">
        <v>370</v>
      </c>
      <c r="D331" s="30"/>
      <c r="E331" s="34"/>
      <c r="F331" s="32" t="n">
        <v>1958</v>
      </c>
      <c r="G331" s="26"/>
      <c r="H331" s="27"/>
      <c r="I331" s="28" t="str">
        <f aca="false">IF(AND(C331&gt;0,C331&lt;=10),G331*(VLOOKUP(C331,$L$3:$M$14,2)+((C331-VLOOKUP(C331,$L$3:$M$14,1))*(VLOOKUP(C331+0.5,$L$3:$M$14,2)-VLOOKUP(C331,$L$3:$M$14,2))*2))+((D331&gt;=7)*0.2*G331)," ")</f>
        <v> </v>
      </c>
      <c r="J331" s="28" t="str">
        <f aca="false">IF(AND(C331&gt;0,C331&lt;=10),(I331/G331)*H331," ")</f>
        <v> </v>
      </c>
      <c r="K331" s="14" t="str">
        <f aca="false">IF(AND(ISNUMBER(I331),I331&gt;0),1,"")</f>
        <v/>
      </c>
      <c r="N331" s="10" t="n">
        <f aca="false">IF(A331&lt;&gt;"",1,0)</f>
        <v>0</v>
      </c>
      <c r="O331" s="10" t="n">
        <f aca="false">IF(A331&lt;&gt;"",0,1)</f>
        <v>1</v>
      </c>
    </row>
    <row r="332" customFormat="false" ht="14" hidden="false" customHeight="false" outlineLevel="0" collapsed="false">
      <c r="A332" s="20" t="n">
        <f aca="false">IF(B332&lt;&gt;"","",IF(B331&lt;&gt;"",1,A331+1))</f>
        <v>1</v>
      </c>
      <c r="C332" s="22"/>
      <c r="D332" s="30"/>
      <c r="E332" s="31" t="s">
        <v>374</v>
      </c>
      <c r="F332" s="32"/>
      <c r="G332" s="26" t="n">
        <v>1500</v>
      </c>
      <c r="H332" s="27" t="n">
        <v>2000</v>
      </c>
      <c r="I332" s="28" t="str">
        <f aca="false">IF(AND(C332&gt;0,C332&lt;=10),G332*(VLOOKUP(C332,$L$3:$M$14,2)+((C332-VLOOKUP(C332,$L$3:$M$14,1))*(VLOOKUP(C332+0.5,$L$3:$M$14,2)-VLOOKUP(C332,$L$3:$M$14,2))*2))+((D332&gt;=7)*0.2*G332)," ")</f>
        <v> </v>
      </c>
      <c r="J332" s="28" t="str">
        <f aca="false">IF(AND(C332&gt;0,C332&lt;=10),(I332/G332)*H332," ")</f>
        <v> </v>
      </c>
      <c r="K332" s="14" t="str">
        <f aca="false">IF(AND(ISNUMBER(I332),I332&gt;0),1,"")</f>
        <v/>
      </c>
      <c r="N332" s="10" t="n">
        <f aca="false">IF(A332&lt;&gt;"",1,0)</f>
        <v>1</v>
      </c>
      <c r="O332" s="10" t="n">
        <f aca="false">IF(A332&lt;&gt;"",0,1)</f>
        <v>0</v>
      </c>
    </row>
    <row r="333" customFormat="false" ht="14" hidden="false" customHeight="false" outlineLevel="0" collapsed="false">
      <c r="A333" s="20" t="n">
        <f aca="false">IF(B333&lt;&gt;"","",IF(B332&lt;&gt;"",1,A332+1))</f>
        <v>2</v>
      </c>
      <c r="C333" s="22" t="n">
        <v>9</v>
      </c>
      <c r="D333" s="30"/>
      <c r="E333" s="31" t="s">
        <v>375</v>
      </c>
      <c r="F333" s="32"/>
      <c r="G333" s="26" t="n">
        <v>200</v>
      </c>
      <c r="H333" s="27" t="n">
        <v>250</v>
      </c>
      <c r="I333" s="28" t="n">
        <f aca="false">IF(AND(C333&gt;0,C333&lt;=10),G333*(VLOOKUP(C333,$L$3:$M$14,2)+((C333-VLOOKUP(C333,$L$3:$M$14,1))*(VLOOKUP(C333+0.5,$L$3:$M$14,2)-VLOOKUP(C333,$L$3:$M$14,2))*2))+((D333&gt;=7)*0.2*G333)," ")</f>
        <v>130</v>
      </c>
      <c r="J333" s="28" t="n">
        <f aca="false">IF(AND(C333&gt;0,C333&lt;=10),(I333/G333)*H333," ")</f>
        <v>162.5</v>
      </c>
      <c r="K333" s="14" t="n">
        <f aca="false">IF(AND(ISNUMBER(I333),I333&gt;0),1,"")</f>
        <v>1</v>
      </c>
      <c r="N333" s="10" t="n">
        <f aca="false">IF(A333&lt;&gt;"",1,0)</f>
        <v>1</v>
      </c>
      <c r="O333" s="10" t="n">
        <f aca="false">IF(A333&lt;&gt;"",0,1)</f>
        <v>0</v>
      </c>
    </row>
    <row r="334" customFormat="false" ht="14" hidden="false" customHeight="false" outlineLevel="0" collapsed="false">
      <c r="A334" s="20" t="n">
        <f aca="false">IF(B334&lt;&gt;"","",IF(B333&lt;&gt;"",1,A333+1))</f>
        <v>3</v>
      </c>
      <c r="C334" s="22" t="n">
        <v>8.5</v>
      </c>
      <c r="D334" s="30"/>
      <c r="E334" s="31" t="s">
        <v>376</v>
      </c>
      <c r="F334" s="32"/>
      <c r="G334" s="26" t="n">
        <v>225</v>
      </c>
      <c r="H334" s="27" t="n">
        <v>250</v>
      </c>
      <c r="I334" s="28" t="n">
        <f aca="false">IF(AND(C334&gt;0,C334&lt;=10),G334*(VLOOKUP(C334,$L$3:$M$14,2)+((C334-VLOOKUP(C334,$L$3:$M$14,1))*(VLOOKUP(C334+0.5,$L$3:$M$14,2)-VLOOKUP(C334,$L$3:$M$14,2))*2))+((D334&gt;=7)*0.2*G334)," ")</f>
        <v>112.5</v>
      </c>
      <c r="J334" s="28" t="n">
        <f aca="false">IF(AND(C334&gt;0,C334&lt;=10),(I334/G334)*H334," ")</f>
        <v>125</v>
      </c>
      <c r="K334" s="14" t="n">
        <f aca="false">IF(AND(ISNUMBER(I334),I334&gt;0),1,"")</f>
        <v>1</v>
      </c>
      <c r="N334" s="10" t="n">
        <f aca="false">IF(A334&lt;&gt;"",1,0)</f>
        <v>1</v>
      </c>
      <c r="O334" s="10" t="n">
        <f aca="false">IF(A334&lt;&gt;"",0,1)</f>
        <v>0</v>
      </c>
    </row>
    <row r="335" customFormat="false" ht="14" hidden="false" customHeight="false" outlineLevel="0" collapsed="false">
      <c r="A335" s="20" t="n">
        <f aca="false">IF(B335&lt;&gt;"","",IF(B334&lt;&gt;"",1,A334+1))</f>
        <v>4</v>
      </c>
      <c r="C335" s="22" t="n">
        <v>7.5</v>
      </c>
      <c r="D335" s="30"/>
      <c r="E335" s="31" t="s">
        <v>377</v>
      </c>
      <c r="F335" s="32"/>
      <c r="G335" s="26" t="n">
        <v>225</v>
      </c>
      <c r="H335" s="27" t="n">
        <v>250</v>
      </c>
      <c r="I335" s="28" t="n">
        <f aca="false">IF(AND(C335&gt;0,C335&lt;=10),G335*(VLOOKUP(C335,$L$3:$M$14,2)+((C335-VLOOKUP(C335,$L$3:$M$14,1))*(VLOOKUP(C335+0.5,$L$3:$M$14,2)-VLOOKUP(C335,$L$3:$M$14,2))*2))+((D335&gt;=7)*0.2*G335)," ")</f>
        <v>67.5</v>
      </c>
      <c r="J335" s="28" t="n">
        <f aca="false">IF(AND(C335&gt;0,C335&lt;=10),(I335/G335)*H335," ")</f>
        <v>75</v>
      </c>
      <c r="K335" s="14" t="n">
        <f aca="false">IF(AND(ISNUMBER(I335),I335&gt;0),1,"")</f>
        <v>1</v>
      </c>
      <c r="N335" s="10" t="n">
        <f aca="false">IF(A335&lt;&gt;"",1,0)</f>
        <v>1</v>
      </c>
      <c r="O335" s="10" t="n">
        <f aca="false">IF(A335&lt;&gt;"",0,1)</f>
        <v>0</v>
      </c>
    </row>
    <row r="336" customFormat="false" ht="14" hidden="false" customHeight="false" outlineLevel="0" collapsed="false">
      <c r="A336" s="20" t="n">
        <f aca="false">IF(B336&lt;&gt;"","",IF(B335&lt;&gt;"",1,A335+1))</f>
        <v>5</v>
      </c>
      <c r="C336" s="22"/>
      <c r="D336" s="30"/>
      <c r="E336" s="31" t="s">
        <v>378</v>
      </c>
      <c r="F336" s="32"/>
      <c r="G336" s="26" t="n">
        <v>350</v>
      </c>
      <c r="H336" s="27" t="n">
        <v>450</v>
      </c>
      <c r="I336" s="28" t="str">
        <f aca="false">IF(AND(C336&gt;0,C336&lt;=10),G336*(VLOOKUP(C336,$L$3:$M$14,2)+((C336-VLOOKUP(C336,$L$3:$M$14,1))*(VLOOKUP(C336+0.5,$L$3:$M$14,2)-VLOOKUP(C336,$L$3:$M$14,2))*2))+((D336&gt;=7)*0.2*G336)," ")</f>
        <v> </v>
      </c>
      <c r="J336" s="28" t="str">
        <f aca="false">IF(AND(C336&gt;0,C336&lt;=10),(I336/G336)*H336," ")</f>
        <v> </v>
      </c>
      <c r="K336" s="14" t="str">
        <f aca="false">IF(AND(ISNUMBER(I336),I336&gt;0),1,"")</f>
        <v/>
      </c>
      <c r="N336" s="10" t="n">
        <f aca="false">IF(A336&lt;&gt;"",1,0)</f>
        <v>1</v>
      </c>
      <c r="O336" s="10" t="n">
        <f aca="false">IF(A336&lt;&gt;"",0,1)</f>
        <v>0</v>
      </c>
    </row>
    <row r="337" customFormat="false" ht="14" hidden="false" customHeight="false" outlineLevel="0" collapsed="false">
      <c r="A337" s="20" t="n">
        <f aca="false">IF(B337&lt;&gt;"","",IF(B336&lt;&gt;"",1,A336+1))</f>
        <v>6</v>
      </c>
      <c r="C337" s="22"/>
      <c r="D337" s="30"/>
      <c r="E337" s="31" t="s">
        <v>379</v>
      </c>
      <c r="F337" s="32"/>
      <c r="G337" s="26" t="n">
        <v>2000</v>
      </c>
      <c r="H337" s="27" t="n">
        <v>2500</v>
      </c>
      <c r="I337" s="28" t="str">
        <f aca="false">IF(AND(C337&gt;0,C337&lt;=10),G337*(VLOOKUP(C337,$L$3:$M$14,2)+((C337-VLOOKUP(C337,$L$3:$M$14,1))*(VLOOKUP(C337+0.5,$L$3:$M$14,2)-VLOOKUP(C337,$L$3:$M$14,2))*2))+((D337&gt;=7)*0.2*G337)," ")</f>
        <v> </v>
      </c>
      <c r="J337" s="28" t="str">
        <f aca="false">IF(AND(C337&gt;0,C337&lt;=10),(I337/G337)*H337," ")</f>
        <v> </v>
      </c>
      <c r="K337" s="14" t="str">
        <f aca="false">IF(AND(ISNUMBER(I337),I337&gt;0),1,"")</f>
        <v/>
      </c>
      <c r="N337" s="10" t="n">
        <f aca="false">IF(A337&lt;&gt;"",1,0)</f>
        <v>1</v>
      </c>
      <c r="O337" s="10" t="n">
        <f aca="false">IF(A337&lt;&gt;"",0,1)</f>
        <v>0</v>
      </c>
    </row>
    <row r="338" customFormat="false" ht="14" hidden="false" customHeight="false" outlineLevel="0" collapsed="false">
      <c r="A338" s="20" t="n">
        <f aca="false">IF(B338&lt;&gt;"","",IF(B337&lt;&gt;"",1,A337+1))</f>
        <v>7</v>
      </c>
      <c r="C338" s="22" t="n">
        <v>9.5</v>
      </c>
      <c r="D338" s="30"/>
      <c r="E338" s="31" t="s">
        <v>380</v>
      </c>
      <c r="F338" s="32"/>
      <c r="G338" s="26" t="n">
        <v>300</v>
      </c>
      <c r="H338" s="27" t="n">
        <v>350</v>
      </c>
      <c r="I338" s="28" t="n">
        <f aca="false">IF(AND(C338&gt;0,C338&lt;=10),G338*(VLOOKUP(C338,$L$3:$M$14,2)+((C338-VLOOKUP(C338,$L$3:$M$14,1))*(VLOOKUP(C338+0.5,$L$3:$M$14,2)-VLOOKUP(C338,$L$3:$M$14,2))*2))+((D338&gt;=7)*0.2*G338)," ")</f>
        <v>225</v>
      </c>
      <c r="J338" s="28" t="n">
        <f aca="false">IF(AND(C338&gt;0,C338&lt;=10),(I338/G338)*H338," ")</f>
        <v>262.5</v>
      </c>
      <c r="K338" s="14" t="n">
        <f aca="false">IF(AND(ISNUMBER(I338),I338&gt;0),1,"")</f>
        <v>1</v>
      </c>
      <c r="N338" s="10" t="n">
        <f aca="false">IF(A338&lt;&gt;"",1,0)</f>
        <v>1</v>
      </c>
      <c r="O338" s="10" t="n">
        <f aca="false">IF(A338&lt;&gt;"",0,1)</f>
        <v>0</v>
      </c>
    </row>
    <row r="339" customFormat="false" ht="14" hidden="false" customHeight="false" outlineLevel="0" collapsed="false">
      <c r="A339" s="20" t="n">
        <f aca="false">IF(B339&lt;&gt;"","",IF(B338&lt;&gt;"",1,A338+1))</f>
        <v>8</v>
      </c>
      <c r="C339" s="22"/>
      <c r="D339" s="30"/>
      <c r="E339" s="31" t="s">
        <v>381</v>
      </c>
      <c r="F339" s="32"/>
      <c r="G339" s="26" t="n">
        <v>300</v>
      </c>
      <c r="H339" s="27" t="n">
        <v>350</v>
      </c>
      <c r="I339" s="28" t="str">
        <f aca="false">IF(AND(C339&gt;0,C339&lt;=10),G339*(VLOOKUP(C339,$L$3:$M$14,2)+((C339-VLOOKUP(C339,$L$3:$M$14,1))*(VLOOKUP(C339+0.5,$L$3:$M$14,2)-VLOOKUP(C339,$L$3:$M$14,2))*2))+((D339&gt;=7)*0.2*G339)," ")</f>
        <v> </v>
      </c>
      <c r="J339" s="28" t="str">
        <f aca="false">IF(AND(C339&gt;0,C339&lt;=10),(I339/G339)*H339," ")</f>
        <v> </v>
      </c>
      <c r="K339" s="14" t="str">
        <f aca="false">IF(AND(ISNUMBER(I339),I339&gt;0),1,"")</f>
        <v/>
      </c>
      <c r="N339" s="10" t="n">
        <f aca="false">IF(A339&lt;&gt;"",1,0)</f>
        <v>1</v>
      </c>
      <c r="O339" s="10" t="n">
        <f aca="false">IF(A339&lt;&gt;"",0,1)</f>
        <v>0</v>
      </c>
    </row>
    <row r="340" customFormat="false" ht="14" hidden="false" customHeight="false" outlineLevel="0" collapsed="false">
      <c r="A340" s="20" t="n">
        <f aca="false">IF(B340&lt;&gt;"","",IF(B339&lt;&gt;"",1,A339+1))</f>
        <v>9</v>
      </c>
      <c r="C340" s="22" t="n">
        <v>8</v>
      </c>
      <c r="D340" s="30"/>
      <c r="E340" s="31" t="s">
        <v>382</v>
      </c>
      <c r="F340" s="32"/>
      <c r="G340" s="26" t="n">
        <v>250</v>
      </c>
      <c r="H340" s="27" t="n">
        <v>275</v>
      </c>
      <c r="I340" s="28" t="n">
        <f aca="false">IF(AND(C340&gt;0,C340&lt;=10),G340*(VLOOKUP(C340,$L$3:$M$14,2)+((C340-VLOOKUP(C340,$L$3:$M$14,1))*(VLOOKUP(C340+0.5,$L$3:$M$14,2)-VLOOKUP(C340,$L$3:$M$14,2))*2))+((D340&gt;=7)*0.2*G340)," ")</f>
        <v>100</v>
      </c>
      <c r="J340" s="28" t="n">
        <f aca="false">IF(AND(C340&gt;0,C340&lt;=10),(I340/G340)*H340," ")</f>
        <v>110</v>
      </c>
      <c r="K340" s="14" t="n">
        <f aca="false">IF(AND(ISNUMBER(I340),I340&gt;0),1,"")</f>
        <v>1</v>
      </c>
      <c r="N340" s="10" t="n">
        <f aca="false">IF(A340&lt;&gt;"",1,0)</f>
        <v>1</v>
      </c>
      <c r="O340" s="10" t="n">
        <f aca="false">IF(A340&lt;&gt;"",0,1)</f>
        <v>0</v>
      </c>
    </row>
    <row r="341" customFormat="false" ht="14" hidden="false" customHeight="false" outlineLevel="0" collapsed="false">
      <c r="A341" s="20" t="n">
        <f aca="false">IF(B341&lt;&gt;"","",IF(B340&lt;&gt;"",1,A340+1))</f>
        <v>10</v>
      </c>
      <c r="C341" s="22"/>
      <c r="D341" s="30"/>
      <c r="E341" s="31" t="s">
        <v>383</v>
      </c>
      <c r="F341" s="32"/>
      <c r="G341" s="26" t="n">
        <v>250</v>
      </c>
      <c r="H341" s="27" t="n">
        <v>275</v>
      </c>
      <c r="I341" s="28" t="str">
        <f aca="false">IF(AND(C341&gt;0,C341&lt;=10),G341*(VLOOKUP(C341,$L$3:$M$14,2)+((C341-VLOOKUP(C341,$L$3:$M$14,1))*(VLOOKUP(C341+0.5,$L$3:$M$14,2)-VLOOKUP(C341,$L$3:$M$14,2))*2))+((D341&gt;=7)*0.2*G341)," ")</f>
        <v> </v>
      </c>
      <c r="J341" s="28" t="str">
        <f aca="false">IF(AND(C341&gt;0,C341&lt;=10),(I341/G341)*H341," ")</f>
        <v> </v>
      </c>
      <c r="K341" s="14" t="str">
        <f aca="false">IF(AND(ISNUMBER(I341),I341&gt;0),1,"")</f>
        <v/>
      </c>
      <c r="N341" s="10" t="n">
        <f aca="false">IF(A341&lt;&gt;"",1,0)</f>
        <v>1</v>
      </c>
      <c r="O341" s="10" t="n">
        <f aca="false">IF(A341&lt;&gt;"",0,1)</f>
        <v>0</v>
      </c>
    </row>
    <row r="342" customFormat="false" ht="14" hidden="false" customHeight="false" outlineLevel="0" collapsed="false">
      <c r="A342" s="20" t="n">
        <f aca="false">IF(B342&lt;&gt;"","",IF(B341&lt;&gt;"",1,A341+1))</f>
        <v>11</v>
      </c>
      <c r="C342" s="22"/>
      <c r="D342" s="30"/>
      <c r="E342" s="31" t="s">
        <v>384</v>
      </c>
      <c r="F342" s="32"/>
      <c r="G342" s="26" t="n">
        <v>180</v>
      </c>
      <c r="H342" s="27" t="n">
        <v>225</v>
      </c>
      <c r="I342" s="28" t="str">
        <f aca="false">IF(AND(C342&gt;0,C342&lt;=10),G342*(VLOOKUP(C342,$L$3:$M$14,2)+((C342-VLOOKUP(C342,$L$3:$M$14,1))*(VLOOKUP(C342+0.5,$L$3:$M$14,2)-VLOOKUP(C342,$L$3:$M$14,2))*2))+((D342&gt;=7)*0.2*G342)," ")</f>
        <v> </v>
      </c>
      <c r="J342" s="28" t="str">
        <f aca="false">IF(AND(C342&gt;0,C342&lt;=10),(I342/G342)*H342," ")</f>
        <v> </v>
      </c>
      <c r="K342" s="14" t="str">
        <f aca="false">IF(AND(ISNUMBER(I342),I342&gt;0),1,"")</f>
        <v/>
      </c>
      <c r="N342" s="10" t="n">
        <f aca="false">IF(A342&lt;&gt;"",1,0)</f>
        <v>1</v>
      </c>
      <c r="O342" s="10" t="n">
        <f aca="false">IF(A342&lt;&gt;"",0,1)</f>
        <v>0</v>
      </c>
    </row>
    <row r="343" customFormat="false" ht="14" hidden="false" customHeight="false" outlineLevel="0" collapsed="false">
      <c r="A343" s="20" t="n">
        <f aca="false">IF(B343&lt;&gt;"","",IF(B342&lt;&gt;"",1,A342+1))</f>
        <v>12</v>
      </c>
      <c r="C343" s="22" t="n">
        <v>9.5</v>
      </c>
      <c r="D343" s="30"/>
      <c r="E343" s="31" t="s">
        <v>385</v>
      </c>
      <c r="F343" s="32"/>
      <c r="G343" s="26" t="n">
        <v>150</v>
      </c>
      <c r="H343" s="27" t="n">
        <v>180</v>
      </c>
      <c r="I343" s="28" t="n">
        <f aca="false">IF(AND(C343&gt;0,C343&lt;=10),G343*(VLOOKUP(C343,$L$3:$M$14,2)+((C343-VLOOKUP(C343,$L$3:$M$14,1))*(VLOOKUP(C343+0.5,$L$3:$M$14,2)-VLOOKUP(C343,$L$3:$M$14,2))*2))+((D343&gt;=7)*0.2*G343)," ")</f>
        <v>112.5</v>
      </c>
      <c r="J343" s="28" t="n">
        <f aca="false">IF(AND(C343&gt;0,C343&lt;=10),(I343/G343)*H343," ")</f>
        <v>135</v>
      </c>
      <c r="K343" s="14" t="n">
        <f aca="false">IF(AND(ISNUMBER(I343),I343&gt;0),1,"")</f>
        <v>1</v>
      </c>
      <c r="N343" s="10" t="n">
        <f aca="false">IF(A343&lt;&gt;"",1,0)</f>
        <v>1</v>
      </c>
      <c r="O343" s="10" t="n">
        <f aca="false">IF(A343&lt;&gt;"",0,1)</f>
        <v>0</v>
      </c>
    </row>
    <row r="344" customFormat="false" ht="14" hidden="false" customHeight="false" outlineLevel="0" collapsed="false">
      <c r="A344" s="20" t="n">
        <f aca="false">IF(B344&lt;&gt;"","",IF(B343&lt;&gt;"",1,A343+1))</f>
        <v>13</v>
      </c>
      <c r="C344" s="22"/>
      <c r="D344" s="30"/>
      <c r="E344" s="31" t="s">
        <v>386</v>
      </c>
      <c r="F344" s="32"/>
      <c r="G344" s="26" t="n">
        <v>175</v>
      </c>
      <c r="H344" s="27" t="n">
        <v>200</v>
      </c>
      <c r="I344" s="28" t="str">
        <f aca="false">IF(AND(C344&gt;0,C344&lt;=10),G344*(VLOOKUP(C344,$L$3:$M$14,2)+((C344-VLOOKUP(C344,$L$3:$M$14,1))*(VLOOKUP(C344+0.5,$L$3:$M$14,2)-VLOOKUP(C344,$L$3:$M$14,2))*2))+((D344&gt;=7)*0.2*G344)," ")</f>
        <v> </v>
      </c>
      <c r="J344" s="28" t="str">
        <f aca="false">IF(AND(C344&gt;0,C344&lt;=10),(I344/G344)*H344," ")</f>
        <v> </v>
      </c>
      <c r="K344" s="14" t="str">
        <f aca="false">IF(AND(ISNUMBER(I344),I344&gt;0),1,"")</f>
        <v/>
      </c>
      <c r="N344" s="10" t="n">
        <f aca="false">IF(A344&lt;&gt;"",1,0)</f>
        <v>1</v>
      </c>
      <c r="O344" s="10" t="n">
        <f aca="false">IF(A344&lt;&gt;"",0,1)</f>
        <v>0</v>
      </c>
    </row>
    <row r="345" customFormat="false" ht="14" hidden="false" customHeight="false" outlineLevel="0" collapsed="false">
      <c r="A345" s="20" t="n">
        <f aca="false">IF(B345&lt;&gt;"","",IF(B344&lt;&gt;"",1,A344+1))</f>
        <v>14</v>
      </c>
      <c r="C345" s="22"/>
      <c r="D345" s="30"/>
      <c r="E345" s="31" t="s">
        <v>387</v>
      </c>
      <c r="F345" s="32"/>
      <c r="G345" s="26" t="n">
        <v>160</v>
      </c>
      <c r="H345" s="27" t="n">
        <v>175</v>
      </c>
      <c r="I345" s="28" t="str">
        <f aca="false">IF(AND(C345&gt;0,C345&lt;=10),G345*(VLOOKUP(C345,$L$3:$M$14,2)+((C345-VLOOKUP(C345,$L$3:$M$14,1))*(VLOOKUP(C345+0.5,$L$3:$M$14,2)-VLOOKUP(C345,$L$3:$M$14,2))*2))+((D345&gt;=7)*0.2*G345)," ")</f>
        <v> </v>
      </c>
      <c r="J345" s="28" t="str">
        <f aca="false">IF(AND(C345&gt;0,C345&lt;=10),(I345/G345)*H345," ")</f>
        <v> </v>
      </c>
      <c r="K345" s="14" t="str">
        <f aca="false">IF(AND(ISNUMBER(I345),I345&gt;0),1,"")</f>
        <v/>
      </c>
      <c r="N345" s="10" t="n">
        <f aca="false">IF(A345&lt;&gt;"",1,0)</f>
        <v>1</v>
      </c>
      <c r="O345" s="10" t="n">
        <f aca="false">IF(A345&lt;&gt;"",0,1)</f>
        <v>0</v>
      </c>
    </row>
    <row r="346" customFormat="false" ht="14" hidden="false" customHeight="false" outlineLevel="0" collapsed="false">
      <c r="A346" s="20" t="n">
        <f aca="false">IF(B346&lt;&gt;"","",IF(B345&lt;&gt;"",1,A345+1))</f>
        <v>15</v>
      </c>
      <c r="B346" s="11"/>
      <c r="C346" s="22" t="n">
        <v>7.8</v>
      </c>
      <c r="D346" s="30"/>
      <c r="E346" s="31" t="s">
        <v>388</v>
      </c>
      <c r="F346" s="32"/>
      <c r="G346" s="26" t="n">
        <v>150</v>
      </c>
      <c r="H346" s="27" t="n">
        <v>175</v>
      </c>
      <c r="I346" s="28" t="n">
        <f aca="false">IF(AND(C346&gt;0,C346&lt;=10),G346*(VLOOKUP(C346,$L$3:$M$14,2)+((C346-VLOOKUP(C346,$L$3:$M$14,1))*(VLOOKUP(C346+0.5,$L$3:$M$14,2)-VLOOKUP(C346,$L$3:$M$14,2))*2))+((D346&gt;=7)*0.2*G346)," ")</f>
        <v>54</v>
      </c>
      <c r="J346" s="28" t="n">
        <f aca="false">IF(AND(C346&gt;0,C346&lt;=10),(I346/G346)*H346," ")</f>
        <v>63</v>
      </c>
      <c r="K346" s="14" t="n">
        <f aca="false">IF(AND(ISNUMBER(I346),I346&gt;0),1,"")</f>
        <v>1</v>
      </c>
      <c r="N346" s="10" t="n">
        <f aca="false">IF(A346&lt;&gt;"",1,0)</f>
        <v>1</v>
      </c>
      <c r="O346" s="10" t="n">
        <f aca="false">IF(A346&lt;&gt;"",0,1)</f>
        <v>0</v>
      </c>
    </row>
    <row r="347" customFormat="false" ht="14" hidden="false" customHeight="false" outlineLevel="0" collapsed="false">
      <c r="A347" s="20" t="str">
        <f aca="false">IF(B347&lt;&gt;"","",IF(B346&lt;&gt;"",1,A346+1))</f>
        <v/>
      </c>
      <c r="B347" s="33" t="s">
        <v>389</v>
      </c>
      <c r="C347" s="22" t="s">
        <v>390</v>
      </c>
      <c r="D347" s="30"/>
      <c r="E347" s="34"/>
      <c r="F347" s="32" t="n">
        <v>1964</v>
      </c>
      <c r="G347" s="26"/>
      <c r="H347" s="27"/>
      <c r="I347" s="28" t="str">
        <f aca="false">IF(AND(C347&gt;0,C347&lt;=10),G347*(VLOOKUP(C347,$L$3:$M$14,2)+((C347-VLOOKUP(C347,$L$3:$M$14,1))*(VLOOKUP(C347+0.5,$L$3:$M$14,2)-VLOOKUP(C347,$L$3:$M$14,2))*2))+((D347&gt;=7)*0.2*G347)," ")</f>
        <v> </v>
      </c>
      <c r="J347" s="28" t="str">
        <f aca="false">IF(AND(C347&gt;0,C347&lt;=10),(I347/G347)*H347," ")</f>
        <v> </v>
      </c>
      <c r="K347" s="14" t="str">
        <f aca="false">IF(AND(ISNUMBER(I347),I347&gt;0),1,"")</f>
        <v/>
      </c>
      <c r="N347" s="10" t="n">
        <f aca="false">IF(A347&lt;&gt;"",1,0)</f>
        <v>0</v>
      </c>
      <c r="O347" s="10" t="n">
        <f aca="false">IF(A347&lt;&gt;"",0,1)</f>
        <v>1</v>
      </c>
    </row>
    <row r="348" customFormat="false" ht="14" hidden="false" customHeight="false" outlineLevel="0" collapsed="false">
      <c r="A348" s="20" t="n">
        <f aca="false">IF(B348&lt;&gt;"","",IF(B347&lt;&gt;"",1,A347+1))</f>
        <v>1</v>
      </c>
      <c r="B348" s="35"/>
      <c r="C348" s="22"/>
      <c r="D348" s="30"/>
      <c r="E348" s="31" t="s">
        <v>391</v>
      </c>
      <c r="F348" s="32"/>
      <c r="G348" s="26" t="n">
        <v>30</v>
      </c>
      <c r="H348" s="27" t="n">
        <v>40</v>
      </c>
      <c r="I348" s="28" t="str">
        <f aca="false">IF(AND(C348&gt;0,C348&lt;=10),G348*(VLOOKUP(C348,$L$3:$M$14,2)+((C348-VLOOKUP(C348,$L$3:$M$14,1))*(VLOOKUP(C348+0.5,$L$3:$M$14,2)-VLOOKUP(C348,$L$3:$M$14,2))*2))+((D348&gt;=7)*0.2*G348)," ")</f>
        <v> </v>
      </c>
      <c r="J348" s="28" t="str">
        <f aca="false">IF(AND(C348&gt;0,C348&lt;=10),(I348/G348)*H348," ")</f>
        <v> </v>
      </c>
      <c r="K348" s="14" t="str">
        <f aca="false">IF(AND(ISNUMBER(I348),I348&gt;0),1,"")</f>
        <v/>
      </c>
      <c r="N348" s="10" t="n">
        <f aca="false">IF(A348&lt;&gt;"",1,0)</f>
        <v>1</v>
      </c>
      <c r="O348" s="10" t="n">
        <f aca="false">IF(A348&lt;&gt;"",0,1)</f>
        <v>0</v>
      </c>
    </row>
    <row r="349" customFormat="false" ht="14" hidden="false" customHeight="false" outlineLevel="0" collapsed="false">
      <c r="A349" s="20" t="n">
        <f aca="false">IF(B349&lt;&gt;"","",IF(B348&lt;&gt;"",1,A348+1))</f>
        <v>2</v>
      </c>
      <c r="B349" s="33"/>
      <c r="C349" s="22" t="n">
        <v>8</v>
      </c>
      <c r="D349" s="30"/>
      <c r="E349" s="31" t="s">
        <v>392</v>
      </c>
      <c r="F349" s="32"/>
      <c r="G349" s="26" t="n">
        <v>30</v>
      </c>
      <c r="H349" s="27" t="n">
        <v>40</v>
      </c>
      <c r="I349" s="28" t="n">
        <f aca="false">IF(AND(C349&gt;0,C349&lt;=10),G349*(VLOOKUP(C349,$L$3:$M$14,2)+((C349-VLOOKUP(C349,$L$3:$M$14,1))*(VLOOKUP(C349+0.5,$L$3:$M$14,2)-VLOOKUP(C349,$L$3:$M$14,2))*2))+((D349&gt;=7)*0.2*G349)," ")</f>
        <v>12</v>
      </c>
      <c r="J349" s="28" t="n">
        <f aca="false">IF(AND(C349&gt;0,C349&lt;=10),(I349/G349)*H349," ")</f>
        <v>16</v>
      </c>
      <c r="K349" s="14" t="n">
        <f aca="false">IF(AND(ISNUMBER(I349),I349&gt;0),1,"")</f>
        <v>1</v>
      </c>
      <c r="N349" s="10" t="n">
        <f aca="false">IF(A349&lt;&gt;"",1,0)</f>
        <v>1</v>
      </c>
      <c r="O349" s="10" t="n">
        <f aca="false">IF(A349&lt;&gt;"",0,1)</f>
        <v>0</v>
      </c>
    </row>
    <row r="350" customFormat="false" ht="14" hidden="false" customHeight="false" outlineLevel="0" collapsed="false">
      <c r="A350" s="20" t="str">
        <f aca="false">IF(B350&lt;&gt;"","",IF(B349&lt;&gt;"",1,A349+1))</f>
        <v/>
      </c>
      <c r="B350" s="33" t="s">
        <v>393</v>
      </c>
      <c r="C350" s="22" t="s">
        <v>394</v>
      </c>
      <c r="D350" s="30"/>
      <c r="E350" s="34"/>
      <c r="F350" s="32" t="n">
        <v>1956</v>
      </c>
      <c r="G350" s="26"/>
      <c r="H350" s="27"/>
      <c r="I350" s="28" t="str">
        <f aca="false">IF(AND(C350&gt;0,C350&lt;=10),G350*(VLOOKUP(C350,$L$3:$M$14,2)+((C350-VLOOKUP(C350,$L$3:$M$14,1))*(VLOOKUP(C350+0.5,$L$3:$M$14,2)-VLOOKUP(C350,$L$3:$M$14,2))*2))+((D350&gt;=7)*0.2*G350)," ")</f>
        <v> </v>
      </c>
      <c r="J350" s="28" t="str">
        <f aca="false">IF(AND(C350&gt;0,C350&lt;=10),(I350/G350)*H350," ")</f>
        <v> </v>
      </c>
      <c r="K350" s="14" t="str">
        <f aca="false">IF(AND(ISNUMBER(I350),I350&gt;0),1,"")</f>
        <v/>
      </c>
      <c r="N350" s="10" t="n">
        <f aca="false">IF(A350&lt;&gt;"",1,0)</f>
        <v>0</v>
      </c>
      <c r="O350" s="10" t="n">
        <f aca="false">IF(A350&lt;&gt;"",0,1)</f>
        <v>1</v>
      </c>
    </row>
    <row r="351" customFormat="false" ht="14" hidden="false" customHeight="false" outlineLevel="0" collapsed="false">
      <c r="A351" s="20" t="n">
        <f aca="false">IF(B351&lt;&gt;"","",IF(B350&lt;&gt;"",1,A350+1))</f>
        <v>1</v>
      </c>
      <c r="B351" s="11"/>
      <c r="C351" s="22" t="n">
        <v>8</v>
      </c>
      <c r="D351" s="30"/>
      <c r="E351" s="31" t="s">
        <v>395</v>
      </c>
      <c r="F351" s="32"/>
      <c r="G351" s="26" t="n">
        <v>100</v>
      </c>
      <c r="H351" s="27" t="n">
        <v>125</v>
      </c>
      <c r="I351" s="28" t="n">
        <f aca="false">IF(AND(C351&gt;0,C351&lt;=10),G351*(VLOOKUP(C351,$L$3:$M$14,2)+((C351-VLOOKUP(C351,$L$3:$M$14,1))*(VLOOKUP(C351+0.5,$L$3:$M$14,2)-VLOOKUP(C351,$L$3:$M$14,2))*2))+((D351&gt;=7)*0.2*G351)," ")</f>
        <v>40</v>
      </c>
      <c r="J351" s="28" t="n">
        <f aca="false">IF(AND(C351&gt;0,C351&lt;=10),(I351/G351)*H351," ")</f>
        <v>50</v>
      </c>
      <c r="K351" s="14" t="n">
        <f aca="false">IF(AND(ISNUMBER(I351),I351&gt;0),1,"")</f>
        <v>1</v>
      </c>
      <c r="N351" s="10" t="n">
        <f aca="false">IF(A351&lt;&gt;"",1,0)</f>
        <v>1</v>
      </c>
      <c r="O351" s="10" t="n">
        <f aca="false">IF(A351&lt;&gt;"",0,1)</f>
        <v>0</v>
      </c>
    </row>
    <row r="352" customFormat="false" ht="14" hidden="false" customHeight="false" outlineLevel="0" collapsed="false">
      <c r="A352" s="20" t="str">
        <f aca="false">IF(B352&lt;&gt;"","",IF(B351&lt;&gt;"",1,A351+1))</f>
        <v/>
      </c>
      <c r="B352" s="33" t="s">
        <v>396</v>
      </c>
      <c r="C352" s="22" t="s">
        <v>394</v>
      </c>
      <c r="D352" s="30"/>
      <c r="E352" s="34"/>
      <c r="F352" s="32" t="n">
        <v>1958</v>
      </c>
      <c r="G352" s="26"/>
      <c r="H352" s="27"/>
      <c r="I352" s="28" t="str">
        <f aca="false">IF(AND(C352&gt;0,C352&lt;=10),G352*(VLOOKUP(C352,$L$3:$M$14,2)+((C352-VLOOKUP(C352,$L$3:$M$14,1))*(VLOOKUP(C352+0.5,$L$3:$M$14,2)-VLOOKUP(C352,$L$3:$M$14,2))*2))+((D352&gt;=7)*0.2*G352)," ")</f>
        <v> </v>
      </c>
      <c r="J352" s="28" t="str">
        <f aca="false">IF(AND(C352&gt;0,C352&lt;=10),(I352/G352)*H352," ")</f>
        <v> </v>
      </c>
      <c r="K352" s="14" t="str">
        <f aca="false">IF(AND(ISNUMBER(I352),I352&gt;0),1,"")</f>
        <v/>
      </c>
      <c r="N352" s="10" t="n">
        <f aca="false">IF(A352&lt;&gt;"",1,0)</f>
        <v>0</v>
      </c>
      <c r="O352" s="10" t="n">
        <f aca="false">IF(A352&lt;&gt;"",0,1)</f>
        <v>1</v>
      </c>
    </row>
    <row r="353" customFormat="false" ht="14" hidden="false" customHeight="false" outlineLevel="0" collapsed="false">
      <c r="A353" s="20" t="n">
        <f aca="false">IF(B353&lt;&gt;"","",IF(B352&lt;&gt;"",1,A352+1))</f>
        <v>1</v>
      </c>
      <c r="C353" s="22" t="n">
        <v>8.5</v>
      </c>
      <c r="D353" s="30"/>
      <c r="E353" s="31" t="s">
        <v>397</v>
      </c>
      <c r="F353" s="32"/>
      <c r="G353" s="26" t="n">
        <v>80</v>
      </c>
      <c r="H353" s="27" t="n">
        <v>100</v>
      </c>
      <c r="I353" s="28" t="n">
        <f aca="false">IF(AND(C353&gt;0,C353&lt;=10),G353*(VLOOKUP(C353,$L$3:$M$14,2)+((C353-VLOOKUP(C353,$L$3:$M$14,1))*(VLOOKUP(C353+0.5,$L$3:$M$14,2)-VLOOKUP(C353,$L$3:$M$14,2))*2))+((D353&gt;=7)*0.2*G353)," ")</f>
        <v>40</v>
      </c>
      <c r="J353" s="28" t="n">
        <f aca="false">IF(AND(C353&gt;0,C353&lt;=10),(I353/G353)*H353," ")</f>
        <v>50</v>
      </c>
      <c r="K353" s="14" t="n">
        <f aca="false">IF(AND(ISNUMBER(I353),I353&gt;0),1,"")</f>
        <v>1</v>
      </c>
      <c r="N353" s="10" t="n">
        <f aca="false">IF(A353&lt;&gt;"",1,0)</f>
        <v>1</v>
      </c>
      <c r="O353" s="10" t="n">
        <f aca="false">IF(A353&lt;&gt;"",0,1)</f>
        <v>0</v>
      </c>
    </row>
    <row r="354" customFormat="false" ht="14" hidden="false" customHeight="false" outlineLevel="0" collapsed="false">
      <c r="A354" s="20" t="n">
        <f aca="false">IF(B354&lt;&gt;"","",IF(B353&lt;&gt;"",1,A353+1))</f>
        <v>2</v>
      </c>
      <c r="C354" s="22"/>
      <c r="D354" s="30"/>
      <c r="E354" s="31" t="s">
        <v>398</v>
      </c>
      <c r="F354" s="32"/>
      <c r="G354" s="26" t="n">
        <v>100</v>
      </c>
      <c r="H354" s="27" t="n">
        <v>125</v>
      </c>
      <c r="I354" s="28" t="str">
        <f aca="false">IF(AND(C354&gt;0,C354&lt;=10),G354*(VLOOKUP(C354,$L$3:$M$14,2)+((C354-VLOOKUP(C354,$L$3:$M$14,1))*(VLOOKUP(C354+0.5,$L$3:$M$14,2)-VLOOKUP(C354,$L$3:$M$14,2))*2))+((D354&gt;=7)*0.2*G354)," ")</f>
        <v> </v>
      </c>
      <c r="J354" s="28" t="str">
        <f aca="false">IF(AND(C354&gt;0,C354&lt;=10),(I354/G354)*H354," ")</f>
        <v> </v>
      </c>
      <c r="K354" s="14" t="str">
        <f aca="false">IF(AND(ISNUMBER(I354),I354&gt;0),1,"")</f>
        <v/>
      </c>
      <c r="N354" s="10" t="n">
        <f aca="false">IF(A354&lt;&gt;"",1,0)</f>
        <v>1</v>
      </c>
      <c r="O354" s="10" t="n">
        <f aca="false">IF(A354&lt;&gt;"",0,1)</f>
        <v>0</v>
      </c>
    </row>
    <row r="355" customFormat="false" ht="14" hidden="false" customHeight="false" outlineLevel="0" collapsed="false">
      <c r="A355" s="20" t="n">
        <f aca="false">IF(B355&lt;&gt;"","",IF(B354&lt;&gt;"",1,A354+1))</f>
        <v>3</v>
      </c>
      <c r="C355" s="22" t="n">
        <v>8.5</v>
      </c>
      <c r="D355" s="30" t="s">
        <v>248</v>
      </c>
      <c r="E355" s="31" t="s">
        <v>399</v>
      </c>
      <c r="F355" s="32"/>
      <c r="G355" s="26" t="n">
        <v>100</v>
      </c>
      <c r="H355" s="27" t="n">
        <v>125</v>
      </c>
      <c r="I355" s="28" t="n">
        <f aca="false">IF(AND(C355&gt;0,C355&lt;=10),G355*(VLOOKUP(C355,$L$3:$M$14,2)+((C355-VLOOKUP(C355,$L$3:$M$14,1))*(VLOOKUP(C355+0.5,$L$3:$M$14,2)-VLOOKUP(C355,$L$3:$M$14,2))*2))+((D355&gt;=7)*0.2*G355)," ")</f>
        <v>70</v>
      </c>
      <c r="J355" s="28" t="n">
        <f aca="false">IF(AND(C355&gt;0,C355&lt;=10),(I355/G355)*H355," ")</f>
        <v>87.5</v>
      </c>
      <c r="K355" s="14" t="n">
        <f aca="false">IF(AND(ISNUMBER(I355),I355&gt;0),1,"")</f>
        <v>1</v>
      </c>
      <c r="N355" s="10" t="n">
        <f aca="false">IF(A355&lt;&gt;"",1,0)</f>
        <v>1</v>
      </c>
      <c r="O355" s="10" t="n">
        <f aca="false">IF(A355&lt;&gt;"",0,1)</f>
        <v>0</v>
      </c>
    </row>
    <row r="356" customFormat="false" ht="14" hidden="false" customHeight="false" outlineLevel="0" collapsed="false">
      <c r="A356" s="20" t="n">
        <f aca="false">IF(B356&lt;&gt;"","",IF(B355&lt;&gt;"",1,A355+1))</f>
        <v>4</v>
      </c>
      <c r="B356" s="11"/>
      <c r="C356" s="22"/>
      <c r="D356" s="30"/>
      <c r="E356" s="31" t="s">
        <v>400</v>
      </c>
      <c r="F356" s="32"/>
      <c r="G356" s="26" t="n">
        <v>2000</v>
      </c>
      <c r="H356" s="27" t="n">
        <v>2500</v>
      </c>
      <c r="I356" s="28" t="str">
        <f aca="false">IF(AND(C356&gt;0,C356&lt;=10),G356*(VLOOKUP(C356,$L$3:$M$14,2)+((C356-VLOOKUP(C356,$L$3:$M$14,1))*(VLOOKUP(C356+0.5,$L$3:$M$14,2)-VLOOKUP(C356,$L$3:$M$14,2))*2))+((D356&gt;=7)*0.2*G356)," ")</f>
        <v> </v>
      </c>
      <c r="J356" s="28" t="str">
        <f aca="false">IF(AND(C356&gt;0,C356&lt;=10),(I356/G356)*H356," ")</f>
        <v> </v>
      </c>
      <c r="K356" s="14" t="str">
        <f aca="false">IF(AND(ISNUMBER(I356),I356&gt;0),1,"")</f>
        <v/>
      </c>
      <c r="N356" s="10" t="n">
        <f aca="false">IF(A356&lt;&gt;"",1,0)</f>
        <v>1</v>
      </c>
      <c r="O356" s="10" t="n">
        <f aca="false">IF(A356&lt;&gt;"",0,1)</f>
        <v>0</v>
      </c>
    </row>
    <row r="357" customFormat="false" ht="14" hidden="false" customHeight="false" outlineLevel="0" collapsed="false">
      <c r="A357" s="20" t="str">
        <f aca="false">IF(B357&lt;&gt;"","",IF(B356&lt;&gt;"",1,A356+1))</f>
        <v/>
      </c>
      <c r="B357" s="33" t="s">
        <v>401</v>
      </c>
      <c r="C357" s="22" t="s">
        <v>402</v>
      </c>
      <c r="D357" s="30"/>
      <c r="E357" s="34"/>
      <c r="F357" s="32" t="n">
        <v>1960</v>
      </c>
      <c r="G357" s="26"/>
      <c r="H357" s="27"/>
      <c r="I357" s="28" t="str">
        <f aca="false">IF(AND(C357&gt;0,C357&lt;=10),G357*(VLOOKUP(C357,$L$3:$M$14,2)+((C357-VLOOKUP(C357,$L$3:$M$14,1))*(VLOOKUP(C357+0.5,$L$3:$M$14,2)-VLOOKUP(C357,$L$3:$M$14,2))*2))+((D357&gt;=7)*0.2*G357)," ")</f>
        <v> </v>
      </c>
      <c r="J357" s="28" t="str">
        <f aca="false">IF(AND(C357&gt;0,C357&lt;=10),(I357/G357)*H357," ")</f>
        <v> </v>
      </c>
      <c r="K357" s="14" t="str">
        <f aca="false">IF(AND(ISNUMBER(I357),I357&gt;0),1,"")</f>
        <v/>
      </c>
      <c r="N357" s="10" t="n">
        <f aca="false">IF(A357&lt;&gt;"",1,0)</f>
        <v>0</v>
      </c>
      <c r="O357" s="10" t="n">
        <f aca="false">IF(A357&lt;&gt;"",0,1)</f>
        <v>1</v>
      </c>
    </row>
    <row r="358" customFormat="false" ht="14" hidden="false" customHeight="false" outlineLevel="0" collapsed="false">
      <c r="A358" s="20" t="n">
        <f aca="false">IF(B358&lt;&gt;"","",IF(B357&lt;&gt;"",1,A357+1))</f>
        <v>1</v>
      </c>
      <c r="C358" s="22" t="n">
        <v>7.7</v>
      </c>
      <c r="D358" s="30"/>
      <c r="E358" s="31" t="s">
        <v>403</v>
      </c>
      <c r="F358" s="32"/>
      <c r="G358" s="26" t="n">
        <v>1500</v>
      </c>
      <c r="H358" s="27" t="n">
        <v>2000</v>
      </c>
      <c r="I358" s="28" t="n">
        <f aca="false">IF(AND(C358&gt;0,C358&lt;=10),G358*(VLOOKUP(C358,$L$3:$M$14,2)+((C358-VLOOKUP(C358,$L$3:$M$14,1))*(VLOOKUP(C358+0.5,$L$3:$M$14,2)-VLOOKUP(C358,$L$3:$M$14,2))*2))+((D358&gt;=7)*0.2*G358)," ")</f>
        <v>510</v>
      </c>
      <c r="J358" s="28" t="n">
        <f aca="false">IF(AND(C358&gt;0,C358&lt;=10),(I358/G358)*H358," ")</f>
        <v>680</v>
      </c>
      <c r="K358" s="14" t="n">
        <f aca="false">IF(AND(ISNUMBER(I358),I358&gt;0),1,"")</f>
        <v>1</v>
      </c>
      <c r="N358" s="10" t="n">
        <f aca="false">IF(A358&lt;&gt;"",1,0)</f>
        <v>1</v>
      </c>
      <c r="O358" s="10" t="n">
        <f aca="false">IF(A358&lt;&gt;"",0,1)</f>
        <v>0</v>
      </c>
    </row>
    <row r="359" customFormat="false" ht="14" hidden="false" customHeight="false" outlineLevel="0" collapsed="false">
      <c r="A359" s="20" t="n">
        <f aca="false">IF(B359&lt;&gt;"","",IF(B358&lt;&gt;"",1,A358+1))</f>
        <v>2</v>
      </c>
      <c r="C359" s="22" t="n">
        <v>8</v>
      </c>
      <c r="D359" s="30"/>
      <c r="E359" s="31" t="s">
        <v>195</v>
      </c>
      <c r="F359" s="32"/>
      <c r="G359" s="26" t="n">
        <v>75</v>
      </c>
      <c r="H359" s="27" t="n">
        <v>95</v>
      </c>
      <c r="I359" s="28" t="n">
        <f aca="false">IF(AND(C359&gt;0,C359&lt;=10),G359*(VLOOKUP(C359,$L$3:$M$14,2)+((C359-VLOOKUP(C359,$L$3:$M$14,1))*(VLOOKUP(C359+0.5,$L$3:$M$14,2)-VLOOKUP(C359,$L$3:$M$14,2))*2))+((D359&gt;=7)*0.2*G359)," ")</f>
        <v>30</v>
      </c>
      <c r="J359" s="28" t="n">
        <f aca="false">IF(AND(C359&gt;0,C359&lt;=10),(I359/G359)*H359," ")</f>
        <v>38</v>
      </c>
      <c r="K359" s="14" t="n">
        <f aca="false">IF(AND(ISNUMBER(I359),I359&gt;0),1,"")</f>
        <v>1</v>
      </c>
      <c r="N359" s="10" t="n">
        <f aca="false">IF(A359&lt;&gt;"",1,0)</f>
        <v>1</v>
      </c>
      <c r="O359" s="10" t="n">
        <f aca="false">IF(A359&lt;&gt;"",0,1)</f>
        <v>0</v>
      </c>
    </row>
    <row r="360" customFormat="false" ht="14" hidden="false" customHeight="false" outlineLevel="0" collapsed="false">
      <c r="A360" s="20" t="n">
        <f aca="false">IF(B360&lt;&gt;"","",IF(B359&lt;&gt;"",1,A359+1))</f>
        <v>3</v>
      </c>
      <c r="C360" s="22" t="n">
        <v>9.5</v>
      </c>
      <c r="D360" s="30" t="s">
        <v>404</v>
      </c>
      <c r="E360" s="31" t="s">
        <v>405</v>
      </c>
      <c r="F360" s="32"/>
      <c r="G360" s="26" t="n">
        <v>75</v>
      </c>
      <c r="H360" s="27" t="n">
        <v>95</v>
      </c>
      <c r="I360" s="28" t="n">
        <f aca="false">IF(AND(C360&gt;0,C360&lt;=10),G360*(VLOOKUP(C360,$L$3:$M$14,2)+((C360-VLOOKUP(C360,$L$3:$M$14,1))*(VLOOKUP(C360+0.5,$L$3:$M$14,2)-VLOOKUP(C360,$L$3:$M$14,2))*2))+((D360&gt;=7)*0.2*G360)," ")</f>
        <v>71.25</v>
      </c>
      <c r="J360" s="28" t="n">
        <f aca="false">IF(AND(C360&gt;0,C360&lt;=10),(I360/G360)*H360," ")</f>
        <v>90.25</v>
      </c>
      <c r="K360" s="14" t="n">
        <f aca="false">IF(AND(ISNUMBER(I360),I360&gt;0),1,"")</f>
        <v>1</v>
      </c>
      <c r="N360" s="10" t="n">
        <f aca="false">IF(A360&lt;&gt;"",1,0)</f>
        <v>1</v>
      </c>
      <c r="O360" s="10" t="n">
        <f aca="false">IF(A360&lt;&gt;"",0,1)</f>
        <v>0</v>
      </c>
    </row>
    <row r="361" customFormat="false" ht="14" hidden="false" customHeight="false" outlineLevel="0" collapsed="false">
      <c r="A361" s="20" t="n">
        <f aca="false">IF(B361&lt;&gt;"","",IF(B360&lt;&gt;"",1,A360+1))</f>
        <v>4</v>
      </c>
      <c r="C361" s="22"/>
      <c r="D361" s="30"/>
      <c r="E361" s="31" t="s">
        <v>406</v>
      </c>
      <c r="F361" s="32"/>
      <c r="G361" s="26" t="n">
        <v>750</v>
      </c>
      <c r="H361" s="27" t="n">
        <v>1000</v>
      </c>
      <c r="I361" s="28" t="str">
        <f aca="false">IF(AND(C361&gt;0,C361&lt;=10),G361*(VLOOKUP(C361,$L$3:$M$14,2)+((C361-VLOOKUP(C361,$L$3:$M$14,1))*(VLOOKUP(C361+0.5,$L$3:$M$14,2)-VLOOKUP(C361,$L$3:$M$14,2))*2))+((D361&gt;=7)*0.2*G361)," ")</f>
        <v> </v>
      </c>
      <c r="J361" s="28" t="str">
        <f aca="false">IF(AND(C361&gt;0,C361&lt;=10),(I361/G361)*H361," ")</f>
        <v> </v>
      </c>
      <c r="K361" s="14" t="str">
        <f aca="false">IF(AND(ISNUMBER(I361),I361&gt;0),1,"")</f>
        <v/>
      </c>
      <c r="N361" s="10" t="n">
        <f aca="false">IF(A361&lt;&gt;"",1,0)</f>
        <v>1</v>
      </c>
      <c r="O361" s="10" t="n">
        <f aca="false">IF(A361&lt;&gt;"",0,1)</f>
        <v>0</v>
      </c>
    </row>
    <row r="362" customFormat="false" ht="14" hidden="false" customHeight="false" outlineLevel="0" collapsed="false">
      <c r="A362" s="20" t="n">
        <f aca="false">IF(B362&lt;&gt;"","",IF(B361&lt;&gt;"",1,A361+1))</f>
        <v>5</v>
      </c>
      <c r="B362" s="11"/>
      <c r="C362" s="22"/>
      <c r="D362" s="30"/>
      <c r="E362" s="31" t="s">
        <v>407</v>
      </c>
      <c r="F362" s="32"/>
      <c r="G362" s="26" t="n">
        <v>2500</v>
      </c>
      <c r="H362" s="27" t="n">
        <v>3000</v>
      </c>
      <c r="I362" s="28" t="str">
        <f aca="false">IF(AND(C362&gt;0,C362&lt;=10),G362*(VLOOKUP(C362,$L$3:$M$14,2)+((C362-VLOOKUP(C362,$L$3:$M$14,1))*(VLOOKUP(C362+0.5,$L$3:$M$14,2)-VLOOKUP(C362,$L$3:$M$14,2))*2))+((D362&gt;=7)*0.2*G362)," ")</f>
        <v> </v>
      </c>
      <c r="J362" s="28" t="str">
        <f aca="false">IF(AND(C362&gt;0,C362&lt;=10),(I362/G362)*H362," ")</f>
        <v> </v>
      </c>
      <c r="K362" s="14" t="str">
        <f aca="false">IF(AND(ISNUMBER(I362),I362&gt;0),1,"")</f>
        <v/>
      </c>
      <c r="N362" s="10" t="n">
        <f aca="false">IF(A362&lt;&gt;"",1,0)</f>
        <v>1</v>
      </c>
      <c r="O362" s="10" t="n">
        <f aca="false">IF(A362&lt;&gt;"",0,1)</f>
        <v>0</v>
      </c>
    </row>
    <row r="363" customFormat="false" ht="14" hidden="false" customHeight="false" outlineLevel="0" collapsed="false">
      <c r="A363" s="20" t="str">
        <f aca="false">IF(B363&lt;&gt;"","",IF(B362&lt;&gt;"",1,A362+1))</f>
        <v/>
      </c>
      <c r="B363" s="33" t="s">
        <v>408</v>
      </c>
      <c r="C363" s="22" t="s">
        <v>409</v>
      </c>
      <c r="D363" s="30"/>
      <c r="E363" s="34"/>
      <c r="F363" s="32" t="n">
        <v>1965</v>
      </c>
      <c r="G363" s="26"/>
      <c r="H363" s="27"/>
      <c r="I363" s="28" t="str">
        <f aca="false">IF(AND(C363&gt;0,C363&lt;=10),G363*(VLOOKUP(C363,$L$3:$M$14,2)+((C363-VLOOKUP(C363,$L$3:$M$14,1))*(VLOOKUP(C363+0.5,$L$3:$M$14,2)-VLOOKUP(C363,$L$3:$M$14,2))*2))+((D363&gt;=7)*0.2*G363)," ")</f>
        <v> </v>
      </c>
      <c r="J363" s="28" t="str">
        <f aca="false">IF(AND(C363&gt;0,C363&lt;=10),(I363/G363)*H363," ")</f>
        <v> </v>
      </c>
      <c r="K363" s="14" t="str">
        <f aca="false">IF(AND(ISNUMBER(I363),I363&gt;0),1,"")</f>
        <v/>
      </c>
      <c r="N363" s="10" t="n">
        <f aca="false">IF(A363&lt;&gt;"",1,0)</f>
        <v>0</v>
      </c>
      <c r="O363" s="10" t="n">
        <f aca="false">IF(A363&lt;&gt;"",0,1)</f>
        <v>1</v>
      </c>
    </row>
    <row r="364" customFormat="false" ht="14" hidden="false" customHeight="false" outlineLevel="0" collapsed="false">
      <c r="A364" s="20" t="n">
        <f aca="false">IF(B364&lt;&gt;"","",IF(B363&lt;&gt;"",1,A363+1))</f>
        <v>1</v>
      </c>
      <c r="B364" s="35"/>
      <c r="C364" s="22"/>
      <c r="D364" s="30"/>
      <c r="E364" s="31" t="s">
        <v>410</v>
      </c>
      <c r="F364" s="32"/>
      <c r="G364" s="26" t="n">
        <v>1500</v>
      </c>
      <c r="H364" s="27" t="n">
        <v>2000</v>
      </c>
      <c r="I364" s="28" t="str">
        <f aca="false">IF(AND(C364&gt;0,C364&lt;=10),G364*(VLOOKUP(C364,$L$3:$M$14,2)+((C364-VLOOKUP(C364,$L$3:$M$14,1))*(VLOOKUP(C364+0.5,$L$3:$M$14,2)-VLOOKUP(C364,$L$3:$M$14,2))*2))+((D364&gt;=7)*0.2*G364)," ")</f>
        <v> </v>
      </c>
      <c r="J364" s="28" t="str">
        <f aca="false">IF(AND(C364&gt;0,C364&lt;=10),(I364/G364)*H364," ")</f>
        <v> </v>
      </c>
      <c r="K364" s="14" t="str">
        <f aca="false">IF(AND(ISNUMBER(I364),I364&gt;0),1,"")</f>
        <v/>
      </c>
      <c r="N364" s="10" t="n">
        <f aca="false">IF(A364&lt;&gt;"",1,0)</f>
        <v>1</v>
      </c>
      <c r="O364" s="10" t="n">
        <f aca="false">IF(A364&lt;&gt;"",0,1)</f>
        <v>0</v>
      </c>
    </row>
    <row r="365" customFormat="false" ht="14" hidden="false" customHeight="false" outlineLevel="0" collapsed="false">
      <c r="A365" s="20" t="n">
        <f aca="false">IF(B365&lt;&gt;"","",IF(B364&lt;&gt;"",1,A364+1))</f>
        <v>2</v>
      </c>
      <c r="B365" s="35"/>
      <c r="C365" s="22" t="n">
        <v>9</v>
      </c>
      <c r="D365" s="30"/>
      <c r="E365" s="31" t="s">
        <v>411</v>
      </c>
      <c r="F365" s="32"/>
      <c r="G365" s="26" t="n">
        <v>35</v>
      </c>
      <c r="H365" s="27" t="n">
        <v>75</v>
      </c>
      <c r="I365" s="28" t="n">
        <f aca="false">IF(AND(C365&gt;0,C365&lt;=10),G365*(VLOOKUP(C365,$L$3:$M$14,2)+((C365-VLOOKUP(C365,$L$3:$M$14,1))*(VLOOKUP(C365+0.5,$L$3:$M$14,2)-VLOOKUP(C365,$L$3:$M$14,2))*2))+((D365&gt;=7)*0.2*G365)," ")</f>
        <v>22.75</v>
      </c>
      <c r="J365" s="28" t="n">
        <f aca="false">IF(AND(C365&gt;0,C365&lt;=10),(I365/G365)*H365," ")</f>
        <v>48.75</v>
      </c>
      <c r="K365" s="14" t="n">
        <f aca="false">IF(AND(ISNUMBER(I365),I365&gt;0),1,"")</f>
        <v>1</v>
      </c>
      <c r="N365" s="10" t="n">
        <f aca="false">IF(A365&lt;&gt;"",1,0)</f>
        <v>1</v>
      </c>
      <c r="O365" s="10" t="n">
        <f aca="false">IF(A365&lt;&gt;"",0,1)</f>
        <v>0</v>
      </c>
    </row>
    <row r="366" customFormat="false" ht="14" hidden="false" customHeight="false" outlineLevel="0" collapsed="false">
      <c r="A366" s="20" t="n">
        <f aca="false">IF(B366&lt;&gt;"","",IF(B365&lt;&gt;"",1,A365+1))</f>
        <v>3</v>
      </c>
      <c r="B366" s="33"/>
      <c r="C366" s="22" t="n">
        <v>9.5</v>
      </c>
      <c r="D366" s="30"/>
      <c r="E366" s="31" t="s">
        <v>412</v>
      </c>
      <c r="F366" s="32"/>
      <c r="G366" s="26" t="n">
        <v>25</v>
      </c>
      <c r="H366" s="27" t="n">
        <v>35</v>
      </c>
      <c r="I366" s="28" t="n">
        <f aca="false">IF(AND(C366&gt;0,C366&lt;=10),G366*(VLOOKUP(C366,$L$3:$M$14,2)+((C366-VLOOKUP(C366,$L$3:$M$14,1))*(VLOOKUP(C366+0.5,$L$3:$M$14,2)-VLOOKUP(C366,$L$3:$M$14,2))*2))+((D366&gt;=7)*0.2*G366)," ")</f>
        <v>18.75</v>
      </c>
      <c r="J366" s="28" t="n">
        <f aca="false">IF(AND(C366&gt;0,C366&lt;=10),(I366/G366)*H366," ")</f>
        <v>26.25</v>
      </c>
      <c r="K366" s="14" t="n">
        <f aca="false">IF(AND(ISNUMBER(I366),I366&gt;0),1,"")</f>
        <v>1</v>
      </c>
      <c r="N366" s="10" t="n">
        <f aca="false">IF(A366&lt;&gt;"",1,0)</f>
        <v>1</v>
      </c>
      <c r="O366" s="10" t="n">
        <f aca="false">IF(A366&lt;&gt;"",0,1)</f>
        <v>0</v>
      </c>
    </row>
    <row r="367" customFormat="false" ht="14" hidden="false" customHeight="false" outlineLevel="0" collapsed="false">
      <c r="A367" s="20" t="str">
        <f aca="false">IF(B367&lt;&gt;"","",IF(B366&lt;&gt;"",1,A366+1))</f>
        <v/>
      </c>
      <c r="B367" s="33" t="s">
        <v>413</v>
      </c>
      <c r="C367" s="22" t="s">
        <v>414</v>
      </c>
      <c r="D367" s="30"/>
      <c r="E367" s="34"/>
      <c r="F367" s="32" t="n">
        <v>1956</v>
      </c>
      <c r="G367" s="26"/>
      <c r="H367" s="27"/>
      <c r="I367" s="28" t="str">
        <f aca="false">IF(AND(C367&gt;0,C367&lt;=10),G367*(VLOOKUP(C367,$L$3:$M$14,2)+((C367-VLOOKUP(C367,$L$3:$M$14,1))*(VLOOKUP(C367+0.5,$L$3:$M$14,2)-VLOOKUP(C367,$L$3:$M$14,2))*2))+((D367&gt;=7)*0.2*G367)," ")</f>
        <v> </v>
      </c>
      <c r="J367" s="28" t="str">
        <f aca="false">IF(AND(C367&gt;0,C367&lt;=10),(I367/G367)*H367," ")</f>
        <v> </v>
      </c>
      <c r="K367" s="14" t="str">
        <f aca="false">IF(AND(ISNUMBER(I367),I367&gt;0),1,"")</f>
        <v/>
      </c>
      <c r="N367" s="10" t="n">
        <f aca="false">IF(A367&lt;&gt;"",1,0)</f>
        <v>0</v>
      </c>
      <c r="O367" s="10" t="n">
        <f aca="false">IF(A367&lt;&gt;"",0,1)</f>
        <v>1</v>
      </c>
    </row>
    <row r="368" customFormat="false" ht="14" hidden="false" customHeight="false" outlineLevel="0" collapsed="false">
      <c r="A368" s="20" t="n">
        <f aca="false">IF(B368&lt;&gt;"","",IF(B367&lt;&gt;"",1,A367+1))</f>
        <v>1</v>
      </c>
      <c r="C368" s="22" t="n">
        <v>8</v>
      </c>
      <c r="D368" s="30"/>
      <c r="E368" s="31" t="s">
        <v>128</v>
      </c>
      <c r="F368" s="32"/>
      <c r="G368" s="26" t="n">
        <v>80</v>
      </c>
      <c r="H368" s="27" t="n">
        <v>90</v>
      </c>
      <c r="I368" s="28" t="n">
        <f aca="false">IF(AND(C368&gt;0,C368&lt;=10),G368*(VLOOKUP(C368,$L$3:$M$14,2)+((C368-VLOOKUP(C368,$L$3:$M$14,1))*(VLOOKUP(C368+0.5,$L$3:$M$14,2)-VLOOKUP(C368,$L$3:$M$14,2))*2))+((D368&gt;=7)*0.2*G368)," ")</f>
        <v>32</v>
      </c>
      <c r="J368" s="28" t="n">
        <f aca="false">IF(AND(C368&gt;0,C368&lt;=10),(I368/G368)*H368," ")</f>
        <v>36</v>
      </c>
      <c r="K368" s="14" t="n">
        <f aca="false">IF(AND(ISNUMBER(I368),I368&gt;0),1,"")</f>
        <v>1</v>
      </c>
      <c r="N368" s="10" t="n">
        <f aca="false">IF(A368&lt;&gt;"",1,0)</f>
        <v>1</v>
      </c>
      <c r="O368" s="10" t="n">
        <f aca="false">IF(A368&lt;&gt;"",0,1)</f>
        <v>0</v>
      </c>
    </row>
    <row r="369" customFormat="false" ht="14" hidden="false" customHeight="false" outlineLevel="0" collapsed="false">
      <c r="A369" s="20" t="n">
        <f aca="false">IF(B369&lt;&gt;"","",IF(B368&lt;&gt;"",1,A368+1))</f>
        <v>2</v>
      </c>
      <c r="B369" s="11"/>
      <c r="C369" s="22" t="n">
        <v>9.5</v>
      </c>
      <c r="D369" s="30" t="s">
        <v>193</v>
      </c>
      <c r="E369" s="31" t="s">
        <v>230</v>
      </c>
      <c r="F369" s="32"/>
      <c r="G369" s="26" t="n">
        <v>125</v>
      </c>
      <c r="H369" s="27" t="n">
        <v>150</v>
      </c>
      <c r="I369" s="28" t="n">
        <f aca="false">IF(AND(C369&gt;0,C369&lt;=10),G369*(VLOOKUP(C369,$L$3:$M$14,2)+((C369-VLOOKUP(C369,$L$3:$M$14,1))*(VLOOKUP(C369+0.5,$L$3:$M$14,2)-VLOOKUP(C369,$L$3:$M$14,2))*2))+((D369&gt;=7)*0.2*G369)," ")</f>
        <v>118.75</v>
      </c>
      <c r="J369" s="28" t="n">
        <f aca="false">IF(AND(C369&gt;0,C369&lt;=10),(I369/G369)*H369," ")</f>
        <v>142.5</v>
      </c>
      <c r="K369" s="14" t="n">
        <f aca="false">IF(AND(ISNUMBER(I369),I369&gt;0),1,"")</f>
        <v>1</v>
      </c>
      <c r="N369" s="10" t="n">
        <f aca="false">IF(A369&lt;&gt;"",1,0)</f>
        <v>1</v>
      </c>
      <c r="O369" s="10" t="n">
        <f aca="false">IF(A369&lt;&gt;"",0,1)</f>
        <v>0</v>
      </c>
    </row>
    <row r="370" customFormat="false" ht="14" hidden="false" customHeight="false" outlineLevel="0" collapsed="false">
      <c r="A370" s="20" t="str">
        <f aca="false">IF(B370&lt;&gt;"","",IF(B369&lt;&gt;"",1,A369+1))</f>
        <v/>
      </c>
      <c r="B370" s="33" t="s">
        <v>415</v>
      </c>
      <c r="C370" s="22" t="s">
        <v>414</v>
      </c>
      <c r="D370" s="30"/>
      <c r="E370" s="34"/>
      <c r="F370" s="32" t="n">
        <v>1959</v>
      </c>
      <c r="G370" s="26"/>
      <c r="H370" s="27"/>
      <c r="I370" s="28" t="str">
        <f aca="false">IF(AND(C370&gt;0,C370&lt;=10),G370*(VLOOKUP(C370,$L$3:$M$14,2)+((C370-VLOOKUP(C370,$L$3:$M$14,1))*(VLOOKUP(C370+0.5,$L$3:$M$14,2)-VLOOKUP(C370,$L$3:$M$14,2))*2))+((D370&gt;=7)*0.2*G370)," ")</f>
        <v> </v>
      </c>
      <c r="J370" s="28" t="str">
        <f aca="false">IF(AND(C370&gt;0,C370&lt;=10),(I370/G370)*H370," ")</f>
        <v> </v>
      </c>
      <c r="K370" s="14" t="str">
        <f aca="false">IF(AND(ISNUMBER(I370),I370&gt;0),1,"")</f>
        <v/>
      </c>
      <c r="N370" s="10" t="n">
        <f aca="false">IF(A370&lt;&gt;"",1,0)</f>
        <v>0</v>
      </c>
      <c r="O370" s="10" t="n">
        <f aca="false">IF(A370&lt;&gt;"",0,1)</f>
        <v>1</v>
      </c>
    </row>
    <row r="371" customFormat="false" ht="14" hidden="false" customHeight="false" outlineLevel="0" collapsed="false">
      <c r="A371" s="20" t="n">
        <f aca="false">IF(B371&lt;&gt;"","",IF(B370&lt;&gt;"",1,A370+1))</f>
        <v>1</v>
      </c>
      <c r="C371" s="22" t="n">
        <v>9.5</v>
      </c>
      <c r="D371" s="30" t="s">
        <v>193</v>
      </c>
      <c r="E371" s="31" t="s">
        <v>37</v>
      </c>
      <c r="F371" s="32"/>
      <c r="G371" s="26" t="n">
        <v>50</v>
      </c>
      <c r="H371" s="27" t="n">
        <v>75</v>
      </c>
      <c r="I371" s="28" t="n">
        <f aca="false">IF(AND(C371&gt;0,C371&lt;=10),G371*(VLOOKUP(C371,$L$3:$M$14,2)+((C371-VLOOKUP(C371,$L$3:$M$14,1))*(VLOOKUP(C371+0.5,$L$3:$M$14,2)-VLOOKUP(C371,$L$3:$M$14,2))*2))+((D371&gt;=7)*0.2*G371)," ")</f>
        <v>47.5</v>
      </c>
      <c r="J371" s="28" t="n">
        <f aca="false">IF(AND(C371&gt;0,C371&lt;=10),(I371/G371)*H371," ")</f>
        <v>71.25</v>
      </c>
      <c r="K371" s="14" t="n">
        <f aca="false">IF(AND(ISNUMBER(I371),I371&gt;0),1,"")</f>
        <v>1</v>
      </c>
      <c r="N371" s="10" t="n">
        <f aca="false">IF(A371&lt;&gt;"",1,0)</f>
        <v>1</v>
      </c>
      <c r="O371" s="10" t="n">
        <f aca="false">IF(A371&lt;&gt;"",0,1)</f>
        <v>0</v>
      </c>
    </row>
    <row r="372" customFormat="false" ht="14" hidden="false" customHeight="false" outlineLevel="0" collapsed="false">
      <c r="A372" s="20" t="n">
        <f aca="false">IF(B372&lt;&gt;"","",IF(B371&lt;&gt;"",1,A371+1))</f>
        <v>2</v>
      </c>
      <c r="B372" s="11"/>
      <c r="C372" s="22"/>
      <c r="D372" s="30"/>
      <c r="E372" s="31" t="s">
        <v>90</v>
      </c>
      <c r="F372" s="32"/>
      <c r="G372" s="26" t="n">
        <v>40</v>
      </c>
      <c r="H372" s="27" t="n">
        <v>50</v>
      </c>
      <c r="I372" s="28" t="str">
        <f aca="false">IF(AND(C372&gt;0,C372&lt;=10),G372*(VLOOKUP(C372,$L$3:$M$14,2)+((C372-VLOOKUP(C372,$L$3:$M$14,1))*(VLOOKUP(C372+0.5,$L$3:$M$14,2)-VLOOKUP(C372,$L$3:$M$14,2))*2))+((D372&gt;=7)*0.2*G372)," ")</f>
        <v> </v>
      </c>
      <c r="J372" s="28" t="str">
        <f aca="false">IF(AND(C372&gt;0,C372&lt;=10),(I372/G372)*H372," ")</f>
        <v> </v>
      </c>
      <c r="K372" s="14" t="str">
        <f aca="false">IF(AND(ISNUMBER(I372),I372&gt;0),1,"")</f>
        <v/>
      </c>
      <c r="N372" s="10" t="n">
        <f aca="false">IF(A372&lt;&gt;"",1,0)</f>
        <v>1</v>
      </c>
      <c r="O372" s="10" t="n">
        <f aca="false">IF(A372&lt;&gt;"",0,1)</f>
        <v>0</v>
      </c>
    </row>
    <row r="373" customFormat="false" ht="14" hidden="false" customHeight="false" outlineLevel="0" collapsed="false">
      <c r="A373" s="20" t="str">
        <f aca="false">IF(B373&lt;&gt;"","",IF(B372&lt;&gt;"",1,A372+1))</f>
        <v/>
      </c>
      <c r="B373" s="33" t="s">
        <v>416</v>
      </c>
      <c r="C373" s="22" t="s">
        <v>417</v>
      </c>
      <c r="D373" s="30"/>
      <c r="E373" s="34"/>
      <c r="F373" s="32" t="n">
        <v>1967</v>
      </c>
      <c r="G373" s="26"/>
      <c r="H373" s="27"/>
      <c r="I373" s="28" t="str">
        <f aca="false">IF(AND(C373&gt;0,C373&lt;=10),G373*(VLOOKUP(C373,$L$3:$M$14,2)+((C373-VLOOKUP(C373,$L$3:$M$14,1))*(VLOOKUP(C373+0.5,$L$3:$M$14,2)-VLOOKUP(C373,$L$3:$M$14,2))*2))+((D373&gt;=7)*0.2*G373)," ")</f>
        <v> </v>
      </c>
      <c r="J373" s="28" t="str">
        <f aca="false">IF(AND(C373&gt;0,C373&lt;=10),(I373/G373)*H373," ")</f>
        <v> </v>
      </c>
      <c r="K373" s="14" t="str">
        <f aca="false">IF(AND(ISNUMBER(I373),I373&gt;0),1,"")</f>
        <v/>
      </c>
      <c r="N373" s="10" t="n">
        <f aca="false">IF(A373&lt;&gt;"",1,0)</f>
        <v>0</v>
      </c>
      <c r="O373" s="10" t="n">
        <f aca="false">IF(A373&lt;&gt;"",0,1)</f>
        <v>1</v>
      </c>
    </row>
    <row r="374" customFormat="false" ht="14" hidden="false" customHeight="false" outlineLevel="0" collapsed="false">
      <c r="A374" s="20" t="n">
        <f aca="false">IF(B374&lt;&gt;"","",IF(B373&lt;&gt;"",1,A373+1))</f>
        <v>1</v>
      </c>
      <c r="B374" s="33"/>
      <c r="C374" s="22" t="n">
        <v>9.5</v>
      </c>
      <c r="D374" s="30" t="s">
        <v>126</v>
      </c>
      <c r="E374" s="31" t="s">
        <v>418</v>
      </c>
      <c r="F374" s="32"/>
      <c r="G374" s="26" t="n">
        <v>20</v>
      </c>
      <c r="H374" s="27" t="n">
        <v>30</v>
      </c>
      <c r="I374" s="28" t="n">
        <f aca="false">IF(AND(C374&gt;0,C374&lt;=10),G374*(VLOOKUP(C374,$L$3:$M$14,2)+((C374-VLOOKUP(C374,$L$3:$M$14,1))*(VLOOKUP(C374+0.5,$L$3:$M$14,2)-VLOOKUP(C374,$L$3:$M$14,2))*2))+((D374&gt;=7)*0.2*G374)," ")</f>
        <v>19</v>
      </c>
      <c r="J374" s="28" t="n">
        <f aca="false">IF(AND(C374&gt;0,C374&lt;=10),(I374/G374)*H374," ")</f>
        <v>28.5</v>
      </c>
      <c r="K374" s="14" t="n">
        <f aca="false">IF(AND(ISNUMBER(I374),I374&gt;0),1,"")</f>
        <v>1</v>
      </c>
      <c r="N374" s="10" t="n">
        <f aca="false">IF(A374&lt;&gt;"",1,0)</f>
        <v>1</v>
      </c>
      <c r="O374" s="10" t="n">
        <f aca="false">IF(A374&lt;&gt;"",0,1)</f>
        <v>0</v>
      </c>
    </row>
    <row r="375" customFormat="false" ht="14" hidden="false" customHeight="false" outlineLevel="0" collapsed="false">
      <c r="A375" s="20" t="str">
        <f aca="false">IF(B375&lt;&gt;"","",IF(B374&lt;&gt;"",1,A374+1))</f>
        <v/>
      </c>
      <c r="B375" s="33" t="s">
        <v>419</v>
      </c>
      <c r="C375" s="22" t="s">
        <v>420</v>
      </c>
      <c r="D375" s="30"/>
      <c r="E375" s="34"/>
      <c r="F375" s="32" t="n">
        <v>1956</v>
      </c>
      <c r="G375" s="26"/>
      <c r="H375" s="27"/>
      <c r="I375" s="28" t="str">
        <f aca="false">IF(AND(C375&gt;0,C375&lt;=10),G375*(VLOOKUP(C375,$L$3:$M$14,2)+((C375-VLOOKUP(C375,$L$3:$M$14,1))*(VLOOKUP(C375+0.5,$L$3:$M$14,2)-VLOOKUP(C375,$L$3:$M$14,2))*2))+((D375&gt;=7)*0.2*G375)," ")</f>
        <v> </v>
      </c>
      <c r="J375" s="28" t="str">
        <f aca="false">IF(AND(C375&gt;0,C375&lt;=10),(I375/G375)*H375," ")</f>
        <v> </v>
      </c>
      <c r="K375" s="14" t="str">
        <f aca="false">IF(AND(ISNUMBER(I375),I375&gt;0),1,"")</f>
        <v/>
      </c>
      <c r="N375" s="10" t="n">
        <f aca="false">IF(A375&lt;&gt;"",1,0)</f>
        <v>0</v>
      </c>
      <c r="O375" s="10" t="n">
        <f aca="false">IF(A375&lt;&gt;"",0,1)</f>
        <v>1</v>
      </c>
    </row>
    <row r="376" customFormat="false" ht="14" hidden="false" customHeight="false" outlineLevel="0" collapsed="false">
      <c r="A376" s="20" t="n">
        <f aca="false">IF(B376&lt;&gt;"","",IF(B375&lt;&gt;"",1,A375+1))</f>
        <v>1</v>
      </c>
      <c r="C376" s="22"/>
      <c r="D376" s="30"/>
      <c r="E376" s="31" t="s">
        <v>421</v>
      </c>
      <c r="F376" s="32"/>
      <c r="G376" s="26" t="n">
        <v>75</v>
      </c>
      <c r="H376" s="27" t="n">
        <v>90</v>
      </c>
      <c r="I376" s="28" t="str">
        <f aca="false">IF(AND(C376&gt;0,C376&lt;=10),G376*(VLOOKUP(C376,$L$3:$M$14,2)+((C376-VLOOKUP(C376,$L$3:$M$14,1))*(VLOOKUP(C376+0.5,$L$3:$M$14,2)-VLOOKUP(C376,$L$3:$M$14,2))*2))+((D376&gt;=7)*0.2*G376)," ")</f>
        <v> </v>
      </c>
      <c r="J376" s="28" t="str">
        <f aca="false">IF(AND(C376&gt;0,C376&lt;=10),(I376/G376)*H376," ")</f>
        <v> </v>
      </c>
      <c r="K376" s="14" t="str">
        <f aca="false">IF(AND(ISNUMBER(I376),I376&gt;0),1,"")</f>
        <v/>
      </c>
      <c r="N376" s="10" t="n">
        <f aca="false">IF(A376&lt;&gt;"",1,0)</f>
        <v>1</v>
      </c>
      <c r="O376" s="10" t="n">
        <f aca="false">IF(A376&lt;&gt;"",0,1)</f>
        <v>0</v>
      </c>
    </row>
    <row r="377" customFormat="false" ht="14" hidden="false" customHeight="false" outlineLevel="0" collapsed="false">
      <c r="A377" s="20" t="n">
        <f aca="false">IF(B377&lt;&gt;"","",IF(B376&lt;&gt;"",1,A376+1))</f>
        <v>2</v>
      </c>
      <c r="C377" s="22" t="n">
        <v>9.5</v>
      </c>
      <c r="D377" s="30"/>
      <c r="E377" s="31" t="s">
        <v>422</v>
      </c>
      <c r="F377" s="32"/>
      <c r="G377" s="26" t="n">
        <v>85</v>
      </c>
      <c r="H377" s="27" t="n">
        <v>110</v>
      </c>
      <c r="I377" s="28" t="n">
        <f aca="false">IF(AND(C377&gt;0,C377&lt;=10),G377*(VLOOKUP(C377,$L$3:$M$14,2)+((C377-VLOOKUP(C377,$L$3:$M$14,1))*(VLOOKUP(C377+0.5,$L$3:$M$14,2)-VLOOKUP(C377,$L$3:$M$14,2))*2))+((D377&gt;=7)*0.2*G377)," ")</f>
        <v>63.75</v>
      </c>
      <c r="J377" s="28" t="n">
        <f aca="false">IF(AND(C377&gt;0,C377&lt;=10),(I377/G377)*H377," ")</f>
        <v>82.5</v>
      </c>
      <c r="K377" s="14" t="n">
        <f aca="false">IF(AND(ISNUMBER(I377),I377&gt;0),1,"")</f>
        <v>1</v>
      </c>
      <c r="N377" s="10" t="n">
        <f aca="false">IF(A377&lt;&gt;"",1,0)</f>
        <v>1</v>
      </c>
      <c r="O377" s="10" t="n">
        <f aca="false">IF(A377&lt;&gt;"",0,1)</f>
        <v>0</v>
      </c>
    </row>
    <row r="378" customFormat="false" ht="14" hidden="false" customHeight="false" outlineLevel="0" collapsed="false">
      <c r="A378" s="20" t="n">
        <f aca="false">IF(B378&lt;&gt;"","",IF(B377&lt;&gt;"",1,A377+1))</f>
        <v>3</v>
      </c>
      <c r="C378" s="22"/>
      <c r="D378" s="30"/>
      <c r="E378" s="31" t="s">
        <v>423</v>
      </c>
      <c r="F378" s="32"/>
      <c r="G378" s="26" t="n">
        <v>2000</v>
      </c>
      <c r="H378" s="27" t="n">
        <v>2500</v>
      </c>
      <c r="I378" s="28" t="str">
        <f aca="false">IF(AND(C378&gt;0,C378&lt;=10),G378*(VLOOKUP(C378,$L$3:$M$14,2)+((C378-VLOOKUP(C378,$L$3:$M$14,1))*(VLOOKUP(C378+0.5,$L$3:$M$14,2)-VLOOKUP(C378,$L$3:$M$14,2))*2))+((D378&gt;=7)*0.2*G378)," ")</f>
        <v> </v>
      </c>
      <c r="J378" s="28" t="str">
        <f aca="false">IF(AND(C378&gt;0,C378&lt;=10),(I378/G378)*H378," ")</f>
        <v> </v>
      </c>
      <c r="K378" s="14" t="str">
        <f aca="false">IF(AND(ISNUMBER(I378),I378&gt;0),1,"")</f>
        <v/>
      </c>
      <c r="N378" s="10" t="n">
        <f aca="false">IF(A378&lt;&gt;"",1,0)</f>
        <v>1</v>
      </c>
      <c r="O378" s="10" t="n">
        <f aca="false">IF(A378&lt;&gt;"",0,1)</f>
        <v>0</v>
      </c>
    </row>
    <row r="379" customFormat="false" ht="14" hidden="false" customHeight="false" outlineLevel="0" collapsed="false">
      <c r="A379" s="20" t="str">
        <f aca="false">IF(B379&lt;&gt;"","",IF(B378&lt;&gt;"",1,A378+1))</f>
        <v/>
      </c>
      <c r="B379" s="21" t="s">
        <v>424</v>
      </c>
      <c r="C379" s="22" t="s">
        <v>425</v>
      </c>
      <c r="D379" s="23"/>
      <c r="E379" s="24"/>
      <c r="F379" s="25" t="n">
        <v>1960</v>
      </c>
      <c r="G379" s="26"/>
      <c r="H379" s="27"/>
      <c r="I379" s="28" t="str">
        <f aca="false">IF(AND(C379&gt;0,C379&lt;=10),G379*(VLOOKUP(C379,$L$3:$M$14,2)+((C379-VLOOKUP(C379,$L$3:$M$14,1))*(VLOOKUP(C379+0.5,$L$3:$M$14,2)-VLOOKUP(C379,$L$3:$M$14,2))*2))+((D379&gt;=7)*0.2*G379)," ")</f>
        <v> </v>
      </c>
      <c r="J379" s="28" t="str">
        <f aca="false">IF(AND(C379&gt;0,C379&lt;=10),(I379/G379)*H379," ")</f>
        <v> </v>
      </c>
      <c r="K379" s="14" t="str">
        <f aca="false">IF(AND(ISNUMBER(I379),I379&gt;0),1,"")</f>
        <v/>
      </c>
      <c r="N379" s="10" t="n">
        <f aca="false">IF(A379&lt;&gt;"",1,0)</f>
        <v>0</v>
      </c>
      <c r="O379" s="10" t="n">
        <f aca="false">IF(A379&lt;&gt;"",0,1)</f>
        <v>1</v>
      </c>
    </row>
    <row r="380" customFormat="false" ht="14" hidden="false" customHeight="false" outlineLevel="0" collapsed="false">
      <c r="A380" s="20" t="n">
        <f aca="false">IF(B380&lt;&gt;"","",IF(B379&lt;&gt;"",1,A379+1))</f>
        <v>1</v>
      </c>
      <c r="C380" s="22" t="n">
        <v>7.8</v>
      </c>
      <c r="D380" s="30"/>
      <c r="E380" s="31" t="s">
        <v>426</v>
      </c>
      <c r="F380" s="32"/>
      <c r="G380" s="26" t="n">
        <v>100</v>
      </c>
      <c r="H380" s="27" t="n">
        <v>135</v>
      </c>
      <c r="I380" s="28" t="n">
        <f aca="false">IF(AND(C380&gt;0,C380&lt;=10),G380*(VLOOKUP(C380,$L$3:$M$14,2)+((C380-VLOOKUP(C380,$L$3:$M$14,1))*(VLOOKUP(C380+0.5,$L$3:$M$14,2)-VLOOKUP(C380,$L$3:$M$14,2))*2))+((D380&gt;=7)*0.2*G380)," ")</f>
        <v>36</v>
      </c>
      <c r="J380" s="28" t="n">
        <f aca="false">IF(AND(C380&gt;0,C380&lt;=10),(I380/G380)*H380," ")</f>
        <v>48.6</v>
      </c>
      <c r="K380" s="14" t="n">
        <f aca="false">IF(AND(ISNUMBER(I380),I380&gt;0),1,"")</f>
        <v>1</v>
      </c>
      <c r="N380" s="10" t="n">
        <f aca="false">IF(A380&lt;&gt;"",1,0)</f>
        <v>1</v>
      </c>
      <c r="O380" s="10" t="n">
        <f aca="false">IF(A380&lt;&gt;"",0,1)</f>
        <v>0</v>
      </c>
    </row>
    <row r="381" customFormat="false" ht="14" hidden="false" customHeight="false" outlineLevel="0" collapsed="false">
      <c r="A381" s="20" t="n">
        <f aca="false">IF(B381&lt;&gt;"","",IF(B380&lt;&gt;"",1,A380+1))</f>
        <v>2</v>
      </c>
      <c r="C381" s="22"/>
      <c r="D381" s="30"/>
      <c r="E381" s="31" t="s">
        <v>427</v>
      </c>
      <c r="F381" s="32"/>
      <c r="G381" s="26" t="n">
        <v>100</v>
      </c>
      <c r="H381" s="27" t="n">
        <v>135</v>
      </c>
      <c r="I381" s="28" t="str">
        <f aca="false">IF(AND(C381&gt;0,C381&lt;=10),G381*(VLOOKUP(C381,$L$3:$M$14,2)+((C381-VLOOKUP(C381,$L$3:$M$14,1))*(VLOOKUP(C381+0.5,$L$3:$M$14,2)-VLOOKUP(C381,$L$3:$M$14,2))*2))+((D381&gt;=7)*0.2*G381)," ")</f>
        <v> </v>
      </c>
      <c r="J381" s="28" t="str">
        <f aca="false">IF(AND(C381&gt;0,C381&lt;=10),(I381/G381)*H381," ")</f>
        <v> </v>
      </c>
      <c r="K381" s="14" t="str">
        <f aca="false">IF(AND(ISNUMBER(I381),I381&gt;0),1,"")</f>
        <v/>
      </c>
      <c r="N381" s="10" t="n">
        <f aca="false">IF(A381&lt;&gt;"",1,0)</f>
        <v>1</v>
      </c>
      <c r="O381" s="10" t="n">
        <f aca="false">IF(A381&lt;&gt;"",0,1)</f>
        <v>0</v>
      </c>
    </row>
    <row r="382" customFormat="false" ht="14" hidden="false" customHeight="false" outlineLevel="0" collapsed="false">
      <c r="A382" s="20" t="n">
        <f aca="false">IF(B382&lt;&gt;"","",IF(B381&lt;&gt;"",1,A381+1))</f>
        <v>3</v>
      </c>
      <c r="C382" s="22" t="n">
        <v>9</v>
      </c>
      <c r="D382" s="30"/>
      <c r="E382" s="31" t="s">
        <v>428</v>
      </c>
      <c r="F382" s="32"/>
      <c r="G382" s="26" t="n">
        <v>125</v>
      </c>
      <c r="H382" s="27" t="n">
        <v>150</v>
      </c>
      <c r="I382" s="28" t="n">
        <f aca="false">IF(AND(C382&gt;0,C382&lt;=10),G382*(VLOOKUP(C382,$L$3:$M$14,2)+((C382-VLOOKUP(C382,$L$3:$M$14,1))*(VLOOKUP(C382+0.5,$L$3:$M$14,2)-VLOOKUP(C382,$L$3:$M$14,2))*2))+((D382&gt;=7)*0.2*G382)," ")</f>
        <v>81.25</v>
      </c>
      <c r="J382" s="28" t="n">
        <f aca="false">IF(AND(C382&gt;0,C382&lt;=10),(I382/G382)*H382," ")</f>
        <v>97.5</v>
      </c>
      <c r="K382" s="14" t="n">
        <f aca="false">IF(AND(ISNUMBER(I382),I382&gt;0),1,"")</f>
        <v>1</v>
      </c>
      <c r="N382" s="10" t="n">
        <f aca="false">IF(A382&lt;&gt;"",1,0)</f>
        <v>1</v>
      </c>
      <c r="O382" s="10" t="n">
        <f aca="false">IF(A382&lt;&gt;"",0,1)</f>
        <v>0</v>
      </c>
    </row>
    <row r="383" customFormat="false" ht="14" hidden="false" customHeight="false" outlineLevel="0" collapsed="false">
      <c r="A383" s="20" t="str">
        <f aca="false">IF(B383&lt;&gt;"","",IF(#REF!&lt;&gt;"",1,#REF!+1))</f>
        <v/>
      </c>
      <c r="B383" s="59" t="s">
        <v>429</v>
      </c>
      <c r="C383" s="22" t="s">
        <v>430</v>
      </c>
      <c r="D383" s="30"/>
      <c r="E383" s="34"/>
      <c r="F383" s="32" t="n">
        <v>1964</v>
      </c>
      <c r="G383" s="26"/>
      <c r="H383" s="27"/>
      <c r="I383" s="28" t="str">
        <f aca="false">IF(AND(C383&gt;0,C383&lt;=10),G383*(VLOOKUP(C383,$L$3:$M$14,2)+((C383-VLOOKUP(C383,$L$3:$M$14,1))*(VLOOKUP(C383+0.5,$L$3:$M$14,2)-VLOOKUP(C383,$L$3:$M$14,2))*2))+((D383&gt;=7)*0.2*G383)," ")</f>
        <v> </v>
      </c>
      <c r="J383" s="28" t="str">
        <f aca="false">IF(AND(C383&gt;0,C383&lt;=10),(I383/G383)*H383," ")</f>
        <v> </v>
      </c>
      <c r="K383" s="14" t="str">
        <f aca="false">IF(AND(ISNUMBER(I383),I383&gt;0),1,"")</f>
        <v/>
      </c>
      <c r="N383" s="10" t="n">
        <f aca="false">IF(A383&lt;&gt;"",1,0)</f>
        <v>0</v>
      </c>
      <c r="O383" s="10" t="n">
        <f aca="false">IF(A383&lt;&gt;"",0,1)</f>
        <v>1</v>
      </c>
    </row>
    <row r="384" customFormat="false" ht="14" hidden="false" customHeight="false" outlineLevel="0" collapsed="false">
      <c r="A384" s="20" t="n">
        <f aca="false">IF(B384&lt;&gt;"","",IF(B383&lt;&gt;"",1,A383+1))</f>
        <v>1</v>
      </c>
      <c r="C384" s="22"/>
      <c r="D384" s="30"/>
      <c r="E384" s="31" t="s">
        <v>431</v>
      </c>
      <c r="F384" s="32"/>
      <c r="G384" s="26" t="n">
        <v>1200</v>
      </c>
      <c r="H384" s="27" t="n">
        <v>1500</v>
      </c>
      <c r="I384" s="28" t="str">
        <f aca="false">IF(AND(C384&gt;0,C384&lt;=10),G384*(VLOOKUP(C384,$L$3:$M$14,2)+((C384-VLOOKUP(C384,$L$3:$M$14,1))*(VLOOKUP(C384+0.5,$L$3:$M$14,2)-VLOOKUP(C384,$L$3:$M$14,2))*2))+((D384&gt;=7)*0.2*G384)," ")</f>
        <v> </v>
      </c>
      <c r="J384" s="28" t="str">
        <f aca="false">IF(AND(C384&gt;0,C384&lt;=10),(I384/G384)*H384," ")</f>
        <v> </v>
      </c>
      <c r="K384" s="14" t="str">
        <f aca="false">IF(AND(ISNUMBER(I384),I384&gt;0),1,"")</f>
        <v/>
      </c>
      <c r="N384" s="10" t="n">
        <f aca="false">IF(A384&lt;&gt;"",1,0)</f>
        <v>1</v>
      </c>
      <c r="O384" s="10" t="n">
        <f aca="false">IF(A384&lt;&gt;"",0,1)</f>
        <v>0</v>
      </c>
    </row>
    <row r="385" customFormat="false" ht="14" hidden="false" customHeight="false" outlineLevel="0" collapsed="false">
      <c r="A385" s="20" t="n">
        <f aca="false">IF(B385&lt;&gt;"","",IF(B384&lt;&gt;"",1,A384+1))</f>
        <v>2</v>
      </c>
      <c r="C385" s="22" t="n">
        <v>9</v>
      </c>
      <c r="D385" s="30"/>
      <c r="E385" s="31" t="s">
        <v>432</v>
      </c>
      <c r="F385" s="32"/>
      <c r="G385" s="26" t="n">
        <v>20</v>
      </c>
      <c r="H385" s="27" t="n">
        <v>25</v>
      </c>
      <c r="I385" s="28" t="n">
        <f aca="false">IF(AND(C385&gt;0,C385&lt;=10),G385*(VLOOKUP(C385,$L$3:$M$14,2)+((C385-VLOOKUP(C385,$L$3:$M$14,1))*(VLOOKUP(C385+0.5,$L$3:$M$14,2)-VLOOKUP(C385,$L$3:$M$14,2))*2))+((D385&gt;=7)*0.2*G385)," ")</f>
        <v>13</v>
      </c>
      <c r="J385" s="28" t="n">
        <f aca="false">IF(AND(C385&gt;0,C385&lt;=10),(I385/G385)*H385," ")</f>
        <v>16.25</v>
      </c>
      <c r="K385" s="14" t="n">
        <f aca="false">IF(AND(ISNUMBER(I385),I385&gt;0),1,"")</f>
        <v>1</v>
      </c>
      <c r="N385" s="10" t="n">
        <f aca="false">IF(A385&lt;&gt;"",1,0)</f>
        <v>1</v>
      </c>
      <c r="O385" s="10" t="n">
        <f aca="false">IF(A385&lt;&gt;"",0,1)</f>
        <v>0</v>
      </c>
    </row>
    <row r="386" customFormat="false" ht="14" hidden="false" customHeight="false" outlineLevel="0" collapsed="false">
      <c r="A386" s="20" t="n">
        <f aca="false">IF(B386&lt;&gt;"","",IF(B385&lt;&gt;"",1,A385+1))</f>
        <v>3</v>
      </c>
      <c r="B386" s="11"/>
      <c r="C386" s="22" t="n">
        <v>9</v>
      </c>
      <c r="D386" s="30"/>
      <c r="E386" s="31" t="s">
        <v>433</v>
      </c>
      <c r="F386" s="32"/>
      <c r="G386" s="26" t="n">
        <v>250</v>
      </c>
      <c r="H386" s="27" t="n">
        <v>300</v>
      </c>
      <c r="I386" s="28" t="n">
        <f aca="false">IF(AND(C386&gt;0,C386&lt;=10),G386*(VLOOKUP(C386,$L$3:$M$14,2)+((C386-VLOOKUP(C386,$L$3:$M$14,1))*(VLOOKUP(C386+0.5,$L$3:$M$14,2)-VLOOKUP(C386,$L$3:$M$14,2))*2))+((D386&gt;=7)*0.2*G386)," ")</f>
        <v>162.5</v>
      </c>
      <c r="J386" s="28" t="n">
        <f aca="false">IF(AND(C386&gt;0,C386&lt;=10),(I386/G386)*H386," ")</f>
        <v>195</v>
      </c>
      <c r="K386" s="14" t="n">
        <f aca="false">IF(AND(ISNUMBER(I386),I386&gt;0),1,"")</f>
        <v>1</v>
      </c>
      <c r="N386" s="10" t="n">
        <f aca="false">IF(A386&lt;&gt;"",1,0)</f>
        <v>1</v>
      </c>
      <c r="O386" s="10" t="n">
        <f aca="false">IF(A386&lt;&gt;"",0,1)</f>
        <v>0</v>
      </c>
    </row>
    <row r="387" customFormat="false" ht="14" hidden="false" customHeight="false" outlineLevel="0" collapsed="false">
      <c r="A387" s="20" t="str">
        <f aca="false">IF(B387&lt;&gt;"","",IF(B386&lt;&gt;"",1,A386+1))</f>
        <v/>
      </c>
      <c r="B387" s="33" t="s">
        <v>434</v>
      </c>
      <c r="C387" s="22" t="s">
        <v>435</v>
      </c>
      <c r="D387" s="30"/>
      <c r="E387" s="34"/>
      <c r="F387" s="32" t="n">
        <v>1968</v>
      </c>
      <c r="G387" s="26"/>
      <c r="H387" s="27"/>
      <c r="I387" s="28" t="str">
        <f aca="false">IF(AND(C387&gt;0,C387&lt;=10),G387*(VLOOKUP(C387,$L$3:$M$14,2)+((C387-VLOOKUP(C387,$L$3:$M$14,1))*(VLOOKUP(C387+0.5,$L$3:$M$14,2)-VLOOKUP(C387,$L$3:$M$14,2))*2))+((D387&gt;=7)*0.2*G387)," ")</f>
        <v> </v>
      </c>
      <c r="J387" s="28" t="str">
        <f aca="false">IF(AND(C387&gt;0,C387&lt;=10),(I387/G387)*H387," ")</f>
        <v> </v>
      </c>
      <c r="K387" s="14" t="str">
        <f aca="false">IF(AND(ISNUMBER(I387),I387&gt;0),1,"")</f>
        <v/>
      </c>
      <c r="N387" s="10" t="n">
        <f aca="false">IF(A387&lt;&gt;"",1,0)</f>
        <v>0</v>
      </c>
      <c r="O387" s="10" t="n">
        <f aca="false">IF(A387&lt;&gt;"",0,1)</f>
        <v>1</v>
      </c>
    </row>
    <row r="388" customFormat="false" ht="14" hidden="false" customHeight="false" outlineLevel="0" collapsed="false">
      <c r="A388" s="20" t="n">
        <f aca="false">IF(B388&lt;&gt;"","",IF(B387&lt;&gt;"",1,A387+1))</f>
        <v>1</v>
      </c>
      <c r="B388" s="35"/>
      <c r="C388" s="22"/>
      <c r="D388" s="30"/>
      <c r="E388" s="31" t="s">
        <v>436</v>
      </c>
      <c r="F388" s="32"/>
      <c r="G388" s="26" t="n">
        <v>18</v>
      </c>
      <c r="H388" s="27" t="n">
        <v>25</v>
      </c>
      <c r="I388" s="28" t="str">
        <f aca="false">IF(AND(C388&gt;0,C388&lt;=10),G388*(VLOOKUP(C388,$L$3:$M$14,2)+((C388-VLOOKUP(C388,$L$3:$M$14,1))*(VLOOKUP(C388+0.5,$L$3:$M$14,2)-VLOOKUP(C388,$L$3:$M$14,2))*2))+((D388&gt;=7)*0.2*G388)," ")</f>
        <v> </v>
      </c>
      <c r="J388" s="28" t="str">
        <f aca="false">IF(AND(C388&gt;0,C388&lt;=10),(I388/G388)*H388," ")</f>
        <v> </v>
      </c>
      <c r="K388" s="14" t="str">
        <f aca="false">IF(AND(ISNUMBER(I388),I388&gt;0),1,"")</f>
        <v/>
      </c>
      <c r="N388" s="10" t="n">
        <f aca="false">IF(A388&lt;&gt;"",1,0)</f>
        <v>1</v>
      </c>
      <c r="O388" s="10" t="n">
        <f aca="false">IF(A388&lt;&gt;"",0,1)</f>
        <v>0</v>
      </c>
    </row>
    <row r="389" customFormat="false" ht="14" hidden="false" customHeight="false" outlineLevel="0" collapsed="false">
      <c r="A389" s="20" t="n">
        <f aca="false">IF(B389&lt;&gt;"","",IF(B388&lt;&gt;"",1,A388+1))</f>
        <v>2</v>
      </c>
      <c r="B389" s="33"/>
      <c r="C389" s="22" t="n">
        <v>9.5</v>
      </c>
      <c r="D389" s="30"/>
      <c r="E389" s="45" t="s">
        <v>437</v>
      </c>
      <c r="F389" s="32"/>
      <c r="G389" s="26" t="n">
        <v>35</v>
      </c>
      <c r="H389" s="27" t="n">
        <v>50</v>
      </c>
      <c r="I389" s="28" t="n">
        <f aca="false">IF(AND(C389&gt;0,C389&lt;=10),G389*(VLOOKUP(C389,$L$3:$M$14,2)+((C389-VLOOKUP(C389,$L$3:$M$14,1))*(VLOOKUP(C389+0.5,$L$3:$M$14,2)-VLOOKUP(C389,$L$3:$M$14,2))*2))+((D389&gt;=7)*0.2*G389)," ")</f>
        <v>26.25</v>
      </c>
      <c r="J389" s="28" t="n">
        <f aca="false">IF(AND(C389&gt;0,C389&lt;=10),(I389/G389)*H389," ")</f>
        <v>37.5</v>
      </c>
      <c r="K389" s="14" t="n">
        <f aca="false">IF(AND(ISNUMBER(I389),I389&gt;0),1,"")</f>
        <v>1</v>
      </c>
      <c r="N389" s="10" t="n">
        <f aca="false">IF(A389&lt;&gt;"",1,0)</f>
        <v>1</v>
      </c>
      <c r="O389" s="10" t="n">
        <f aca="false">IF(A389&lt;&gt;"",0,1)</f>
        <v>0</v>
      </c>
    </row>
    <row r="390" customFormat="false" ht="14" hidden="false" customHeight="false" outlineLevel="0" collapsed="false">
      <c r="A390" s="20" t="str">
        <f aca="false">IF(B390&lt;&gt;"","",IF(B389&lt;&gt;"",1,A389+1))</f>
        <v/>
      </c>
      <c r="B390" s="21" t="s">
        <v>438</v>
      </c>
      <c r="C390" s="22" t="s">
        <v>439</v>
      </c>
      <c r="D390" s="23"/>
      <c r="E390" s="24"/>
      <c r="F390" s="25" t="n">
        <v>1956</v>
      </c>
      <c r="G390" s="26"/>
      <c r="H390" s="27"/>
      <c r="I390" s="28" t="str">
        <f aca="false">IF(AND(C390&gt;0,C390&lt;=10),G390*(VLOOKUP(C390,$L$3:$M$14,2)+((C390-VLOOKUP(C390,$L$3:$M$14,1))*(VLOOKUP(C390+0.5,$L$3:$M$14,2)-VLOOKUP(C390,$L$3:$M$14,2))*2))+((D390&gt;=7)*0.2*G390)," ")</f>
        <v> </v>
      </c>
      <c r="J390" s="28" t="str">
        <f aca="false">IF(AND(C390&gt;0,C390&lt;=10),(I390/G390)*H390," ")</f>
        <v> </v>
      </c>
      <c r="K390" s="14" t="str">
        <f aca="false">IF(AND(ISNUMBER(I390),I390&gt;0),1,"")</f>
        <v/>
      </c>
      <c r="N390" s="10" t="n">
        <f aca="false">IF(A390&lt;&gt;"",1,0)</f>
        <v>0</v>
      </c>
      <c r="O390" s="10" t="n">
        <f aca="false">IF(A390&lt;&gt;"",0,1)</f>
        <v>1</v>
      </c>
    </row>
    <row r="391" customFormat="false" ht="14" hidden="false" customHeight="false" outlineLevel="0" collapsed="false">
      <c r="A391" s="20" t="n">
        <f aca="false">IF(B391&lt;&gt;"","",IF(B390&lt;&gt;"",1,A390+1))</f>
        <v>1</v>
      </c>
      <c r="C391" s="22"/>
      <c r="D391" s="30"/>
      <c r="E391" s="31" t="s">
        <v>311</v>
      </c>
      <c r="F391" s="32"/>
      <c r="G391" s="26" t="n">
        <v>500</v>
      </c>
      <c r="H391" s="27" t="n">
        <v>700</v>
      </c>
      <c r="I391" s="28" t="str">
        <f aca="false">IF(AND(C391&gt;0,C391&lt;=10),G391*(VLOOKUP(C391,$L$3:$M$14,2)+((C391-VLOOKUP(C391,$L$3:$M$14,1))*(VLOOKUP(C391+0.5,$L$3:$M$14,2)-VLOOKUP(C391,$L$3:$M$14,2))*2))+((D391&gt;=7)*0.2*G391)," ")</f>
        <v> </v>
      </c>
      <c r="J391" s="28" t="str">
        <f aca="false">IF(AND(C391&gt;0,C391&lt;=10),(I391/G391)*H391," ")</f>
        <v> </v>
      </c>
      <c r="K391" s="14" t="str">
        <f aca="false">IF(AND(ISNUMBER(I391),I391&gt;0),1,"")</f>
        <v/>
      </c>
      <c r="N391" s="10" t="n">
        <f aca="false">IF(A391&lt;&gt;"",1,0)</f>
        <v>1</v>
      </c>
      <c r="O391" s="10" t="n">
        <f aca="false">IF(A391&lt;&gt;"",0,1)</f>
        <v>0</v>
      </c>
    </row>
    <row r="392" customFormat="false" ht="14" hidden="false" customHeight="false" outlineLevel="0" collapsed="false">
      <c r="A392" s="20" t="n">
        <f aca="false">IF(B392&lt;&gt;"","",IF(B391&lt;&gt;"",1,A391+1))</f>
        <v>2</v>
      </c>
      <c r="C392" s="22" t="n">
        <v>9.5</v>
      </c>
      <c r="D392" s="30" t="s">
        <v>248</v>
      </c>
      <c r="E392" s="31" t="s">
        <v>312</v>
      </c>
      <c r="F392" s="32"/>
      <c r="G392" s="26" t="n">
        <v>75</v>
      </c>
      <c r="H392" s="27" t="n">
        <v>100</v>
      </c>
      <c r="I392" s="28" t="n">
        <f aca="false">IF(AND(C392&gt;0,C392&lt;=10),G392*(VLOOKUP(C392,$L$3:$M$14,2)+((C392-VLOOKUP(C392,$L$3:$M$14,1))*(VLOOKUP(C392+0.5,$L$3:$M$14,2)-VLOOKUP(C392,$L$3:$M$14,2))*2))+((D392&gt;=7)*0.2*G392)," ")</f>
        <v>71.25</v>
      </c>
      <c r="J392" s="28" t="n">
        <f aca="false">IF(AND(C392&gt;0,C392&lt;=10),(I392/G392)*H392," ")</f>
        <v>95</v>
      </c>
      <c r="K392" s="14" t="n">
        <f aca="false">IF(AND(ISNUMBER(I392),I392&gt;0),1,"")</f>
        <v>1</v>
      </c>
      <c r="N392" s="10" t="n">
        <f aca="false">IF(A392&lt;&gt;"",1,0)</f>
        <v>1</v>
      </c>
      <c r="O392" s="10" t="n">
        <f aca="false">IF(A392&lt;&gt;"",0,1)</f>
        <v>0</v>
      </c>
    </row>
    <row r="393" customFormat="false" ht="14" hidden="false" customHeight="false" outlineLevel="0" collapsed="false">
      <c r="A393" s="20" t="n">
        <f aca="false">IF(B393&lt;&gt;"","",IF(B392&lt;&gt;"",1,A392+1))</f>
        <v>3</v>
      </c>
      <c r="C393" s="22"/>
      <c r="D393" s="30"/>
      <c r="E393" s="31" t="s">
        <v>37</v>
      </c>
      <c r="F393" s="32"/>
      <c r="G393" s="26" t="n">
        <v>80</v>
      </c>
      <c r="H393" s="27" t="n">
        <v>100</v>
      </c>
      <c r="I393" s="28" t="str">
        <f aca="false">IF(AND(C393&gt;0,C393&lt;=10),G393*(VLOOKUP(C393,$L$3:$M$14,2)+((C393-VLOOKUP(C393,$L$3:$M$14,1))*(VLOOKUP(C393+0.5,$L$3:$M$14,2)-VLOOKUP(C393,$L$3:$M$14,2))*2))+((D393&gt;=7)*0.2*G393)," ")</f>
        <v> </v>
      </c>
      <c r="J393" s="28" t="str">
        <f aca="false">IF(AND(C393&gt;0,C393&lt;=10),(I393/G393)*H393," ")</f>
        <v> </v>
      </c>
      <c r="K393" s="14" t="str">
        <f aca="false">IF(AND(ISNUMBER(I393),I393&gt;0),1,"")</f>
        <v/>
      </c>
      <c r="N393" s="10" t="n">
        <f aca="false">IF(A393&lt;&gt;"",1,0)</f>
        <v>1</v>
      </c>
      <c r="O393" s="10" t="n">
        <f aca="false">IF(A393&lt;&gt;"",0,1)</f>
        <v>0</v>
      </c>
    </row>
    <row r="394" customFormat="false" ht="14" hidden="false" customHeight="false" outlineLevel="0" collapsed="false">
      <c r="A394" s="20" t="n">
        <f aca="false">IF(B394&lt;&gt;"","",IF(B393&lt;&gt;"",1,A393+1))</f>
        <v>4</v>
      </c>
      <c r="B394" s="11"/>
      <c r="C394" s="22"/>
      <c r="D394" s="30"/>
      <c r="E394" s="31" t="s">
        <v>106</v>
      </c>
      <c r="F394" s="32"/>
      <c r="G394" s="26" t="n">
        <v>350</v>
      </c>
      <c r="H394" s="27" t="n">
        <v>500</v>
      </c>
      <c r="I394" s="28" t="str">
        <f aca="false">IF(AND(C394&gt;0,C394&lt;=10),G394*(VLOOKUP(C394,$L$3:$M$14,2)+((C394-VLOOKUP(C394,$L$3:$M$14,1))*(VLOOKUP(C394+0.5,$L$3:$M$14,2)-VLOOKUP(C394,$L$3:$M$14,2))*2))+((D394&gt;=7)*0.2*G394)," ")</f>
        <v> </v>
      </c>
      <c r="J394" s="28" t="str">
        <f aca="false">IF(AND(C394&gt;0,C394&lt;=10),(I394/G394)*H394," ")</f>
        <v> </v>
      </c>
      <c r="K394" s="14" t="str">
        <f aca="false">IF(AND(ISNUMBER(I394),I394&gt;0),1,"")</f>
        <v/>
      </c>
      <c r="N394" s="10" t="n">
        <f aca="false">IF(A394&lt;&gt;"",1,0)</f>
        <v>1</v>
      </c>
      <c r="O394" s="10" t="n">
        <f aca="false">IF(A394&lt;&gt;"",0,1)</f>
        <v>0</v>
      </c>
    </row>
    <row r="395" customFormat="false" ht="14" hidden="false" customHeight="false" outlineLevel="0" collapsed="false">
      <c r="A395" s="20" t="str">
        <f aca="false">IF(B395&lt;&gt;"","",IF(B394&lt;&gt;"",1,A394+1))</f>
        <v/>
      </c>
      <c r="B395" s="33" t="s">
        <v>440</v>
      </c>
      <c r="C395" s="22" t="s">
        <v>441</v>
      </c>
      <c r="D395" s="30"/>
      <c r="E395" s="34"/>
      <c r="F395" s="32" t="n">
        <v>1961</v>
      </c>
      <c r="G395" s="26"/>
      <c r="H395" s="27"/>
      <c r="I395" s="28" t="str">
        <f aca="false">IF(AND(C395&gt;0,C395&lt;=10),G395*(VLOOKUP(C395,$L$3:$M$14,2)+((C395-VLOOKUP(C395,$L$3:$M$14,1))*(VLOOKUP(C395+0.5,$L$3:$M$14,2)-VLOOKUP(C395,$L$3:$M$14,2))*2))+((D395&gt;=7)*0.2*G395)," ")</f>
        <v> </v>
      </c>
      <c r="J395" s="28" t="str">
        <f aca="false">IF(AND(C395&gt;0,C395&lt;=10),(I395/G395)*H395," ")</f>
        <v> </v>
      </c>
      <c r="K395" s="14" t="str">
        <f aca="false">IF(AND(ISNUMBER(I395),I395&gt;0),1,"")</f>
        <v/>
      </c>
      <c r="N395" s="10" t="n">
        <f aca="false">IF(A395&lt;&gt;"",1,0)</f>
        <v>0</v>
      </c>
      <c r="O395" s="10" t="n">
        <f aca="false">IF(A395&lt;&gt;"",0,1)</f>
        <v>1</v>
      </c>
    </row>
    <row r="396" customFormat="false" ht="14" hidden="false" customHeight="false" outlineLevel="0" collapsed="false">
      <c r="A396" s="20" t="n">
        <f aca="false">IF(B396&lt;&gt;"","",IF(B395&lt;&gt;"",1,A395+1))</f>
        <v>1</v>
      </c>
      <c r="C396" s="22" t="n">
        <v>7</v>
      </c>
      <c r="D396" s="30"/>
      <c r="E396" s="31" t="s">
        <v>442</v>
      </c>
      <c r="F396" s="32"/>
      <c r="G396" s="26" t="n">
        <v>1500</v>
      </c>
      <c r="H396" s="27" t="n">
        <v>2000</v>
      </c>
      <c r="I396" s="28" t="n">
        <f aca="false">IF(AND(C396&gt;0,C396&lt;=10),G396*(VLOOKUP(C396,$L$3:$M$14,2)+((C396-VLOOKUP(C396,$L$3:$M$14,1))*(VLOOKUP(C396+0.5,$L$3:$M$14,2)-VLOOKUP(C396,$L$3:$M$14,2))*2))+((D396&gt;=7)*0.2*G396)," ")</f>
        <v>300</v>
      </c>
      <c r="J396" s="28" t="n">
        <f aca="false">IF(AND(C396&gt;0,C396&lt;=10),(I396/G396)*H396," ")</f>
        <v>400</v>
      </c>
      <c r="K396" s="14" t="n">
        <f aca="false">IF(AND(ISNUMBER(I396),I396&gt;0),1,"")</f>
        <v>1</v>
      </c>
      <c r="N396" s="10" t="n">
        <f aca="false">IF(A396&lt;&gt;"",1,0)</f>
        <v>1</v>
      </c>
      <c r="O396" s="10" t="n">
        <f aca="false">IF(A396&lt;&gt;"",0,1)</f>
        <v>0</v>
      </c>
    </row>
    <row r="397" customFormat="false" ht="14" hidden="false" customHeight="false" outlineLevel="0" collapsed="false">
      <c r="A397" s="20" t="n">
        <f aca="false">IF(B397&lt;&gt;"","",IF(B396&lt;&gt;"",1,A396+1))</f>
        <v>2</v>
      </c>
      <c r="C397" s="22"/>
      <c r="D397" s="30"/>
      <c r="E397" s="31" t="s">
        <v>443</v>
      </c>
      <c r="F397" s="32"/>
      <c r="G397" s="26" t="n">
        <v>50</v>
      </c>
      <c r="H397" s="27" t="n">
        <v>60</v>
      </c>
      <c r="I397" s="28" t="str">
        <f aca="false">IF(AND(C397&gt;0,C397&lt;=10),G397*(VLOOKUP(C397,$L$3:$M$14,2)+((C397-VLOOKUP(C397,$L$3:$M$14,1))*(VLOOKUP(C397+0.5,$L$3:$M$14,2)-VLOOKUP(C397,$L$3:$M$14,2))*2))+((D397&gt;=7)*0.2*G397)," ")</f>
        <v> </v>
      </c>
      <c r="J397" s="28" t="str">
        <f aca="false">IF(AND(C397&gt;0,C397&lt;=10),(I397/G397)*H397," ")</f>
        <v> </v>
      </c>
      <c r="K397" s="14" t="str">
        <f aca="false">IF(AND(ISNUMBER(I397),I397&gt;0),1,"")</f>
        <v/>
      </c>
      <c r="N397" s="10" t="n">
        <f aca="false">IF(A397&lt;&gt;"",1,0)</f>
        <v>1</v>
      </c>
      <c r="O397" s="10" t="n">
        <f aca="false">IF(A397&lt;&gt;"",0,1)</f>
        <v>0</v>
      </c>
    </row>
    <row r="398" customFormat="false" ht="14" hidden="false" customHeight="false" outlineLevel="0" collapsed="false">
      <c r="A398" s="20" t="n">
        <f aca="false">IF(B398&lt;&gt;"","",IF(B397&lt;&gt;"",1,A397+1))</f>
        <v>3</v>
      </c>
      <c r="C398" s="22"/>
      <c r="D398" s="30"/>
      <c r="E398" s="31" t="s">
        <v>444</v>
      </c>
      <c r="F398" s="32"/>
      <c r="G398" s="26" t="n">
        <v>1500</v>
      </c>
      <c r="H398" s="27" t="n">
        <v>2000</v>
      </c>
      <c r="I398" s="28" t="str">
        <f aca="false">IF(AND(C398&gt;0,C398&lt;=10),G398*(VLOOKUP(C398,$L$3:$M$14,2)+((C398-VLOOKUP(C398,$L$3:$M$14,1))*(VLOOKUP(C398+0.5,$L$3:$M$14,2)-VLOOKUP(C398,$L$3:$M$14,2))*2))+((D398&gt;=7)*0.2*G398)," ")</f>
        <v> </v>
      </c>
      <c r="J398" s="28" t="str">
        <f aca="false">IF(AND(C398&gt;0,C398&lt;=10),(I398/G398)*H398," ")</f>
        <v> </v>
      </c>
      <c r="K398" s="14" t="str">
        <f aca="false">IF(AND(ISNUMBER(I398),I398&gt;0),1,"")</f>
        <v/>
      </c>
      <c r="N398" s="10" t="n">
        <f aca="false">IF(A398&lt;&gt;"",1,0)</f>
        <v>1</v>
      </c>
      <c r="O398" s="10" t="n">
        <f aca="false">IF(A398&lt;&gt;"",0,1)</f>
        <v>0</v>
      </c>
    </row>
    <row r="399" customFormat="false" ht="14" hidden="false" customHeight="false" outlineLevel="0" collapsed="false">
      <c r="A399" s="20" t="n">
        <f aca="false">IF(B399&lt;&gt;"","",IF(B398&lt;&gt;"",1,A398+1))</f>
        <v>4</v>
      </c>
      <c r="B399" s="11"/>
      <c r="C399" s="22" t="n">
        <v>9.5</v>
      </c>
      <c r="D399" s="30" t="s">
        <v>159</v>
      </c>
      <c r="E399" s="31" t="s">
        <v>445</v>
      </c>
      <c r="F399" s="32"/>
      <c r="G399" s="26" t="n">
        <v>25</v>
      </c>
      <c r="H399" s="27" t="n">
        <v>35</v>
      </c>
      <c r="I399" s="28" t="n">
        <f aca="false">IF(AND(C399&gt;0,C399&lt;=10),G399*(VLOOKUP(C399,$L$3:$M$14,2)+((C399-VLOOKUP(C399,$L$3:$M$14,1))*(VLOOKUP(C399+0.5,$L$3:$M$14,2)-VLOOKUP(C399,$L$3:$M$14,2))*2))+((D399&gt;=7)*0.2*G399)," ")</f>
        <v>23.75</v>
      </c>
      <c r="J399" s="28" t="n">
        <f aca="false">IF(AND(C399&gt;0,C399&lt;=10),(I399/G399)*H399," ")</f>
        <v>33.25</v>
      </c>
      <c r="K399" s="14" t="n">
        <f aca="false">IF(AND(ISNUMBER(I399),I399&gt;0),1,"")</f>
        <v>1</v>
      </c>
      <c r="N399" s="10" t="n">
        <f aca="false">IF(A399&lt;&gt;"",1,0)</f>
        <v>1</v>
      </c>
      <c r="O399" s="10" t="n">
        <f aca="false">IF(A399&lt;&gt;"",0,1)</f>
        <v>0</v>
      </c>
    </row>
    <row r="400" customFormat="false" ht="14" hidden="false" customHeight="false" outlineLevel="0" collapsed="false">
      <c r="A400" s="20" t="str">
        <f aca="false">IF(B400&lt;&gt;"","",IF(B399&lt;&gt;"",1,A399+1))</f>
        <v/>
      </c>
      <c r="B400" s="33" t="s">
        <v>446</v>
      </c>
      <c r="C400" s="22" t="s">
        <v>447</v>
      </c>
      <c r="D400" s="30"/>
      <c r="E400" s="34"/>
      <c r="F400" s="32" t="n">
        <v>1968</v>
      </c>
      <c r="G400" s="26"/>
      <c r="H400" s="27"/>
      <c r="I400" s="28" t="str">
        <f aca="false">IF(AND(C400&gt;0,C400&lt;=10),G400*(VLOOKUP(C400,$L$3:$M$14,2)+((C400-VLOOKUP(C400,$L$3:$M$14,1))*(VLOOKUP(C400+0.5,$L$3:$M$14,2)-VLOOKUP(C400,$L$3:$M$14,2))*2))+((D400&gt;=7)*0.2*G400)," ")</f>
        <v> </v>
      </c>
      <c r="J400" s="28" t="str">
        <f aca="false">IF(AND(C400&gt;0,C400&lt;=10),(I400/G400)*H400," ")</f>
        <v> </v>
      </c>
      <c r="K400" s="14" t="str">
        <f aca="false">IF(AND(ISNUMBER(I400),I400&gt;0),1,"")</f>
        <v/>
      </c>
      <c r="N400" s="10" t="n">
        <f aca="false">IF(A400&lt;&gt;"",1,0)</f>
        <v>0</v>
      </c>
      <c r="O400" s="10" t="n">
        <f aca="false">IF(A400&lt;&gt;"",0,1)</f>
        <v>1</v>
      </c>
    </row>
    <row r="401" customFormat="false" ht="14" hidden="false" customHeight="false" outlineLevel="0" collapsed="false">
      <c r="A401" s="20" t="n">
        <f aca="false">IF(B401&lt;&gt;"","",IF(B400&lt;&gt;"",1,A400+1))</f>
        <v>1</v>
      </c>
      <c r="B401" s="33"/>
      <c r="C401" s="22" t="n">
        <v>9.5</v>
      </c>
      <c r="D401" s="30" t="s">
        <v>63</v>
      </c>
      <c r="E401" s="31" t="s">
        <v>448</v>
      </c>
      <c r="F401" s="32"/>
      <c r="G401" s="26" t="n">
        <v>15</v>
      </c>
      <c r="H401" s="27" t="n">
        <v>18</v>
      </c>
      <c r="I401" s="28" t="n">
        <f aca="false">IF(AND(C401&gt;0,C401&lt;=10),G401*(VLOOKUP(C401,$L$3:$M$14,2)+((C401-VLOOKUP(C401,$L$3:$M$14,1))*(VLOOKUP(C401+0.5,$L$3:$M$14,2)-VLOOKUP(C401,$L$3:$M$14,2))*2))+((D401&gt;=7)*0.2*G401)," ")</f>
        <v>14.25</v>
      </c>
      <c r="J401" s="28" t="n">
        <f aca="false">IF(AND(C401&gt;0,C401&lt;=10),(I401/G401)*H401," ")</f>
        <v>17.1</v>
      </c>
      <c r="K401" s="14" t="n">
        <f aca="false">IF(AND(ISNUMBER(I401),I401&gt;0),1,"")</f>
        <v>1</v>
      </c>
      <c r="N401" s="10" t="n">
        <f aca="false">IF(A401&lt;&gt;"",1,0)</f>
        <v>1</v>
      </c>
      <c r="O401" s="10" t="n">
        <f aca="false">IF(A401&lt;&gt;"",0,1)</f>
        <v>0</v>
      </c>
    </row>
    <row r="402" customFormat="false" ht="14" hidden="false" customHeight="false" outlineLevel="0" collapsed="false">
      <c r="A402" s="20" t="str">
        <f aca="false">IF(B402&lt;&gt;"","",IF(B401&lt;&gt;"",1,A401+1))</f>
        <v/>
      </c>
      <c r="B402" s="21" t="s">
        <v>449</v>
      </c>
      <c r="C402" s="22" t="s">
        <v>450</v>
      </c>
      <c r="D402" s="23"/>
      <c r="E402" s="24"/>
      <c r="F402" s="25" t="n">
        <v>1956</v>
      </c>
      <c r="G402" s="26"/>
      <c r="H402" s="27"/>
      <c r="I402" s="28" t="str">
        <f aca="false">IF(AND(C402&gt;0,C402&lt;=10),G402*(VLOOKUP(C402,$L$3:$M$14,2)+((C402-VLOOKUP(C402,$L$3:$M$14,1))*(VLOOKUP(C402+0.5,$L$3:$M$14,2)-VLOOKUP(C402,$L$3:$M$14,2))*2))+((D402&gt;=7)*0.2*G402)," ")</f>
        <v> </v>
      </c>
      <c r="J402" s="28" t="str">
        <f aca="false">IF(AND(C402&gt;0,C402&lt;=10),(I402/G402)*H402," ")</f>
        <v> </v>
      </c>
      <c r="K402" s="14" t="str">
        <f aca="false">IF(AND(ISNUMBER(I402),I402&gt;0),1,"")</f>
        <v/>
      </c>
      <c r="N402" s="10" t="n">
        <f aca="false">IF(A402&lt;&gt;"",1,0)</f>
        <v>0</v>
      </c>
      <c r="O402" s="10" t="n">
        <f aca="false">IF(A402&lt;&gt;"",0,1)</f>
        <v>1</v>
      </c>
    </row>
    <row r="403" customFormat="false" ht="14" hidden="false" customHeight="false" outlineLevel="0" collapsed="false">
      <c r="A403" s="20" t="n">
        <f aca="false">IF(B403&lt;&gt;"","",IF(B402&lt;&gt;"",1,A402+1))</f>
        <v>1</v>
      </c>
      <c r="C403" s="22"/>
      <c r="D403" s="30"/>
      <c r="E403" s="31" t="s">
        <v>451</v>
      </c>
      <c r="F403" s="32"/>
      <c r="G403" s="26" t="n">
        <v>1500</v>
      </c>
      <c r="H403" s="27" t="n">
        <v>2000</v>
      </c>
      <c r="I403" s="28" t="str">
        <f aca="false">IF(AND(C403&gt;0,C403&lt;=10),G403*(VLOOKUP(C403,$L$3:$M$14,2)+((C403-VLOOKUP(C403,$L$3:$M$14,1))*(VLOOKUP(C403+0.5,$L$3:$M$14,2)-VLOOKUP(C403,$L$3:$M$14,2))*2))+((D403&gt;=7)*0.2*G403)," ")</f>
        <v> </v>
      </c>
      <c r="J403" s="28" t="str">
        <f aca="false">IF(AND(C403&gt;0,C403&lt;=10),(I403/G403)*H403," ")</f>
        <v> </v>
      </c>
      <c r="K403" s="14" t="str">
        <f aca="false">IF(AND(ISNUMBER(I403),I403&gt;0),1,"")</f>
        <v/>
      </c>
      <c r="N403" s="10" t="n">
        <f aca="false">IF(A403&lt;&gt;"",1,0)</f>
        <v>1</v>
      </c>
      <c r="O403" s="10" t="n">
        <f aca="false">IF(A403&lt;&gt;"",0,1)</f>
        <v>0</v>
      </c>
    </row>
    <row r="404" customFormat="false" ht="14" hidden="false" customHeight="false" outlineLevel="0" collapsed="false">
      <c r="A404" s="20" t="n">
        <f aca="false">IF(B404&lt;&gt;"","",IF(B403&lt;&gt;"",1,A403+1))</f>
        <v>2</v>
      </c>
      <c r="B404" s="11"/>
      <c r="C404" s="22" t="n">
        <v>9</v>
      </c>
      <c r="D404" s="30"/>
      <c r="E404" s="31" t="s">
        <v>452</v>
      </c>
      <c r="F404" s="32"/>
      <c r="G404" s="26" t="n">
        <v>100</v>
      </c>
      <c r="H404" s="27" t="n">
        <v>125</v>
      </c>
      <c r="I404" s="28" t="n">
        <f aca="false">IF(AND(C404&gt;0,C404&lt;=10),G404*(VLOOKUP(C404,$L$3:$M$14,2)+((C404-VLOOKUP(C404,$L$3:$M$14,1))*(VLOOKUP(C404+0.5,$L$3:$M$14,2)-VLOOKUP(C404,$L$3:$M$14,2))*2))+((D404&gt;=7)*0.2*G404)," ")</f>
        <v>65</v>
      </c>
      <c r="J404" s="28" t="n">
        <f aca="false">IF(AND(C404&gt;0,C404&lt;=10),(I404/G404)*H404," ")</f>
        <v>81.25</v>
      </c>
      <c r="K404" s="14" t="n">
        <f aca="false">IF(AND(ISNUMBER(I404),I404&gt;0),1,"")</f>
        <v>1</v>
      </c>
      <c r="N404" s="10" t="n">
        <f aca="false">IF(A404&lt;&gt;"",1,0)</f>
        <v>1</v>
      </c>
      <c r="O404" s="10" t="n">
        <f aca="false">IF(A404&lt;&gt;"",0,1)</f>
        <v>0</v>
      </c>
    </row>
    <row r="405" customFormat="false" ht="14" hidden="false" customHeight="false" outlineLevel="0" collapsed="false">
      <c r="A405" s="20" t="str">
        <f aca="false">IF(B405&lt;&gt;"","",IF(B404&lt;&gt;"",1,A404+1))</f>
        <v/>
      </c>
      <c r="B405" s="21" t="s">
        <v>453</v>
      </c>
      <c r="C405" s="22" t="s">
        <v>450</v>
      </c>
      <c r="D405" s="23"/>
      <c r="E405" s="24"/>
      <c r="F405" s="25" t="n">
        <v>1959</v>
      </c>
      <c r="G405" s="26"/>
      <c r="H405" s="27"/>
      <c r="I405" s="28" t="str">
        <f aca="false">IF(AND(C405&gt;0,C405&lt;=10),G405*(VLOOKUP(C405,$L$3:$M$14,2)+((C405-VLOOKUP(C405,$L$3:$M$14,1))*(VLOOKUP(C405+0.5,$L$3:$M$14,2)-VLOOKUP(C405,$L$3:$M$14,2))*2))+((D405&gt;=7)*0.2*G405)," ")</f>
        <v> </v>
      </c>
      <c r="J405" s="28" t="str">
        <f aca="false">IF(AND(C405&gt;0,C405&lt;=10),(I405/G405)*H405," ")</f>
        <v> </v>
      </c>
      <c r="K405" s="14" t="str">
        <f aca="false">IF(AND(ISNUMBER(I405),I405&gt;0),1,"")</f>
        <v/>
      </c>
      <c r="N405" s="10" t="n">
        <f aca="false">IF(A405&lt;&gt;"",1,0)</f>
        <v>0</v>
      </c>
      <c r="O405" s="10" t="n">
        <f aca="false">IF(A405&lt;&gt;"",0,1)</f>
        <v>1</v>
      </c>
    </row>
    <row r="406" customFormat="false" ht="14" hidden="false" customHeight="false" outlineLevel="0" collapsed="false">
      <c r="A406" s="20" t="n">
        <f aca="false">IF(B406&lt;&gt;"","",IF(B405&lt;&gt;"",1,A405+1))</f>
        <v>1</v>
      </c>
      <c r="C406" s="22" t="n">
        <v>9.2</v>
      </c>
      <c r="D406" s="30"/>
      <c r="E406" s="31" t="s">
        <v>454</v>
      </c>
      <c r="F406" s="32"/>
      <c r="G406" s="26" t="n">
        <v>125</v>
      </c>
      <c r="H406" s="27" t="n">
        <v>150</v>
      </c>
      <c r="I406" s="28" t="n">
        <f aca="false">IF(AND(C406&gt;0,C406&lt;=10),G406*(VLOOKUP(C406,$L$3:$M$14,2)+((C406-VLOOKUP(C406,$L$3:$M$14,1))*(VLOOKUP(C406+0.5,$L$3:$M$14,2)-VLOOKUP(C406,$L$3:$M$14,2))*2))+((D406&gt;=7)*0.2*G406)," ")</f>
        <v>86.25</v>
      </c>
      <c r="J406" s="28" t="n">
        <f aca="false">IF(AND(C406&gt;0,C406&lt;=10),(I406/G406)*H406," ")</f>
        <v>103.5</v>
      </c>
      <c r="K406" s="14" t="n">
        <f aca="false">IF(AND(ISNUMBER(I406),I406&gt;0),1,"")</f>
        <v>1</v>
      </c>
      <c r="N406" s="10" t="n">
        <f aca="false">IF(A406&lt;&gt;"",1,0)</f>
        <v>1</v>
      </c>
      <c r="O406" s="10" t="n">
        <f aca="false">IF(A406&lt;&gt;"",0,1)</f>
        <v>0</v>
      </c>
    </row>
    <row r="407" customFormat="false" ht="14" hidden="false" customHeight="false" outlineLevel="0" collapsed="false">
      <c r="A407" s="20" t="n">
        <f aca="false">IF(B407&lt;&gt;"","",IF(B406&lt;&gt;"",1,A406+1))</f>
        <v>2</v>
      </c>
      <c r="C407" s="22"/>
      <c r="D407" s="30"/>
      <c r="E407" s="31" t="s">
        <v>455</v>
      </c>
      <c r="F407" s="32"/>
      <c r="G407" s="26" t="n">
        <v>100</v>
      </c>
      <c r="H407" s="27" t="n">
        <v>125</v>
      </c>
      <c r="I407" s="28" t="str">
        <f aca="false">IF(AND(C407&gt;0,C407&lt;=10),G407*(VLOOKUP(C407,$L$3:$M$14,2)+((C407-VLOOKUP(C407,$L$3:$M$14,1))*(VLOOKUP(C407+0.5,$L$3:$M$14,2)-VLOOKUP(C407,$L$3:$M$14,2))*2))+((D407&gt;=7)*0.2*G407)," ")</f>
        <v> </v>
      </c>
      <c r="J407" s="28" t="str">
        <f aca="false">IF(AND(C407&gt;0,C407&lt;=10),(I407/G407)*H407," ")</f>
        <v> </v>
      </c>
      <c r="K407" s="14" t="str">
        <f aca="false">IF(AND(ISNUMBER(I407),I407&gt;0),1,"")</f>
        <v/>
      </c>
      <c r="N407" s="10" t="n">
        <f aca="false">IF(A407&lt;&gt;"",1,0)</f>
        <v>1</v>
      </c>
      <c r="O407" s="10" t="n">
        <f aca="false">IF(A407&lt;&gt;"",0,1)</f>
        <v>0</v>
      </c>
    </row>
    <row r="408" customFormat="false" ht="14" hidden="false" customHeight="false" outlineLevel="0" collapsed="false">
      <c r="A408" s="20" t="n">
        <f aca="false">IF(B408&lt;&gt;"","",IF(B407&lt;&gt;"",1,A407+1))</f>
        <v>3</v>
      </c>
      <c r="B408" s="11"/>
      <c r="C408" s="22" t="n">
        <v>7.5</v>
      </c>
      <c r="D408" s="30"/>
      <c r="E408" s="31" t="s">
        <v>456</v>
      </c>
      <c r="F408" s="32"/>
      <c r="G408" s="26" t="n">
        <v>150</v>
      </c>
      <c r="H408" s="27" t="n">
        <v>200</v>
      </c>
      <c r="I408" s="28" t="n">
        <f aca="false">IF(AND(C408&gt;0,C408&lt;=10),G408*(VLOOKUP(C408,$L$3:$M$14,2)+((C408-VLOOKUP(C408,$L$3:$M$14,1))*(VLOOKUP(C408+0.5,$L$3:$M$14,2)-VLOOKUP(C408,$L$3:$M$14,2))*2))+((D408&gt;=7)*0.2*G408)," ")</f>
        <v>45</v>
      </c>
      <c r="J408" s="28" t="n">
        <f aca="false">IF(AND(C408&gt;0,C408&lt;=10),(I408/G408)*H408," ")</f>
        <v>60</v>
      </c>
      <c r="K408" s="14" t="n">
        <f aca="false">IF(AND(ISNUMBER(I408),I408&gt;0),1,"")</f>
        <v>1</v>
      </c>
      <c r="N408" s="10" t="n">
        <f aca="false">IF(A408&lt;&gt;"",1,0)</f>
        <v>1</v>
      </c>
      <c r="O408" s="10" t="n">
        <f aca="false">IF(A408&lt;&gt;"",0,1)</f>
        <v>0</v>
      </c>
    </row>
    <row r="409" customFormat="false" ht="14" hidden="false" customHeight="false" outlineLevel="0" collapsed="false">
      <c r="A409" s="20" t="str">
        <f aca="false">IF(B409&lt;&gt;"","",IF(B408&lt;&gt;"",1,A408+1))</f>
        <v/>
      </c>
      <c r="B409" s="21" t="s">
        <v>457</v>
      </c>
      <c r="C409" s="22" t="s">
        <v>458</v>
      </c>
      <c r="D409" s="23"/>
      <c r="E409" s="24"/>
      <c r="F409" s="25" t="n">
        <v>1960</v>
      </c>
      <c r="G409" s="26"/>
      <c r="H409" s="27"/>
      <c r="I409" s="28" t="str">
        <f aca="false">IF(AND(C409&gt;0,C409&lt;=10),G409*(VLOOKUP(C409,$L$3:$M$14,2)+((C409-VLOOKUP(C409,$L$3:$M$14,1))*(VLOOKUP(C409+0.5,$L$3:$M$14,2)-VLOOKUP(C409,$L$3:$M$14,2))*2))+((D409&gt;=7)*0.2*G409)," ")</f>
        <v> </v>
      </c>
      <c r="J409" s="28" t="str">
        <f aca="false">IF(AND(C409&gt;0,C409&lt;=10),(I409/G409)*H409," ")</f>
        <v> </v>
      </c>
      <c r="K409" s="14" t="str">
        <f aca="false">IF(AND(ISNUMBER(I409),I409&gt;0),1,"")</f>
        <v/>
      </c>
      <c r="N409" s="10" t="n">
        <f aca="false">IF(A409&lt;&gt;"",1,0)</f>
        <v>0</v>
      </c>
      <c r="O409" s="10" t="n">
        <f aca="false">IF(A409&lt;&gt;"",0,1)</f>
        <v>1</v>
      </c>
    </row>
    <row r="410" customFormat="false" ht="14" hidden="false" customHeight="false" outlineLevel="0" collapsed="false">
      <c r="A410" s="20" t="n">
        <f aca="false">IF(B410&lt;&gt;"","",IF(B409&lt;&gt;"",1,A409+1))</f>
        <v>1</v>
      </c>
      <c r="C410" s="22" t="n">
        <v>5.5</v>
      </c>
      <c r="D410" s="30"/>
      <c r="E410" s="31" t="s">
        <v>162</v>
      </c>
      <c r="F410" s="32"/>
      <c r="G410" s="26" t="n">
        <v>750</v>
      </c>
      <c r="H410" s="27" t="n">
        <v>1000</v>
      </c>
      <c r="I410" s="28" t="n">
        <f aca="false">IF(AND(C410&gt;0,C410&lt;=10),G410*(VLOOKUP(C410,$L$3:$M$14,2)+((C410-VLOOKUP(C410,$L$3:$M$14,1))*(VLOOKUP(C410+0.5,$L$3:$M$14,2)-VLOOKUP(C410,$L$3:$M$14,2))*2))+((D410&gt;=7)*0.2*G410)," ")</f>
        <v>30</v>
      </c>
      <c r="J410" s="28" t="n">
        <f aca="false">IF(AND(C410&gt;0,C410&lt;=10),(I410/G410)*H410," ")</f>
        <v>40</v>
      </c>
      <c r="K410" s="14" t="n">
        <f aca="false">IF(AND(ISNUMBER(I410),I410&gt;0),1,"")</f>
        <v>1</v>
      </c>
      <c r="N410" s="10" t="n">
        <f aca="false">IF(A410&lt;&gt;"",1,0)</f>
        <v>1</v>
      </c>
      <c r="O410" s="10" t="n">
        <f aca="false">IF(A410&lt;&gt;"",0,1)</f>
        <v>0</v>
      </c>
    </row>
    <row r="411" customFormat="false" ht="14" hidden="false" customHeight="false" outlineLevel="0" collapsed="false">
      <c r="A411" s="20" t="n">
        <f aca="false">IF(B411&lt;&gt;"","",IF(B410&lt;&gt;"",1,A410+1))</f>
        <v>2</v>
      </c>
      <c r="C411" s="22"/>
      <c r="D411" s="30"/>
      <c r="E411" s="31" t="s">
        <v>459</v>
      </c>
      <c r="F411" s="32"/>
      <c r="G411" s="26" t="n">
        <v>150</v>
      </c>
      <c r="H411" s="27" t="n">
        <v>200</v>
      </c>
      <c r="I411" s="28" t="str">
        <f aca="false">IF(AND(C411&gt;0,C411&lt;=10),G411*(VLOOKUP(C411,$L$3:$M$14,2)+((C411-VLOOKUP(C411,$L$3:$M$14,1))*(VLOOKUP(C411+0.5,$L$3:$M$14,2)-VLOOKUP(C411,$L$3:$M$14,2))*2))+((D411&gt;=7)*0.2*G411)," ")</f>
        <v> </v>
      </c>
      <c r="J411" s="28" t="str">
        <f aca="false">IF(AND(C411&gt;0,C411&lt;=10),(I411/G411)*H411," ")</f>
        <v> </v>
      </c>
      <c r="K411" s="14" t="str">
        <f aca="false">IF(AND(ISNUMBER(I411),I411&gt;0),1,"")</f>
        <v/>
      </c>
      <c r="N411" s="10" t="n">
        <f aca="false">IF(A411&lt;&gt;"",1,0)</f>
        <v>1</v>
      </c>
      <c r="O411" s="10" t="n">
        <f aca="false">IF(A411&lt;&gt;"",0,1)</f>
        <v>0</v>
      </c>
    </row>
    <row r="412" customFormat="false" ht="14" hidden="false" customHeight="false" outlineLevel="0" collapsed="false">
      <c r="A412" s="20" t="n">
        <f aca="false">IF(B412&lt;&gt;"","",IF(B411&lt;&gt;"",1,A411+1))</f>
        <v>3</v>
      </c>
      <c r="C412" s="22" t="n">
        <v>9.5</v>
      </c>
      <c r="D412" s="30"/>
      <c r="E412" s="31" t="s">
        <v>460</v>
      </c>
      <c r="F412" s="32"/>
      <c r="G412" s="26" t="n">
        <v>85</v>
      </c>
      <c r="H412" s="27" t="n">
        <v>100</v>
      </c>
      <c r="I412" s="28" t="n">
        <f aca="false">IF(AND(C412&gt;0,C412&lt;=10),G412*(VLOOKUP(C412,$L$3:$M$14,2)+((C412-VLOOKUP(C412,$L$3:$M$14,1))*(VLOOKUP(C412+0.5,$L$3:$M$14,2)-VLOOKUP(C412,$L$3:$M$14,2))*2))+((D412&gt;=7)*0.2*G412)," ")</f>
        <v>63.75</v>
      </c>
      <c r="J412" s="28" t="n">
        <f aca="false">IF(AND(C412&gt;0,C412&lt;=10),(I412/G412)*H412," ")</f>
        <v>75</v>
      </c>
      <c r="K412" s="14" t="n">
        <f aca="false">IF(AND(ISNUMBER(I412),I412&gt;0),1,"")</f>
        <v>1</v>
      </c>
      <c r="N412" s="10" t="n">
        <f aca="false">IF(A412&lt;&gt;"",1,0)</f>
        <v>1</v>
      </c>
      <c r="O412" s="10" t="n">
        <f aca="false">IF(A412&lt;&gt;"",0,1)</f>
        <v>0</v>
      </c>
    </row>
    <row r="413" customFormat="false" ht="14" hidden="false" customHeight="false" outlineLevel="0" collapsed="false">
      <c r="A413" s="20" t="n">
        <f aca="false">IF(B413&lt;&gt;"","",IF(B412&lt;&gt;"",1,A412+1))</f>
        <v>4</v>
      </c>
      <c r="C413" s="22"/>
      <c r="D413" s="30"/>
      <c r="E413" s="31" t="s">
        <v>461</v>
      </c>
      <c r="F413" s="32"/>
      <c r="G413" s="26" t="n">
        <v>85</v>
      </c>
      <c r="H413" s="27" t="n">
        <v>100</v>
      </c>
      <c r="I413" s="28" t="str">
        <f aca="false">IF(AND(C413&gt;0,C413&lt;=10),G413*(VLOOKUP(C413,$L$3:$M$14,2)+((C413-VLOOKUP(C413,$L$3:$M$14,1))*(VLOOKUP(C413+0.5,$L$3:$M$14,2)-VLOOKUP(C413,$L$3:$M$14,2))*2))+((D413&gt;=7)*0.2*G413)," ")</f>
        <v> </v>
      </c>
      <c r="J413" s="28" t="str">
        <f aca="false">IF(AND(C413&gt;0,C413&lt;=10),(I413/G413)*H413," ")</f>
        <v> </v>
      </c>
      <c r="K413" s="14" t="str">
        <f aca="false">IF(AND(ISNUMBER(I413),I413&gt;0),1,"")</f>
        <v/>
      </c>
      <c r="N413" s="10" t="n">
        <f aca="false">IF(A413&lt;&gt;"",1,0)</f>
        <v>1</v>
      </c>
      <c r="O413" s="10" t="n">
        <f aca="false">IF(A413&lt;&gt;"",0,1)</f>
        <v>0</v>
      </c>
    </row>
    <row r="414" customFormat="false" ht="14" hidden="false" customHeight="false" outlineLevel="0" collapsed="false">
      <c r="A414" s="20" t="n">
        <f aca="false">IF(B414&lt;&gt;"","",IF(B413&lt;&gt;"",1,A413+1))</f>
        <v>5</v>
      </c>
      <c r="C414" s="22" t="n">
        <v>9.5</v>
      </c>
      <c r="D414" s="30"/>
      <c r="E414" s="31" t="s">
        <v>462</v>
      </c>
      <c r="F414" s="32"/>
      <c r="G414" s="26" t="n">
        <v>95</v>
      </c>
      <c r="H414" s="27" t="n">
        <v>110</v>
      </c>
      <c r="I414" s="28" t="n">
        <f aca="false">IF(AND(C414&gt;0,C414&lt;=10),G414*(VLOOKUP(C414,$L$3:$M$14,2)+((C414-VLOOKUP(C414,$L$3:$M$14,1))*(VLOOKUP(C414+0.5,$L$3:$M$14,2)-VLOOKUP(C414,$L$3:$M$14,2))*2))+((D414&gt;=7)*0.2*G414)," ")</f>
        <v>71.25</v>
      </c>
      <c r="J414" s="28" t="n">
        <f aca="false">IF(AND(C414&gt;0,C414&lt;=10),(I414/G414)*H414," ")</f>
        <v>82.5</v>
      </c>
      <c r="K414" s="14" t="n">
        <f aca="false">IF(AND(ISNUMBER(I414),I414&gt;0),1,"")</f>
        <v>1</v>
      </c>
      <c r="N414" s="10" t="n">
        <f aca="false">IF(A414&lt;&gt;"",1,0)</f>
        <v>1</v>
      </c>
      <c r="O414" s="10" t="n">
        <f aca="false">IF(A414&lt;&gt;"",0,1)</f>
        <v>0</v>
      </c>
    </row>
    <row r="415" customFormat="false" ht="14" hidden="false" customHeight="false" outlineLevel="0" collapsed="false">
      <c r="A415" s="20" t="n">
        <f aca="false">IF(B415&lt;&gt;"","",IF(B414&lt;&gt;"",1,A414+1))</f>
        <v>6</v>
      </c>
      <c r="C415" s="22"/>
      <c r="D415" s="30"/>
      <c r="E415" s="31" t="s">
        <v>463</v>
      </c>
      <c r="F415" s="32"/>
      <c r="G415" s="26" t="n">
        <v>95</v>
      </c>
      <c r="H415" s="27" t="n">
        <v>110</v>
      </c>
      <c r="I415" s="28" t="str">
        <f aca="false">IF(AND(C415&gt;0,C415&lt;=10),G415*(VLOOKUP(C415,$L$3:$M$14,2)+((C415-VLOOKUP(C415,$L$3:$M$14,1))*(VLOOKUP(C415+0.5,$L$3:$M$14,2)-VLOOKUP(C415,$L$3:$M$14,2))*2))+((D415&gt;=7)*0.2*G415)," ")</f>
        <v> </v>
      </c>
      <c r="J415" s="28" t="str">
        <f aca="false">IF(AND(C415&gt;0,C415&lt;=10),(I415/G415)*H415," ")</f>
        <v> </v>
      </c>
      <c r="K415" s="14" t="str">
        <f aca="false">IF(AND(ISNUMBER(I415),I415&gt;0),1,"")</f>
        <v/>
      </c>
      <c r="N415" s="10" t="n">
        <f aca="false">IF(A415&lt;&gt;"",1,0)</f>
        <v>1</v>
      </c>
      <c r="O415" s="10" t="n">
        <f aca="false">IF(A415&lt;&gt;"",0,1)</f>
        <v>0</v>
      </c>
    </row>
    <row r="416" customFormat="false" ht="14" hidden="false" customHeight="false" outlineLevel="0" collapsed="false">
      <c r="A416" s="20" t="n">
        <f aca="false">IF(B416&lt;&gt;"","",IF(B415&lt;&gt;"",1,A415+1))</f>
        <v>7</v>
      </c>
      <c r="B416" s="11"/>
      <c r="C416" s="22"/>
      <c r="D416" s="30"/>
      <c r="E416" s="31" t="s">
        <v>464</v>
      </c>
      <c r="F416" s="32"/>
      <c r="G416" s="26" t="n">
        <v>90</v>
      </c>
      <c r="H416" s="27" t="n">
        <v>100</v>
      </c>
      <c r="I416" s="28" t="str">
        <f aca="false">IF(AND(C416&gt;0,C416&lt;=10),G416*(VLOOKUP(C416,$L$3:$M$14,2)+((C416-VLOOKUP(C416,$L$3:$M$14,1))*(VLOOKUP(C416+0.5,$L$3:$M$14,2)-VLOOKUP(C416,$L$3:$M$14,2))*2))+((D416&gt;=7)*0.2*G416)," ")</f>
        <v> </v>
      </c>
      <c r="J416" s="28" t="str">
        <f aca="false">IF(AND(C416&gt;0,C416&lt;=10),(I416/G416)*H416," ")</f>
        <v> </v>
      </c>
      <c r="K416" s="14" t="str">
        <f aca="false">IF(AND(ISNUMBER(I416),I416&gt;0),1,"")</f>
        <v/>
      </c>
      <c r="N416" s="10" t="n">
        <f aca="false">IF(A416&lt;&gt;"",1,0)</f>
        <v>1</v>
      </c>
      <c r="O416" s="10" t="n">
        <f aca="false">IF(A416&lt;&gt;"",0,1)</f>
        <v>0</v>
      </c>
    </row>
    <row r="417" customFormat="false" ht="14" hidden="false" customHeight="false" outlineLevel="0" collapsed="false">
      <c r="A417" s="20" t="str">
        <f aca="false">IF(B417&lt;&gt;"","",IF(B416&lt;&gt;"",1,A416+1))</f>
        <v/>
      </c>
      <c r="B417" s="21" t="s">
        <v>465</v>
      </c>
      <c r="C417" s="22" t="s">
        <v>466</v>
      </c>
      <c r="D417" s="23"/>
      <c r="E417" s="24"/>
      <c r="F417" s="25" t="n">
        <v>1966</v>
      </c>
      <c r="G417" s="26"/>
      <c r="H417" s="27"/>
      <c r="I417" s="28" t="str">
        <f aca="false">IF(AND(C417&gt;0,C417&lt;=10),G417*(VLOOKUP(C417,$L$3:$M$14,2)+((C417-VLOOKUP(C417,$L$3:$M$14,1))*(VLOOKUP(C417+0.5,$L$3:$M$14,2)-VLOOKUP(C417,$L$3:$M$14,2))*2))+((D417&gt;=7)*0.2*G417)," ")</f>
        <v> </v>
      </c>
      <c r="J417" s="28" t="str">
        <f aca="false">IF(AND(C417&gt;0,C417&lt;=10),(I417/G417)*H417," ")</f>
        <v> </v>
      </c>
      <c r="K417" s="14" t="str">
        <f aca="false">IF(AND(ISNUMBER(I417),I417&gt;0),1,"")</f>
        <v/>
      </c>
      <c r="N417" s="10" t="n">
        <f aca="false">IF(A417&lt;&gt;"",1,0)</f>
        <v>0</v>
      </c>
      <c r="O417" s="10" t="n">
        <f aca="false">IF(A417&lt;&gt;"",0,1)</f>
        <v>1</v>
      </c>
    </row>
    <row r="418" customFormat="false" ht="14" hidden="false" customHeight="false" outlineLevel="0" collapsed="false">
      <c r="A418" s="20" t="n">
        <f aca="false">IF(B418&lt;&gt;"","",IF(B417&lt;&gt;"",1,A417+1))</f>
        <v>1</v>
      </c>
      <c r="B418" s="35"/>
      <c r="C418" s="22" t="n">
        <v>9</v>
      </c>
      <c r="D418" s="30"/>
      <c r="E418" s="31" t="s">
        <v>308</v>
      </c>
      <c r="F418" s="32"/>
      <c r="G418" s="26" t="n">
        <v>15</v>
      </c>
      <c r="H418" s="27" t="n">
        <v>18</v>
      </c>
      <c r="I418" s="28" t="n">
        <f aca="false">IF(AND(C418&gt;0,C418&lt;=10),G418*(VLOOKUP(C418,$L$3:$M$14,2)+((C418-VLOOKUP(C418,$L$3:$M$14,1))*(VLOOKUP(C418+0.5,$L$3:$M$14,2)-VLOOKUP(C418,$L$3:$M$14,2))*2))+((D418&gt;=7)*0.2*G418)," ")</f>
        <v>9.75</v>
      </c>
      <c r="J418" s="28" t="n">
        <f aca="false">IF(AND(C418&gt;0,C418&lt;=10),(I418/G418)*H418," ")</f>
        <v>11.7</v>
      </c>
      <c r="K418" s="14" t="n">
        <f aca="false">IF(AND(ISNUMBER(I418),I418&gt;0),1,"")</f>
        <v>1</v>
      </c>
      <c r="N418" s="10" t="n">
        <f aca="false">IF(A418&lt;&gt;"",1,0)</f>
        <v>1</v>
      </c>
      <c r="O418" s="10" t="n">
        <f aca="false">IF(A418&lt;&gt;"",0,1)</f>
        <v>0</v>
      </c>
    </row>
    <row r="419" customFormat="false" ht="14" hidden="false" customHeight="false" outlineLevel="0" collapsed="false">
      <c r="A419" s="20" t="n">
        <f aca="false">IF(B419&lt;&gt;"","",IF(B418&lt;&gt;"",1,A418+1))</f>
        <v>2</v>
      </c>
      <c r="B419" s="33"/>
      <c r="C419" s="22" t="n">
        <v>9.2</v>
      </c>
      <c r="D419" s="30"/>
      <c r="E419" s="31" t="s">
        <v>127</v>
      </c>
      <c r="F419" s="32"/>
      <c r="G419" s="26" t="n">
        <v>20</v>
      </c>
      <c r="H419" s="27" t="n">
        <v>25</v>
      </c>
      <c r="I419" s="28" t="n">
        <f aca="false">IF(AND(C419&gt;0,C419&lt;=10),G419*(VLOOKUP(C419,$L$3:$M$14,2)+((C419-VLOOKUP(C419,$L$3:$M$14,1))*(VLOOKUP(C419+0.5,$L$3:$M$14,2)-VLOOKUP(C419,$L$3:$M$14,2))*2))+((D419&gt;=7)*0.2*G419)," ")</f>
        <v>13.8</v>
      </c>
      <c r="J419" s="28" t="n">
        <f aca="false">IF(AND(C419&gt;0,C419&lt;=10),(I419/G419)*H419," ")</f>
        <v>17.25</v>
      </c>
      <c r="K419" s="14" t="n">
        <f aca="false">IF(AND(ISNUMBER(I419),I419&gt;0),1,"")</f>
        <v>1</v>
      </c>
      <c r="N419" s="10" t="n">
        <f aca="false">IF(A419&lt;&gt;"",1,0)</f>
        <v>1</v>
      </c>
      <c r="O419" s="10" t="n">
        <f aca="false">IF(A419&lt;&gt;"",0,1)</f>
        <v>0</v>
      </c>
    </row>
    <row r="420" customFormat="false" ht="14" hidden="false" customHeight="false" outlineLevel="0" collapsed="false">
      <c r="A420" s="20" t="str">
        <f aca="false">IF(B420&lt;&gt;"","",IF(B419&lt;&gt;"",1,A419+1))</f>
        <v/>
      </c>
      <c r="B420" s="33" t="s">
        <v>467</v>
      </c>
      <c r="C420" s="22" t="s">
        <v>468</v>
      </c>
      <c r="D420" s="30"/>
      <c r="E420" s="34"/>
      <c r="F420" s="32" t="n">
        <v>1956</v>
      </c>
      <c r="G420" s="26"/>
      <c r="H420" s="27"/>
      <c r="I420" s="28" t="str">
        <f aca="false">IF(AND(C420&gt;0,C420&lt;=10),G420*(VLOOKUP(C420,$L$3:$M$14,2)+((C420-VLOOKUP(C420,$L$3:$M$14,1))*(VLOOKUP(C420+0.5,$L$3:$M$14,2)-VLOOKUP(C420,$L$3:$M$14,2))*2))+((D420&gt;=7)*0.2*G420)," ")</f>
        <v> </v>
      </c>
      <c r="J420" s="28" t="str">
        <f aca="false">IF(AND(C420&gt;0,C420&lt;=10),(I420/G420)*H420," ")</f>
        <v> </v>
      </c>
      <c r="K420" s="14" t="str">
        <f aca="false">IF(AND(ISNUMBER(I420),I420&gt;0),1,"")</f>
        <v/>
      </c>
      <c r="N420" s="10" t="n">
        <f aca="false">IF(A420&lt;&gt;"",1,0)</f>
        <v>0</v>
      </c>
      <c r="O420" s="10" t="n">
        <f aca="false">IF(A420&lt;&gt;"",0,1)</f>
        <v>1</v>
      </c>
    </row>
    <row r="421" customFormat="false" ht="14" hidden="false" customHeight="false" outlineLevel="0" collapsed="false">
      <c r="A421" s="20" t="n">
        <f aca="false">IF(B421&lt;&gt;"","",IF(B420&lt;&gt;"",1,A420+1))</f>
        <v>1</v>
      </c>
      <c r="B421" s="35"/>
      <c r="C421" s="22"/>
      <c r="D421" s="30"/>
      <c r="E421" s="31" t="s">
        <v>128</v>
      </c>
      <c r="F421" s="32"/>
      <c r="G421" s="26" t="n">
        <v>85</v>
      </c>
      <c r="H421" s="27" t="n">
        <v>100</v>
      </c>
      <c r="I421" s="28" t="str">
        <f aca="false">IF(AND(C421&gt;0,C421&lt;=10),G421*(VLOOKUP(C421,$L$3:$M$14,2)+((C421-VLOOKUP(C421,$L$3:$M$14,1))*(VLOOKUP(C421+0.5,$L$3:$M$14,2)-VLOOKUP(C421,$L$3:$M$14,2))*2))+((D421&gt;=7)*0.2*G421)," ")</f>
        <v> </v>
      </c>
      <c r="J421" s="28" t="str">
        <f aca="false">IF(AND(C421&gt;0,C421&lt;=10),(I421/G421)*H421," ")</f>
        <v> </v>
      </c>
      <c r="K421" s="14" t="str">
        <f aca="false">IF(AND(ISNUMBER(I421),I421&gt;0),1,"")</f>
        <v/>
      </c>
      <c r="N421" s="10" t="n">
        <f aca="false">IF(A421&lt;&gt;"",1,0)</f>
        <v>1</v>
      </c>
      <c r="O421" s="10" t="n">
        <f aca="false">IF(A421&lt;&gt;"",0,1)</f>
        <v>0</v>
      </c>
    </row>
    <row r="422" customFormat="false" ht="14" hidden="false" customHeight="false" outlineLevel="0" collapsed="false">
      <c r="A422" s="20" t="n">
        <f aca="false">IF(B422&lt;&gt;"","",IF(B421&lt;&gt;"",1,A421+1))</f>
        <v>2</v>
      </c>
      <c r="B422" s="33"/>
      <c r="C422" s="22" t="n">
        <v>9</v>
      </c>
      <c r="D422" s="30"/>
      <c r="E422" s="31" t="s">
        <v>230</v>
      </c>
      <c r="F422" s="32"/>
      <c r="G422" s="26" t="n">
        <v>125</v>
      </c>
      <c r="H422" s="27" t="n">
        <v>150</v>
      </c>
      <c r="I422" s="28" t="n">
        <f aca="false">IF(AND(C422&gt;0,C422&lt;=10),G422*(VLOOKUP(C422,$L$3:$M$14,2)+((C422-VLOOKUP(C422,$L$3:$M$14,1))*(VLOOKUP(C422+0.5,$L$3:$M$14,2)-VLOOKUP(C422,$L$3:$M$14,2))*2))+((D422&gt;=7)*0.2*G422)," ")</f>
        <v>81.25</v>
      </c>
      <c r="J422" s="28" t="n">
        <f aca="false">IF(AND(C422&gt;0,C422&lt;=10),(I422/G422)*H422," ")</f>
        <v>97.5</v>
      </c>
      <c r="K422" s="14" t="n">
        <f aca="false">IF(AND(ISNUMBER(I422),I422&gt;0),1,"")</f>
        <v>1</v>
      </c>
      <c r="N422" s="10" t="n">
        <f aca="false">IF(A422&lt;&gt;"",1,0)</f>
        <v>1</v>
      </c>
      <c r="O422" s="10" t="n">
        <f aca="false">IF(A422&lt;&gt;"",0,1)</f>
        <v>0</v>
      </c>
    </row>
    <row r="423" customFormat="false" ht="14" hidden="false" customHeight="false" outlineLevel="0" collapsed="false">
      <c r="A423" s="20" t="str">
        <f aca="false">IF(B423&lt;&gt;"","",IF(B422&lt;&gt;"",1,A422+1))</f>
        <v/>
      </c>
      <c r="B423" s="33" t="s">
        <v>469</v>
      </c>
      <c r="C423" s="22" t="s">
        <v>470</v>
      </c>
      <c r="D423" s="30"/>
      <c r="E423" s="34"/>
      <c r="F423" s="32" t="n">
        <v>1959</v>
      </c>
      <c r="G423" s="26"/>
      <c r="H423" s="27"/>
      <c r="I423" s="28" t="str">
        <f aca="false">IF(AND(C423&gt;0,C423&lt;=10),G423*(VLOOKUP(C423,$L$3:$M$14,2)+((C423-VLOOKUP(C423,$L$3:$M$14,1))*(VLOOKUP(C423+0.5,$L$3:$M$14,2)-VLOOKUP(C423,$L$3:$M$14,2))*2))+((D423&gt;=7)*0.2*G423)," ")</f>
        <v> </v>
      </c>
      <c r="J423" s="28" t="str">
        <f aca="false">IF(AND(C423&gt;0,C423&lt;=10),(I423/G423)*H423," ")</f>
        <v> </v>
      </c>
      <c r="K423" s="14" t="str">
        <f aca="false">IF(AND(ISNUMBER(I423),I423&gt;0),1,"")</f>
        <v/>
      </c>
      <c r="N423" s="10" t="n">
        <f aca="false">IF(A423&lt;&gt;"",1,0)</f>
        <v>0</v>
      </c>
      <c r="O423" s="10" t="n">
        <f aca="false">IF(A423&lt;&gt;"",0,1)</f>
        <v>1</v>
      </c>
    </row>
    <row r="424" customFormat="false" ht="14" hidden="false" customHeight="false" outlineLevel="0" collapsed="false">
      <c r="A424" s="20" t="n">
        <f aca="false">IF(B424&lt;&gt;"","",IF(B423&lt;&gt;"",1,A423+1))</f>
        <v>1</v>
      </c>
      <c r="B424" s="35"/>
      <c r="C424" s="22"/>
      <c r="D424" s="30"/>
      <c r="E424" s="31" t="s">
        <v>37</v>
      </c>
      <c r="F424" s="32"/>
      <c r="G424" s="26" t="n">
        <v>1500</v>
      </c>
      <c r="H424" s="27" t="n">
        <v>2000</v>
      </c>
      <c r="I424" s="28" t="str">
        <f aca="false">IF(AND(C424&gt;0,C424&lt;=10),G424*(VLOOKUP(C424,$L$3:$M$14,2)+((C424-VLOOKUP(C424,$L$3:$M$14,1))*(VLOOKUP(C424+0.5,$L$3:$M$14,2)-VLOOKUP(C424,$L$3:$M$14,2))*2))+((D424&gt;=7)*0.2*G424)," ")</f>
        <v> </v>
      </c>
      <c r="J424" s="28" t="str">
        <f aca="false">IF(AND(C424&gt;0,C424&lt;=10),(I424/G424)*H424," ")</f>
        <v> </v>
      </c>
      <c r="K424" s="14" t="str">
        <f aca="false">IF(AND(ISNUMBER(I424),I424&gt;0),1,"")</f>
        <v/>
      </c>
      <c r="N424" s="10" t="n">
        <f aca="false">IF(A424&lt;&gt;"",1,0)</f>
        <v>1</v>
      </c>
      <c r="O424" s="10" t="n">
        <f aca="false">IF(A424&lt;&gt;"",0,1)</f>
        <v>0</v>
      </c>
    </row>
    <row r="425" customFormat="false" ht="14" hidden="false" customHeight="false" outlineLevel="0" collapsed="false">
      <c r="A425" s="20" t="n">
        <f aca="false">IF(B425&lt;&gt;"","",IF(B424&lt;&gt;"",1,A424+1))</f>
        <v>2</v>
      </c>
      <c r="B425" s="33"/>
      <c r="C425" s="22" t="n">
        <v>9.5</v>
      </c>
      <c r="D425" s="30" t="s">
        <v>471</v>
      </c>
      <c r="E425" s="31" t="s">
        <v>90</v>
      </c>
      <c r="F425" s="32"/>
      <c r="G425" s="26" t="n">
        <v>65</v>
      </c>
      <c r="H425" s="27" t="n">
        <v>80</v>
      </c>
      <c r="I425" s="28" t="n">
        <f aca="false">IF(AND(C425&gt;0,C425&lt;=10),G425*(VLOOKUP(C425,$L$3:$M$14,2)+((C425-VLOOKUP(C425,$L$3:$M$14,1))*(VLOOKUP(C425+0.5,$L$3:$M$14,2)-VLOOKUP(C425,$L$3:$M$14,2))*2))+((D425&gt;=7)*0.2*G425)," ")</f>
        <v>61.75</v>
      </c>
      <c r="J425" s="28" t="n">
        <f aca="false">IF(AND(C425&gt;0,C425&lt;=10),(I425/G425)*H425," ")</f>
        <v>76</v>
      </c>
      <c r="K425" s="14" t="n">
        <f aca="false">IF(AND(ISNUMBER(I425),I425&gt;0),1,"")</f>
        <v>1</v>
      </c>
      <c r="N425" s="10" t="n">
        <f aca="false">IF(A425&lt;&gt;"",1,0)</f>
        <v>1</v>
      </c>
      <c r="O425" s="10" t="n">
        <f aca="false">IF(A425&lt;&gt;"",0,1)</f>
        <v>0</v>
      </c>
    </row>
    <row r="426" customFormat="false" ht="14" hidden="false" customHeight="false" outlineLevel="0" collapsed="false">
      <c r="A426" s="20" t="str">
        <f aca="false">IF(B426&lt;&gt;"","",IF(B425&lt;&gt;"",1,A425+1))</f>
        <v/>
      </c>
      <c r="B426" s="33" t="s">
        <v>472</v>
      </c>
      <c r="C426" s="22" t="s">
        <v>473</v>
      </c>
      <c r="D426" s="30"/>
      <c r="E426" s="34"/>
      <c r="F426" s="32" t="n">
        <v>1964</v>
      </c>
      <c r="G426" s="26"/>
      <c r="H426" s="27"/>
      <c r="I426" s="28" t="str">
        <f aca="false">IF(AND(C426&gt;0,C426&lt;=10),G426*(VLOOKUP(C426,$L$3:$M$14,2)+((C426-VLOOKUP(C426,$L$3:$M$14,1))*(VLOOKUP(C426+0.5,$L$3:$M$14,2)-VLOOKUP(C426,$L$3:$M$14,2))*2))+((D426&gt;=7)*0.2*G426)," ")</f>
        <v> </v>
      </c>
      <c r="J426" s="28" t="str">
        <f aca="false">IF(AND(C426&gt;0,C426&lt;=10),(I426/G426)*H426," ")</f>
        <v> </v>
      </c>
      <c r="K426" s="14" t="str">
        <f aca="false">IF(AND(ISNUMBER(I426),I426&gt;0),1,"")</f>
        <v/>
      </c>
      <c r="N426" s="10" t="n">
        <f aca="false">IF(A426&lt;&gt;"",1,0)</f>
        <v>0</v>
      </c>
      <c r="O426" s="10" t="n">
        <f aca="false">IF(A426&lt;&gt;"",0,1)</f>
        <v>1</v>
      </c>
    </row>
    <row r="427" customFormat="false" ht="14" hidden="false" customHeight="false" outlineLevel="0" collapsed="false">
      <c r="A427" s="20" t="n">
        <f aca="false">IF(B427&lt;&gt;"","",IF(B426&lt;&gt;"",1,A426+1))</f>
        <v>1</v>
      </c>
      <c r="B427" s="35"/>
      <c r="C427" s="22"/>
      <c r="D427" s="30"/>
      <c r="E427" s="31" t="s">
        <v>37</v>
      </c>
      <c r="F427" s="32"/>
      <c r="G427" s="26" t="n">
        <v>2500</v>
      </c>
      <c r="H427" s="27" t="n">
        <v>3000</v>
      </c>
      <c r="I427" s="28" t="str">
        <f aca="false">IF(AND(C427&gt;0,C427&lt;=10),G427*(VLOOKUP(C427,$L$3:$M$14,2)+((C427-VLOOKUP(C427,$L$3:$M$14,1))*(VLOOKUP(C427+0.5,$L$3:$M$14,2)-VLOOKUP(C427,$L$3:$M$14,2))*2))+((D427&gt;=7)*0.2*G427)," ")</f>
        <v> </v>
      </c>
      <c r="J427" s="28" t="str">
        <f aca="false">IF(AND(C427&gt;0,C427&lt;=10),(I427/G427)*H427," ")</f>
        <v> </v>
      </c>
      <c r="K427" s="14" t="str">
        <f aca="false">IF(AND(ISNUMBER(I427),I427&gt;0),1,"")</f>
        <v/>
      </c>
      <c r="N427" s="10" t="n">
        <f aca="false">IF(A427&lt;&gt;"",1,0)</f>
        <v>1</v>
      </c>
      <c r="O427" s="10" t="n">
        <f aca="false">IF(A427&lt;&gt;"",0,1)</f>
        <v>0</v>
      </c>
    </row>
    <row r="428" customFormat="false" ht="14" hidden="false" customHeight="false" outlineLevel="0" collapsed="false">
      <c r="A428" s="20" t="n">
        <f aca="false">IF(B428&lt;&gt;"","",IF(B427&lt;&gt;"",1,A427+1))</f>
        <v>2</v>
      </c>
      <c r="B428" s="35"/>
      <c r="C428" s="22" t="n">
        <v>9.5</v>
      </c>
      <c r="D428" s="30"/>
      <c r="E428" s="31" t="s">
        <v>474</v>
      </c>
      <c r="F428" s="32"/>
      <c r="G428" s="26" t="n">
        <v>35</v>
      </c>
      <c r="H428" s="27" t="n">
        <v>50</v>
      </c>
      <c r="I428" s="28" t="n">
        <f aca="false">IF(AND(C428&gt;0,C428&lt;=10),G428*(VLOOKUP(C428,$L$3:$M$14,2)+((C428-VLOOKUP(C428,$L$3:$M$14,1))*(VLOOKUP(C428+0.5,$L$3:$M$14,2)-VLOOKUP(C428,$L$3:$M$14,2))*2))+((D428&gt;=7)*0.2*G428)," ")</f>
        <v>26.25</v>
      </c>
      <c r="J428" s="28" t="n">
        <f aca="false">IF(AND(C428&gt;0,C428&lt;=10),(I428/G428)*H428," ")</f>
        <v>37.5</v>
      </c>
      <c r="K428" s="14" t="n">
        <f aca="false">IF(AND(ISNUMBER(I428),I428&gt;0),1,"")</f>
        <v>1</v>
      </c>
      <c r="N428" s="10" t="n">
        <f aca="false">IF(A428&lt;&gt;"",1,0)</f>
        <v>1</v>
      </c>
      <c r="O428" s="10" t="n">
        <f aca="false">IF(A428&lt;&gt;"",0,1)</f>
        <v>0</v>
      </c>
    </row>
    <row r="429" customFormat="false" ht="14" hidden="false" customHeight="false" outlineLevel="0" collapsed="false">
      <c r="A429" s="20" t="n">
        <f aca="false">IF(B429&lt;&gt;"","",IF(B428&lt;&gt;"",1,A428+1))</f>
        <v>3</v>
      </c>
      <c r="B429" s="33"/>
      <c r="C429" s="22" t="n">
        <v>8</v>
      </c>
      <c r="D429" s="30"/>
      <c r="E429" s="31" t="s">
        <v>475</v>
      </c>
      <c r="F429" s="32"/>
      <c r="G429" s="26" t="n">
        <v>25</v>
      </c>
      <c r="H429" s="27" t="n">
        <v>35</v>
      </c>
      <c r="I429" s="28" t="n">
        <f aca="false">IF(AND(C429&gt;0,C429&lt;=10),G429*(VLOOKUP(C429,$L$3:$M$14,2)+((C429-VLOOKUP(C429,$L$3:$M$14,1))*(VLOOKUP(C429+0.5,$L$3:$M$14,2)-VLOOKUP(C429,$L$3:$M$14,2))*2))+((D429&gt;=7)*0.2*G429)," ")</f>
        <v>10</v>
      </c>
      <c r="J429" s="28" t="n">
        <f aca="false">IF(AND(C429&gt;0,C429&lt;=10),(I429/G429)*H429," ")</f>
        <v>14</v>
      </c>
      <c r="K429" s="14" t="n">
        <f aca="false">IF(AND(ISNUMBER(I429),I429&gt;0),1,"")</f>
        <v>1</v>
      </c>
      <c r="N429" s="10" t="n">
        <f aca="false">IF(A429&lt;&gt;"",1,0)</f>
        <v>1</v>
      </c>
      <c r="O429" s="10" t="n">
        <f aca="false">IF(A429&lt;&gt;"",0,1)</f>
        <v>0</v>
      </c>
    </row>
    <row r="430" customFormat="false" ht="14" hidden="false" customHeight="false" outlineLevel="0" collapsed="false">
      <c r="A430" s="20" t="str">
        <f aca="false">IF(B430&lt;&gt;"","",IF(B429&lt;&gt;"",1,A429+1))</f>
        <v/>
      </c>
      <c r="B430" s="21" t="s">
        <v>476</v>
      </c>
      <c r="C430" s="22" t="s">
        <v>477</v>
      </c>
      <c r="D430" s="23"/>
      <c r="E430" s="24"/>
      <c r="F430" s="25" t="n">
        <v>1968</v>
      </c>
      <c r="G430" s="26"/>
      <c r="H430" s="27"/>
      <c r="I430" s="28" t="str">
        <f aca="false">IF(AND(C430&gt;0,C430&lt;=10),G430*(VLOOKUP(C430,$L$3:$M$14,2)+((C430-VLOOKUP(C430,$L$3:$M$14,1))*(VLOOKUP(C430+0.5,$L$3:$M$14,2)-VLOOKUP(C430,$L$3:$M$14,2))*2))+((D430&gt;=7)*0.2*G430)," ")</f>
        <v> </v>
      </c>
      <c r="J430" s="28" t="str">
        <f aca="false">IF(AND(C430&gt;0,C430&lt;=10),(I430/G430)*H430," ")</f>
        <v> </v>
      </c>
      <c r="K430" s="14" t="str">
        <f aca="false">IF(AND(ISNUMBER(I430),I430&gt;0),1,"")</f>
        <v/>
      </c>
      <c r="N430" s="10" t="n">
        <f aca="false">IF(A430&lt;&gt;"",1,0)</f>
        <v>0</v>
      </c>
      <c r="O430" s="10" t="n">
        <f aca="false">IF(A430&lt;&gt;"",0,1)</f>
        <v>1</v>
      </c>
    </row>
    <row r="431" customFormat="false" ht="14" hidden="false" customHeight="false" outlineLevel="0" collapsed="false">
      <c r="A431" s="20" t="n">
        <f aca="false">IF(B431&lt;&gt;"","",IF(B430&lt;&gt;"",1,A430+1))</f>
        <v>1</v>
      </c>
      <c r="B431" s="35"/>
      <c r="C431" s="22" t="n">
        <v>9.5</v>
      </c>
      <c r="D431" s="30"/>
      <c r="E431" s="31" t="s">
        <v>478</v>
      </c>
      <c r="F431" s="32"/>
      <c r="G431" s="26" t="n">
        <v>25</v>
      </c>
      <c r="H431" s="27" t="n">
        <v>35</v>
      </c>
      <c r="I431" s="28" t="n">
        <f aca="false">IF(AND(C431&gt;0,C431&lt;=10),G431*(VLOOKUP(C431,$L$3:$M$14,2)+((C431-VLOOKUP(C431,$L$3:$M$14,1))*(VLOOKUP(C431+0.5,$L$3:$M$14,2)-VLOOKUP(C431,$L$3:$M$14,2))*2))+((D431&gt;=7)*0.2*G431)," ")</f>
        <v>18.75</v>
      </c>
      <c r="J431" s="28" t="n">
        <f aca="false">IF(AND(C431&gt;0,C431&lt;=10),(I431/G431)*H431," ")</f>
        <v>26.25</v>
      </c>
      <c r="K431" s="14" t="n">
        <f aca="false">IF(AND(ISNUMBER(I431),I431&gt;0),1,"")</f>
        <v>1</v>
      </c>
      <c r="N431" s="10" t="n">
        <f aca="false">IF(A431&lt;&gt;"",1,0)</f>
        <v>1</v>
      </c>
      <c r="O431" s="10" t="n">
        <f aca="false">IF(A431&lt;&gt;"",0,1)</f>
        <v>0</v>
      </c>
    </row>
    <row r="432" customFormat="false" ht="14" hidden="false" customHeight="false" outlineLevel="0" collapsed="false">
      <c r="A432" s="20" t="n">
        <f aca="false">IF(B432&lt;&gt;"","",IF(B431&lt;&gt;"",1,A431+1))</f>
        <v>2</v>
      </c>
      <c r="B432" s="33"/>
      <c r="C432" s="22" t="n">
        <v>9.5</v>
      </c>
      <c r="D432" s="30"/>
      <c r="E432" s="31" t="s">
        <v>479</v>
      </c>
      <c r="F432" s="32"/>
      <c r="G432" s="26" t="n">
        <v>18</v>
      </c>
      <c r="H432" s="27" t="n">
        <v>25</v>
      </c>
      <c r="I432" s="28" t="n">
        <f aca="false">IF(AND(C432&gt;0,C432&lt;=10),G432*(VLOOKUP(C432,$L$3:$M$14,2)+((C432-VLOOKUP(C432,$L$3:$M$14,1))*(VLOOKUP(C432+0.5,$L$3:$M$14,2)-VLOOKUP(C432,$L$3:$M$14,2))*2))+((D432&gt;=7)*0.2*G432)," ")</f>
        <v>13.5</v>
      </c>
      <c r="J432" s="28" t="n">
        <f aca="false">IF(AND(C432&gt;0,C432&lt;=10),(I432/G432)*H432," ")</f>
        <v>18.75</v>
      </c>
      <c r="K432" s="14" t="n">
        <f aca="false">IF(AND(ISNUMBER(I432),I432&gt;0),1,"")</f>
        <v>1</v>
      </c>
      <c r="N432" s="10" t="n">
        <f aca="false">IF(A432&lt;&gt;"",1,0)</f>
        <v>1</v>
      </c>
      <c r="O432" s="10" t="n">
        <f aca="false">IF(A432&lt;&gt;"",0,1)</f>
        <v>0</v>
      </c>
    </row>
    <row r="433" customFormat="false" ht="14" hidden="false" customHeight="false" outlineLevel="0" collapsed="false">
      <c r="A433" s="20" t="str">
        <f aca="false">IF(B433&lt;&gt;"","",IF(B432&lt;&gt;"",1,A432+1))</f>
        <v/>
      </c>
      <c r="B433" s="33" t="s">
        <v>480</v>
      </c>
      <c r="C433" s="22" t="s">
        <v>481</v>
      </c>
      <c r="D433" s="30"/>
      <c r="E433" s="34"/>
      <c r="F433" s="32" t="n">
        <v>1956</v>
      </c>
      <c r="G433" s="26"/>
      <c r="H433" s="27"/>
      <c r="I433" s="28" t="str">
        <f aca="false">IF(AND(C433&gt;0,C433&lt;=10),G433*(VLOOKUP(C433,$L$3:$M$14,2)+((C433-VLOOKUP(C433,$L$3:$M$14,1))*(VLOOKUP(C433+0.5,$L$3:$M$14,2)-VLOOKUP(C433,$L$3:$M$14,2))*2))+((D433&gt;=7)*0.2*G433)," ")</f>
        <v> </v>
      </c>
      <c r="J433" s="28" t="str">
        <f aca="false">IF(AND(C433&gt;0,C433&lt;=10),(I433/G433)*H433," ")</f>
        <v> </v>
      </c>
      <c r="K433" s="14" t="str">
        <f aca="false">IF(AND(ISNUMBER(I433),I433&gt;0),1,"")</f>
        <v/>
      </c>
      <c r="N433" s="10" t="n">
        <f aca="false">IF(A433&lt;&gt;"",1,0)</f>
        <v>0</v>
      </c>
      <c r="O433" s="10" t="n">
        <f aca="false">IF(A433&lt;&gt;"",0,1)</f>
        <v>1</v>
      </c>
    </row>
    <row r="434" customFormat="false" ht="14" hidden="false" customHeight="false" outlineLevel="0" collapsed="false">
      <c r="A434" s="20" t="n">
        <f aca="false">IF(B434&lt;&gt;"","",IF(B433&lt;&gt;"",1,A433+1))</f>
        <v>1</v>
      </c>
      <c r="B434" s="35"/>
      <c r="C434" s="22" t="n">
        <v>9.5</v>
      </c>
      <c r="D434" s="30"/>
      <c r="E434" s="31" t="s">
        <v>54</v>
      </c>
      <c r="F434" s="32"/>
      <c r="G434" s="26" t="n">
        <v>75</v>
      </c>
      <c r="H434" s="27" t="n">
        <v>100</v>
      </c>
      <c r="I434" s="28" t="n">
        <f aca="false">IF(AND(C434&gt;0,C434&lt;=10),G434*(VLOOKUP(C434,$L$3:$M$14,2)+((C434-VLOOKUP(C434,$L$3:$M$14,1))*(VLOOKUP(C434+0.5,$L$3:$M$14,2)-VLOOKUP(C434,$L$3:$M$14,2))*2))+((D434&gt;=7)*0.2*G434)," ")</f>
        <v>56.25</v>
      </c>
      <c r="J434" s="28" t="n">
        <f aca="false">IF(AND(C434&gt;0,C434&lt;=10),(I434/G434)*H434," ")</f>
        <v>75</v>
      </c>
      <c r="K434" s="14" t="n">
        <f aca="false">IF(AND(ISNUMBER(I434),I434&gt;0),1,"")</f>
        <v>1</v>
      </c>
      <c r="N434" s="10" t="n">
        <f aca="false">IF(A434&lt;&gt;"",1,0)</f>
        <v>1</v>
      </c>
      <c r="O434" s="10" t="n">
        <f aca="false">IF(A434&lt;&gt;"",0,1)</f>
        <v>0</v>
      </c>
    </row>
    <row r="435" customFormat="false" ht="14" hidden="false" customHeight="false" outlineLevel="0" collapsed="false">
      <c r="A435" s="20" t="n">
        <f aca="false">IF(B435&lt;&gt;"","",IF(B434&lt;&gt;"",1,A434+1))</f>
        <v>2</v>
      </c>
      <c r="B435" s="33"/>
      <c r="C435" s="22"/>
      <c r="D435" s="30"/>
      <c r="E435" s="31" t="s">
        <v>37</v>
      </c>
      <c r="F435" s="32"/>
      <c r="G435" s="26" t="n">
        <v>85</v>
      </c>
      <c r="H435" s="27" t="n">
        <v>100</v>
      </c>
      <c r="I435" s="28" t="str">
        <f aca="false">IF(AND(C435&gt;0,C435&lt;=10),G435*(VLOOKUP(C435,$L$3:$M$14,2)+((C435-VLOOKUP(C435,$L$3:$M$14,1))*(VLOOKUP(C435+0.5,$L$3:$M$14,2)-VLOOKUP(C435,$L$3:$M$14,2))*2))+((D435&gt;=7)*0.2*G435)," ")</f>
        <v> </v>
      </c>
      <c r="J435" s="28" t="str">
        <f aca="false">IF(AND(C435&gt;0,C435&lt;=10),(I435/G435)*H435," ")</f>
        <v> </v>
      </c>
      <c r="K435" s="14" t="str">
        <f aca="false">IF(AND(ISNUMBER(I435),I435&gt;0),1,"")</f>
        <v/>
      </c>
      <c r="N435" s="10" t="n">
        <f aca="false">IF(A435&lt;&gt;"",1,0)</f>
        <v>1</v>
      </c>
      <c r="O435" s="10" t="n">
        <f aca="false">IF(A435&lt;&gt;"",0,1)</f>
        <v>0</v>
      </c>
    </row>
    <row r="436" customFormat="false" ht="14" hidden="false" customHeight="false" outlineLevel="0" collapsed="false">
      <c r="A436" s="20" t="str">
        <f aca="false">IF(B436&lt;&gt;"","",IF(B435&lt;&gt;"",1,A435+1))</f>
        <v/>
      </c>
      <c r="B436" s="33" t="s">
        <v>482</v>
      </c>
      <c r="C436" s="22" t="s">
        <v>483</v>
      </c>
      <c r="D436" s="30"/>
      <c r="E436" s="34"/>
      <c r="F436" s="32" t="n">
        <v>1961</v>
      </c>
      <c r="G436" s="26"/>
      <c r="H436" s="27"/>
      <c r="I436" s="28" t="str">
        <f aca="false">IF(AND(C436&gt;0,C436&lt;=10),G436*(VLOOKUP(C436,$L$3:$M$14,2)+((C436-VLOOKUP(C436,$L$3:$M$14,1))*(VLOOKUP(C436+0.5,$L$3:$M$14,2)-VLOOKUP(C436,$L$3:$M$14,2))*2))+((D436&gt;=7)*0.2*G436)," ")</f>
        <v> </v>
      </c>
      <c r="J436" s="28" t="str">
        <f aca="false">IF(AND(C436&gt;0,C436&lt;=10),(I436/G436)*H436," ")</f>
        <v> </v>
      </c>
      <c r="K436" s="14" t="str">
        <f aca="false">IF(AND(ISNUMBER(I436),I436&gt;0),1,"")</f>
        <v/>
      </c>
      <c r="N436" s="10" t="n">
        <f aca="false">IF(A436&lt;&gt;"",1,0)</f>
        <v>0</v>
      </c>
      <c r="O436" s="10" t="n">
        <f aca="false">IF(A436&lt;&gt;"",0,1)</f>
        <v>1</v>
      </c>
    </row>
    <row r="437" customFormat="false" ht="14" hidden="false" customHeight="false" outlineLevel="0" collapsed="false">
      <c r="A437" s="20" t="n">
        <f aca="false">IF(B437&lt;&gt;"","",IF(B436&lt;&gt;"",1,A436+1))</f>
        <v>1</v>
      </c>
      <c r="B437" s="35"/>
      <c r="C437" s="22"/>
      <c r="D437" s="30"/>
      <c r="E437" s="31" t="s">
        <v>37</v>
      </c>
      <c r="F437" s="32"/>
      <c r="G437" s="26" t="n">
        <v>90</v>
      </c>
      <c r="H437" s="27" t="n">
        <v>125</v>
      </c>
      <c r="I437" s="28" t="str">
        <f aca="false">IF(AND(C437&gt;0,C437&lt;=10),G437*(VLOOKUP(C437,$L$3:$M$14,2)+((C437-VLOOKUP(C437,$L$3:$M$14,1))*(VLOOKUP(C437+0.5,$L$3:$M$14,2)-VLOOKUP(C437,$L$3:$M$14,2))*2))+((D437&gt;=7)*0.2*G437)," ")</f>
        <v> </v>
      </c>
      <c r="J437" s="28" t="str">
        <f aca="false">IF(AND(C437&gt;0,C437&lt;=10),(I437/G437)*H437," ")</f>
        <v> </v>
      </c>
      <c r="K437" s="14" t="str">
        <f aca="false">IF(AND(ISNUMBER(I437),I437&gt;0),1,"")</f>
        <v/>
      </c>
      <c r="N437" s="10" t="n">
        <f aca="false">IF(A437&lt;&gt;"",1,0)</f>
        <v>1</v>
      </c>
      <c r="O437" s="10" t="n">
        <f aca="false">IF(A437&lt;&gt;"",0,1)</f>
        <v>0</v>
      </c>
    </row>
    <row r="438" customFormat="false" ht="14" hidden="false" customHeight="false" outlineLevel="0" collapsed="false">
      <c r="A438" s="20" t="n">
        <f aca="false">IF(B438&lt;&gt;"","",IF(B437&lt;&gt;"",1,A437+1))</f>
        <v>2</v>
      </c>
      <c r="B438" s="35"/>
      <c r="C438" s="22" t="n">
        <v>9</v>
      </c>
      <c r="D438" s="30"/>
      <c r="E438" s="31" t="s">
        <v>106</v>
      </c>
      <c r="F438" s="32"/>
      <c r="G438" s="26" t="n">
        <v>40</v>
      </c>
      <c r="H438" s="27" t="n">
        <v>50</v>
      </c>
      <c r="I438" s="28" t="n">
        <f aca="false">IF(AND(C438&gt;0,C438&lt;=10),G438*(VLOOKUP(C438,$L$3:$M$14,2)+((C438-VLOOKUP(C438,$L$3:$M$14,1))*(VLOOKUP(C438+0.5,$L$3:$M$14,2)-VLOOKUP(C438,$L$3:$M$14,2))*2))+((D438&gt;=7)*0.2*G438)," ")</f>
        <v>26</v>
      </c>
      <c r="J438" s="28" t="n">
        <f aca="false">IF(AND(C438&gt;0,C438&lt;=10),(I438/G438)*H438," ")</f>
        <v>32.5</v>
      </c>
      <c r="K438" s="14" t="n">
        <f aca="false">IF(AND(ISNUMBER(I438),I438&gt;0),1,"")</f>
        <v>1</v>
      </c>
      <c r="N438" s="10" t="n">
        <f aca="false">IF(A438&lt;&gt;"",1,0)</f>
        <v>1</v>
      </c>
      <c r="O438" s="10" t="n">
        <f aca="false">IF(A438&lt;&gt;"",0,1)</f>
        <v>0</v>
      </c>
    </row>
    <row r="439" customFormat="false" ht="14" hidden="false" customHeight="false" outlineLevel="0" collapsed="false">
      <c r="A439" s="20" t="n">
        <f aca="false">IF(B439&lt;&gt;"","",IF(B438&lt;&gt;"",1,A438+1))</f>
        <v>3</v>
      </c>
      <c r="B439" s="33"/>
      <c r="C439" s="22"/>
      <c r="D439" s="30"/>
      <c r="E439" s="31" t="s">
        <v>90</v>
      </c>
      <c r="F439" s="32"/>
      <c r="G439" s="26" t="n">
        <v>35</v>
      </c>
      <c r="H439" s="27" t="n">
        <v>45</v>
      </c>
      <c r="I439" s="28" t="str">
        <f aca="false">IF(AND(C439&gt;0,C439&lt;=10),G439*(VLOOKUP(C439,$L$3:$M$14,2)+((C439-VLOOKUP(C439,$L$3:$M$14,1))*(VLOOKUP(C439+0.5,$L$3:$M$14,2)-VLOOKUP(C439,$L$3:$M$14,2))*2))+((D439&gt;=7)*0.2*G439)," ")</f>
        <v> </v>
      </c>
      <c r="J439" s="28" t="str">
        <f aca="false">IF(AND(C439&gt;0,C439&lt;=10),(I439/G439)*H439," ")</f>
        <v> </v>
      </c>
      <c r="K439" s="14" t="str">
        <f aca="false">IF(AND(ISNUMBER(I439),I439&gt;0),1,"")</f>
        <v/>
      </c>
      <c r="N439" s="10" t="n">
        <f aca="false">IF(A439&lt;&gt;"",1,0)</f>
        <v>1</v>
      </c>
      <c r="O439" s="10" t="n">
        <f aca="false">IF(A439&lt;&gt;"",0,1)</f>
        <v>0</v>
      </c>
    </row>
    <row r="440" customFormat="false" ht="14" hidden="false" customHeight="false" outlineLevel="0" collapsed="false">
      <c r="A440" s="20" t="str">
        <f aca="false">IF(B440&lt;&gt;"","",IF(B439&lt;&gt;"",1,A439+1))</f>
        <v/>
      </c>
      <c r="B440" s="21" t="s">
        <v>484</v>
      </c>
      <c r="C440" s="22" t="s">
        <v>485</v>
      </c>
      <c r="D440" s="23"/>
      <c r="E440" s="24"/>
      <c r="F440" s="25" t="n">
        <v>1966</v>
      </c>
      <c r="G440" s="26"/>
      <c r="H440" s="27"/>
      <c r="I440" s="28" t="str">
        <f aca="false">IF(AND(C440&gt;0,C440&lt;=10),G440*(VLOOKUP(C440,$L$3:$M$14,2)+((C440-VLOOKUP(C440,$L$3:$M$14,1))*(VLOOKUP(C440+0.5,$L$3:$M$14,2)-VLOOKUP(C440,$L$3:$M$14,2))*2))+((D440&gt;=7)*0.2*G440)," ")</f>
        <v> </v>
      </c>
      <c r="J440" s="28" t="str">
        <f aca="false">IF(AND(C440&gt;0,C440&lt;=10),(I440/G440)*H440," ")</f>
        <v> </v>
      </c>
      <c r="K440" s="14" t="str">
        <f aca="false">IF(AND(ISNUMBER(I440),I440&gt;0),1,"")</f>
        <v/>
      </c>
      <c r="N440" s="10" t="n">
        <f aca="false">IF(A440&lt;&gt;"",1,0)</f>
        <v>0</v>
      </c>
      <c r="O440" s="10" t="n">
        <f aca="false">IF(A440&lt;&gt;"",0,1)</f>
        <v>1</v>
      </c>
    </row>
    <row r="441" customFormat="false" ht="14" hidden="false" customHeight="false" outlineLevel="0" collapsed="false">
      <c r="A441" s="20" t="n">
        <f aca="false">IF(B441&lt;&gt;"","",IF(B440&lt;&gt;"",1,A440+1))</f>
        <v>1</v>
      </c>
      <c r="B441" s="35"/>
      <c r="C441" s="22" t="n">
        <v>9.5</v>
      </c>
      <c r="D441" s="30"/>
      <c r="E441" s="31" t="s">
        <v>486</v>
      </c>
      <c r="F441" s="32"/>
      <c r="G441" s="26" t="n">
        <v>18</v>
      </c>
      <c r="H441" s="27" t="n">
        <v>25</v>
      </c>
      <c r="I441" s="28" t="n">
        <f aca="false">IF(AND(C441&gt;0,C441&lt;=10),G441*(VLOOKUP(C441,$L$3:$M$14,2)+((C441-VLOOKUP(C441,$L$3:$M$14,1))*(VLOOKUP(C441+0.5,$L$3:$M$14,2)-VLOOKUP(C441,$L$3:$M$14,2))*2))+((D441&gt;=7)*0.2*G441)," ")</f>
        <v>13.5</v>
      </c>
      <c r="J441" s="28" t="n">
        <f aca="false">IF(AND(C441&gt;0,C441&lt;=10),(I441/G441)*H441," ")</f>
        <v>18.75</v>
      </c>
      <c r="K441" s="14" t="n">
        <f aca="false">IF(AND(ISNUMBER(I441),I441&gt;0),1,"")</f>
        <v>1</v>
      </c>
      <c r="N441" s="10" t="n">
        <f aca="false">IF(A441&lt;&gt;"",1,0)</f>
        <v>1</v>
      </c>
      <c r="O441" s="10" t="n">
        <f aca="false">IF(A441&lt;&gt;"",0,1)</f>
        <v>0</v>
      </c>
    </row>
    <row r="442" customFormat="false" ht="14" hidden="false" customHeight="false" outlineLevel="0" collapsed="false">
      <c r="A442" s="20" t="n">
        <f aca="false">IF(B442&lt;&gt;"","",IF(B441&lt;&gt;"",1,A441+1))</f>
        <v>2</v>
      </c>
      <c r="B442" s="33"/>
      <c r="C442" s="22"/>
      <c r="D442" s="30"/>
      <c r="E442" s="31" t="s">
        <v>487</v>
      </c>
      <c r="F442" s="32"/>
      <c r="G442" s="26" t="n">
        <v>15</v>
      </c>
      <c r="H442" s="27" t="n">
        <v>20</v>
      </c>
      <c r="I442" s="28" t="str">
        <f aca="false">IF(AND(C442&gt;0,C442&lt;=10),G442*(VLOOKUP(C442,$L$3:$M$14,2)+((C442-VLOOKUP(C442,$L$3:$M$14,1))*(VLOOKUP(C442+0.5,$L$3:$M$14,2)-VLOOKUP(C442,$L$3:$M$14,2))*2))+((D442&gt;=7)*0.2*G442)," ")</f>
        <v> </v>
      </c>
      <c r="J442" s="28" t="str">
        <f aca="false">IF(AND(C442&gt;0,C442&lt;=10),(I442/G442)*H442," ")</f>
        <v> </v>
      </c>
      <c r="K442" s="14" t="str">
        <f aca="false">IF(AND(ISNUMBER(I442),I442&gt;0),1,"")</f>
        <v/>
      </c>
      <c r="N442" s="10" t="n">
        <f aca="false">IF(A442&lt;&gt;"",1,0)</f>
        <v>1</v>
      </c>
      <c r="O442" s="10" t="n">
        <f aca="false">IF(A442&lt;&gt;"",0,1)</f>
        <v>0</v>
      </c>
    </row>
    <row r="443" customFormat="false" ht="14" hidden="false" customHeight="false" outlineLevel="0" collapsed="false">
      <c r="A443" s="20" t="str">
        <f aca="false">IF(B443&lt;&gt;"","",IF(B442&lt;&gt;"",1,A442+1))</f>
        <v/>
      </c>
      <c r="B443" s="21" t="s">
        <v>488</v>
      </c>
      <c r="C443" s="22" t="s">
        <v>489</v>
      </c>
      <c r="D443" s="23"/>
      <c r="E443" s="24"/>
      <c r="F443" s="25" t="n">
        <v>1956</v>
      </c>
      <c r="G443" s="26"/>
      <c r="H443" s="27"/>
      <c r="I443" s="28" t="str">
        <f aca="false">IF(AND(C443&gt;0,C443&lt;=10),G443*(VLOOKUP(C443,$L$3:$M$14,2)+((C443-VLOOKUP(C443,$L$3:$M$14,1))*(VLOOKUP(C443+0.5,$L$3:$M$14,2)-VLOOKUP(C443,$L$3:$M$14,2))*2))+((D443&gt;=7)*0.2*G443)," ")</f>
        <v> </v>
      </c>
      <c r="J443" s="28" t="str">
        <f aca="false">IF(AND(C443&gt;0,C443&lt;=10),(I443/G443)*H443," ")</f>
        <v> </v>
      </c>
      <c r="K443" s="14" t="str">
        <f aca="false">IF(AND(ISNUMBER(I443),I443&gt;0),1,"")</f>
        <v/>
      </c>
      <c r="N443" s="10" t="n">
        <f aca="false">IF(A443&lt;&gt;"",1,0)</f>
        <v>0</v>
      </c>
      <c r="O443" s="10" t="n">
        <f aca="false">IF(A443&lt;&gt;"",0,1)</f>
        <v>1</v>
      </c>
    </row>
    <row r="444" customFormat="false" ht="14" hidden="false" customHeight="false" outlineLevel="0" collapsed="false">
      <c r="A444" s="20" t="n">
        <f aca="false">IF(B444&lt;&gt;"","",IF(B443&lt;&gt;"",1,A443+1))</f>
        <v>1</v>
      </c>
      <c r="C444" s="22" t="n">
        <v>8.5</v>
      </c>
      <c r="D444" s="30"/>
      <c r="E444" s="31" t="s">
        <v>490</v>
      </c>
      <c r="F444" s="32"/>
      <c r="G444" s="26" t="n">
        <v>65</v>
      </c>
      <c r="H444" s="27" t="n">
        <v>80</v>
      </c>
      <c r="I444" s="28" t="n">
        <f aca="false">IF(AND(C444&gt;0,C444&lt;=10),G444*(VLOOKUP(C444,$L$3:$M$14,2)+((C444-VLOOKUP(C444,$L$3:$M$14,1))*(VLOOKUP(C444+0.5,$L$3:$M$14,2)-VLOOKUP(C444,$L$3:$M$14,2))*2))+((D444&gt;=7)*0.2*G444)," ")</f>
        <v>32.5</v>
      </c>
      <c r="J444" s="28" t="n">
        <f aca="false">IF(AND(C444&gt;0,C444&lt;=10),(I444/G444)*H444," ")</f>
        <v>40</v>
      </c>
      <c r="K444" s="14" t="n">
        <f aca="false">IF(AND(ISNUMBER(I444),I444&gt;0),1,"")</f>
        <v>1</v>
      </c>
      <c r="N444" s="10" t="n">
        <f aca="false">IF(A444&lt;&gt;"",1,0)</f>
        <v>1</v>
      </c>
      <c r="O444" s="10" t="n">
        <f aca="false">IF(A444&lt;&gt;"",0,1)</f>
        <v>0</v>
      </c>
    </row>
    <row r="445" customFormat="false" ht="14" hidden="false" customHeight="false" outlineLevel="0" collapsed="false">
      <c r="A445" s="20" t="n">
        <f aca="false">IF(B445&lt;&gt;"","",IF(B444&lt;&gt;"",1,A444+1))</f>
        <v>2</v>
      </c>
      <c r="C445" s="22" t="n">
        <v>9.5</v>
      </c>
      <c r="D445" s="30"/>
      <c r="E445" s="31" t="s">
        <v>491</v>
      </c>
      <c r="F445" s="32"/>
      <c r="G445" s="26" t="n">
        <v>65</v>
      </c>
      <c r="H445" s="27" t="n">
        <v>85</v>
      </c>
      <c r="I445" s="28" t="n">
        <f aca="false">IF(AND(C445&gt;0,C445&lt;=10),G445*(VLOOKUP(C445,$L$3:$M$14,2)+((C445-VLOOKUP(C445,$L$3:$M$14,1))*(VLOOKUP(C445+0.5,$L$3:$M$14,2)-VLOOKUP(C445,$L$3:$M$14,2))*2))+((D445&gt;=7)*0.2*G445)," ")</f>
        <v>48.75</v>
      </c>
      <c r="J445" s="28" t="n">
        <f aca="false">IF(AND(C445&gt;0,C445&lt;=10),(I445/G445)*H445," ")</f>
        <v>63.75</v>
      </c>
      <c r="K445" s="14" t="n">
        <f aca="false">IF(AND(ISNUMBER(I445),I445&gt;0),1,"")</f>
        <v>1</v>
      </c>
      <c r="N445" s="10" t="n">
        <f aca="false">IF(A445&lt;&gt;"",1,0)</f>
        <v>1</v>
      </c>
      <c r="O445" s="10" t="n">
        <f aca="false">IF(A445&lt;&gt;"",0,1)</f>
        <v>0</v>
      </c>
    </row>
    <row r="446" customFormat="false" ht="14" hidden="false" customHeight="false" outlineLevel="0" collapsed="false">
      <c r="A446" s="20" t="n">
        <f aca="false">IF(B446&lt;&gt;"","",IF(B445&lt;&gt;"",1,A445+1))</f>
        <v>3</v>
      </c>
      <c r="B446" s="11"/>
      <c r="C446" s="22" t="n">
        <v>8.5</v>
      </c>
      <c r="D446" s="30"/>
      <c r="E446" s="31" t="s">
        <v>492</v>
      </c>
      <c r="F446" s="32"/>
      <c r="G446" s="26" t="n">
        <v>350</v>
      </c>
      <c r="H446" s="27" t="n">
        <v>500</v>
      </c>
      <c r="I446" s="28" t="n">
        <f aca="false">IF(AND(C446&gt;0,C446&lt;=10),G446*(VLOOKUP(C446,$L$3:$M$14,2)+((C446-VLOOKUP(C446,$L$3:$M$14,1))*(VLOOKUP(C446+0.5,$L$3:$M$14,2)-VLOOKUP(C446,$L$3:$M$14,2))*2))+((D446&gt;=7)*0.2*G446)," ")</f>
        <v>175</v>
      </c>
      <c r="J446" s="28" t="n">
        <f aca="false">IF(AND(C446&gt;0,C446&lt;=10),(I446/G446)*H446," ")</f>
        <v>250</v>
      </c>
      <c r="K446" s="14" t="n">
        <f aca="false">IF(AND(ISNUMBER(I446),I446&gt;0),1,"")</f>
        <v>1</v>
      </c>
      <c r="N446" s="10" t="n">
        <f aca="false">IF(A446&lt;&gt;"",1,0)</f>
        <v>1</v>
      </c>
      <c r="O446" s="10" t="n">
        <f aca="false">IF(A446&lt;&gt;"",0,1)</f>
        <v>0</v>
      </c>
    </row>
    <row r="447" customFormat="false" ht="14" hidden="false" customHeight="false" outlineLevel="0" collapsed="false">
      <c r="A447" s="20" t="str">
        <f aca="false">IF(B447&lt;&gt;"","",IF(B446&lt;&gt;"",1,A446+1))</f>
        <v/>
      </c>
      <c r="B447" s="21" t="s">
        <v>493</v>
      </c>
      <c r="C447" s="22" t="s">
        <v>494</v>
      </c>
      <c r="D447" s="23"/>
      <c r="E447" s="24"/>
      <c r="F447" s="25" t="n">
        <v>1961</v>
      </c>
      <c r="G447" s="26"/>
      <c r="H447" s="27"/>
      <c r="I447" s="28" t="str">
        <f aca="false">IF(AND(C447&gt;0,C447&lt;=10),G447*(VLOOKUP(C447,$L$3:$M$14,2)+((C447-VLOOKUP(C447,$L$3:$M$14,1))*(VLOOKUP(C447+0.5,$L$3:$M$14,2)-VLOOKUP(C447,$L$3:$M$14,2))*2))+((D447&gt;=7)*0.2*G447)," ")</f>
        <v> </v>
      </c>
      <c r="J447" s="28" t="str">
        <f aca="false">IF(AND(C447&gt;0,C447&lt;=10),(I447/G447)*H447," ")</f>
        <v> </v>
      </c>
      <c r="K447" s="14" t="str">
        <f aca="false">IF(AND(ISNUMBER(I447),I447&gt;0),1,"")</f>
        <v/>
      </c>
      <c r="N447" s="10" t="n">
        <f aca="false">IF(A447&lt;&gt;"",1,0)</f>
        <v>0</v>
      </c>
      <c r="O447" s="10" t="n">
        <f aca="false">IF(A447&lt;&gt;"",0,1)</f>
        <v>1</v>
      </c>
    </row>
    <row r="448" customFormat="false" ht="14" hidden="false" customHeight="false" outlineLevel="0" collapsed="false">
      <c r="A448" s="20" t="n">
        <f aca="false">IF(B448&lt;&gt;"","",IF(B447&lt;&gt;"",1,A447+1))</f>
        <v>1</v>
      </c>
      <c r="C448" s="22"/>
      <c r="D448" s="30"/>
      <c r="E448" s="31" t="s">
        <v>495</v>
      </c>
      <c r="F448" s="32"/>
      <c r="G448" s="26" t="n">
        <v>3000</v>
      </c>
      <c r="H448" s="27" t="n">
        <v>4000</v>
      </c>
      <c r="I448" s="28" t="str">
        <f aca="false">IF(AND(C448&gt;0,C448&lt;=10),G448*(VLOOKUP(C448,$L$3:$M$14,2)+((C448-VLOOKUP(C448,$L$3:$M$14,1))*(VLOOKUP(C448+0.5,$L$3:$M$14,2)-VLOOKUP(C448,$L$3:$M$14,2))*2))+((D448&gt;=7)*0.2*G448)," ")</f>
        <v> </v>
      </c>
      <c r="J448" s="28" t="str">
        <f aca="false">IF(AND(C448&gt;0,C448&lt;=10),(I448/G448)*H448," ")</f>
        <v> </v>
      </c>
      <c r="K448" s="14" t="str">
        <f aca="false">IF(AND(ISNUMBER(I448),I448&gt;0),1,"")</f>
        <v/>
      </c>
      <c r="N448" s="10" t="n">
        <f aca="false">IF(A448&lt;&gt;"",1,0)</f>
        <v>1</v>
      </c>
      <c r="O448" s="10" t="n">
        <f aca="false">IF(A448&lt;&gt;"",0,1)</f>
        <v>0</v>
      </c>
    </row>
    <row r="449" customFormat="false" ht="14" hidden="false" customHeight="false" outlineLevel="0" collapsed="false">
      <c r="A449" s="20" t="n">
        <f aca="false">IF(B449&lt;&gt;"","",IF(B448&lt;&gt;"",1,A448+1))</f>
        <v>2</v>
      </c>
      <c r="C449" s="22"/>
      <c r="D449" s="30"/>
      <c r="E449" s="31" t="s">
        <v>496</v>
      </c>
      <c r="F449" s="32"/>
      <c r="G449" s="26" t="n">
        <v>3000</v>
      </c>
      <c r="H449" s="27" t="n">
        <v>4000</v>
      </c>
      <c r="I449" s="28" t="str">
        <f aca="false">IF(AND(C449&gt;0,C449&lt;=10),G449*(VLOOKUP(C449,$L$3:$M$14,2)+((C449-VLOOKUP(C449,$L$3:$M$14,1))*(VLOOKUP(C449+0.5,$L$3:$M$14,2)-VLOOKUP(C449,$L$3:$M$14,2))*2))+((D449&gt;=7)*0.2*G449)," ")</f>
        <v> </v>
      </c>
      <c r="J449" s="28" t="str">
        <f aca="false">IF(AND(C449&gt;0,C449&lt;=10),(I449/G449)*H449," ")</f>
        <v> </v>
      </c>
      <c r="K449" s="14" t="str">
        <f aca="false">IF(AND(ISNUMBER(I449),I449&gt;0),1,"")</f>
        <v/>
      </c>
      <c r="N449" s="10" t="n">
        <f aca="false">IF(A449&lt;&gt;"",1,0)</f>
        <v>1</v>
      </c>
      <c r="O449" s="10" t="n">
        <f aca="false">IF(A449&lt;&gt;"",0,1)</f>
        <v>0</v>
      </c>
    </row>
    <row r="450" customFormat="false" ht="14" hidden="false" customHeight="false" outlineLevel="0" collapsed="false">
      <c r="A450" s="20" t="n">
        <f aca="false">IF(B450&lt;&gt;"","",IF(B449&lt;&gt;"",1,A449+1))</f>
        <v>3</v>
      </c>
      <c r="C450" s="22"/>
      <c r="D450" s="30"/>
      <c r="E450" s="31" t="s">
        <v>497</v>
      </c>
      <c r="F450" s="32"/>
      <c r="G450" s="26" t="n">
        <v>65</v>
      </c>
      <c r="H450" s="27" t="n">
        <v>90</v>
      </c>
      <c r="I450" s="28" t="str">
        <f aca="false">IF(AND(C450&gt;0,C450&lt;=10),G450*(VLOOKUP(C450,$L$3:$M$14,2)+((C450-VLOOKUP(C450,$L$3:$M$14,1))*(VLOOKUP(C450+0.5,$L$3:$M$14,2)-VLOOKUP(C450,$L$3:$M$14,2))*2))+((D450&gt;=7)*0.2*G450)," ")</f>
        <v> </v>
      </c>
      <c r="J450" s="28" t="str">
        <f aca="false">IF(AND(C450&gt;0,C450&lt;=10),(I450/G450)*H450," ")</f>
        <v> </v>
      </c>
      <c r="K450" s="14" t="str">
        <f aca="false">IF(AND(ISNUMBER(I450),I450&gt;0),1,"")</f>
        <v/>
      </c>
      <c r="N450" s="10" t="n">
        <f aca="false">IF(A450&lt;&gt;"",1,0)</f>
        <v>1</v>
      </c>
      <c r="O450" s="10" t="n">
        <f aca="false">IF(A450&lt;&gt;"",0,1)</f>
        <v>0</v>
      </c>
    </row>
    <row r="451" customFormat="false" ht="14" hidden="false" customHeight="false" outlineLevel="0" collapsed="false">
      <c r="A451" s="20" t="n">
        <f aca="false">IF(B451&lt;&gt;"","",IF(B450&lt;&gt;"",1,A450+1))</f>
        <v>4</v>
      </c>
      <c r="C451" s="22"/>
      <c r="D451" s="30"/>
      <c r="E451" s="31" t="s">
        <v>498</v>
      </c>
      <c r="F451" s="32"/>
      <c r="G451" s="26" t="n">
        <v>65</v>
      </c>
      <c r="H451" s="27" t="n">
        <v>90</v>
      </c>
      <c r="I451" s="28" t="str">
        <f aca="false">IF(AND(C451&gt;0,C451&lt;=10),G451*(VLOOKUP(C451,$L$3:$M$14,2)+((C451-VLOOKUP(C451,$L$3:$M$14,1))*(VLOOKUP(C451+0.5,$L$3:$M$14,2)-VLOOKUP(C451,$L$3:$M$14,2))*2))+((D451&gt;=7)*0.2*G451)," ")</f>
        <v> </v>
      </c>
      <c r="J451" s="28" t="str">
        <f aca="false">IF(AND(C451&gt;0,C451&lt;=10),(I451/G451)*H451," ")</f>
        <v> </v>
      </c>
      <c r="K451" s="14" t="str">
        <f aca="false">IF(AND(ISNUMBER(I451),I451&gt;0),1,"")</f>
        <v/>
      </c>
      <c r="N451" s="10" t="n">
        <f aca="false">IF(A451&lt;&gt;"",1,0)</f>
        <v>1</v>
      </c>
      <c r="O451" s="10" t="n">
        <f aca="false">IF(A451&lt;&gt;"",0,1)</f>
        <v>0</v>
      </c>
    </row>
    <row r="452" customFormat="false" ht="14" hidden="false" customHeight="false" outlineLevel="0" collapsed="false">
      <c r="A452" s="20" t="n">
        <f aca="false">IF(B452&lt;&gt;"","",IF(B451&lt;&gt;"",1,A451+1))</f>
        <v>5</v>
      </c>
      <c r="C452" s="22"/>
      <c r="D452" s="30"/>
      <c r="E452" s="31" t="s">
        <v>499</v>
      </c>
      <c r="F452" s="32"/>
      <c r="G452" s="26" t="n">
        <v>60</v>
      </c>
      <c r="H452" s="27" t="n">
        <v>75</v>
      </c>
      <c r="I452" s="28" t="str">
        <f aca="false">IF(AND(C452&gt;0,C452&lt;=10),G452*(VLOOKUP(C452,$L$3:$M$14,2)+((C452-VLOOKUP(C452,$L$3:$M$14,1))*(VLOOKUP(C452+0.5,$L$3:$M$14,2)-VLOOKUP(C452,$L$3:$M$14,2))*2))+((D452&gt;=7)*0.2*G452)," ")</f>
        <v> </v>
      </c>
      <c r="J452" s="28" t="str">
        <f aca="false">IF(AND(C452&gt;0,C452&lt;=10),(I452/G452)*H452," ")</f>
        <v> </v>
      </c>
      <c r="K452" s="14" t="str">
        <f aca="false">IF(AND(ISNUMBER(I452),I452&gt;0),1,"")</f>
        <v/>
      </c>
      <c r="N452" s="10" t="n">
        <f aca="false">IF(A452&lt;&gt;"",1,0)</f>
        <v>1</v>
      </c>
      <c r="O452" s="10" t="n">
        <f aca="false">IF(A452&lt;&gt;"",0,1)</f>
        <v>0</v>
      </c>
    </row>
    <row r="453" customFormat="false" ht="14" hidden="false" customHeight="false" outlineLevel="0" collapsed="false">
      <c r="A453" s="20" t="n">
        <f aca="false">IF(B453&lt;&gt;"","",IF(B452&lt;&gt;"",1,A452+1))</f>
        <v>6</v>
      </c>
      <c r="C453" s="22"/>
      <c r="D453" s="30"/>
      <c r="E453" s="31" t="s">
        <v>500</v>
      </c>
      <c r="F453" s="32"/>
      <c r="G453" s="26" t="n">
        <v>60</v>
      </c>
      <c r="H453" s="27" t="n">
        <v>75</v>
      </c>
      <c r="I453" s="28" t="str">
        <f aca="false">IF(AND(C453&gt;0,C453&lt;=10),G453*(VLOOKUP(C453,$L$3:$M$14,2)+((C453-VLOOKUP(C453,$L$3:$M$14,1))*(VLOOKUP(C453+0.5,$L$3:$M$14,2)-VLOOKUP(C453,$L$3:$M$14,2))*2))+((D453&gt;=7)*0.2*G453)," ")</f>
        <v> </v>
      </c>
      <c r="J453" s="28" t="str">
        <f aca="false">IF(AND(C453&gt;0,C453&lt;=10),(I453/G453)*H453," ")</f>
        <v> </v>
      </c>
      <c r="K453" s="14" t="str">
        <f aca="false">IF(AND(ISNUMBER(I453),I453&gt;0),1,"")</f>
        <v/>
      </c>
      <c r="N453" s="10" t="n">
        <f aca="false">IF(A453&lt;&gt;"",1,0)</f>
        <v>1</v>
      </c>
      <c r="O453" s="10" t="n">
        <f aca="false">IF(A453&lt;&gt;"",0,1)</f>
        <v>0</v>
      </c>
    </row>
    <row r="454" customFormat="false" ht="14" hidden="false" customHeight="false" outlineLevel="0" collapsed="false">
      <c r="A454" s="20" t="n">
        <f aca="false">IF(B454&lt;&gt;"","",IF(B453&lt;&gt;"",1,A453+1))</f>
        <v>7</v>
      </c>
      <c r="B454" s="11"/>
      <c r="C454" s="22" t="n">
        <v>9</v>
      </c>
      <c r="D454" s="30" t="s">
        <v>364</v>
      </c>
      <c r="E454" s="31" t="s">
        <v>501</v>
      </c>
      <c r="F454" s="32"/>
      <c r="G454" s="26" t="n">
        <v>55</v>
      </c>
      <c r="H454" s="27" t="n">
        <v>65</v>
      </c>
      <c r="I454" s="28" t="n">
        <f aca="false">IF(AND(C454&gt;0,C454&lt;=10),G454*(VLOOKUP(C454,$L$3:$M$14,2)+((C454-VLOOKUP(C454,$L$3:$M$14,1))*(VLOOKUP(C454+0.5,$L$3:$M$14,2)-VLOOKUP(C454,$L$3:$M$14,2))*2))+((D454&gt;=7)*0.2*G454)," ")</f>
        <v>46.75</v>
      </c>
      <c r="J454" s="28" t="n">
        <f aca="false">IF(AND(C454&gt;0,C454&lt;=10),(I454/G454)*H454," ")</f>
        <v>55.25</v>
      </c>
      <c r="K454" s="14" t="n">
        <f aca="false">IF(AND(ISNUMBER(I454),I454&gt;0),1,"")</f>
        <v>1</v>
      </c>
      <c r="N454" s="10" t="n">
        <f aca="false">IF(A454&lt;&gt;"",1,0)</f>
        <v>1</v>
      </c>
      <c r="O454" s="10" t="n">
        <f aca="false">IF(A454&lt;&gt;"",0,1)</f>
        <v>0</v>
      </c>
    </row>
    <row r="455" customFormat="false" ht="14" hidden="false" customHeight="false" outlineLevel="0" collapsed="false">
      <c r="A455" s="20" t="str">
        <f aca="false">IF(B455&lt;&gt;"","",IF(B454&lt;&gt;"",1,A454+1))</f>
        <v/>
      </c>
      <c r="B455" s="33" t="s">
        <v>502</v>
      </c>
      <c r="C455" s="22" t="s">
        <v>503</v>
      </c>
      <c r="D455" s="30"/>
      <c r="E455" s="34"/>
      <c r="F455" s="32" t="n">
        <v>1965</v>
      </c>
      <c r="G455" s="26"/>
      <c r="H455" s="27"/>
      <c r="I455" s="28" t="str">
        <f aca="false">IF(AND(C455&gt;0,C455&lt;=10),G455*(VLOOKUP(C455,$L$3:$M$14,2)+((C455-VLOOKUP(C455,$L$3:$M$14,1))*(VLOOKUP(C455+0.5,$L$3:$M$14,2)-VLOOKUP(C455,$L$3:$M$14,2))*2))+((D455&gt;=7)*0.2*G455)," ")</f>
        <v> </v>
      </c>
      <c r="J455" s="28" t="str">
        <f aca="false">IF(AND(C455&gt;0,C455&lt;=10),(I455/G455)*H455," ")</f>
        <v> </v>
      </c>
      <c r="K455" s="14" t="str">
        <f aca="false">IF(AND(ISNUMBER(I455),I455&gt;0),1,"")</f>
        <v/>
      </c>
      <c r="N455" s="10" t="n">
        <f aca="false">IF(A455&lt;&gt;"",1,0)</f>
        <v>0</v>
      </c>
      <c r="O455" s="10" t="n">
        <f aca="false">IF(A455&lt;&gt;"",0,1)</f>
        <v>1</v>
      </c>
    </row>
    <row r="456" customFormat="false" ht="14" hidden="false" customHeight="false" outlineLevel="0" collapsed="false">
      <c r="A456" s="20" t="n">
        <f aca="false">IF(B456&lt;&gt;"","",IF(B455&lt;&gt;"",1,A455+1))</f>
        <v>1</v>
      </c>
      <c r="B456" s="35"/>
      <c r="C456" s="22"/>
      <c r="D456" s="30"/>
      <c r="E456" s="31" t="s">
        <v>504</v>
      </c>
      <c r="F456" s="32"/>
      <c r="G456" s="26" t="n">
        <v>3000</v>
      </c>
      <c r="H456" s="27" t="n">
        <v>4000</v>
      </c>
      <c r="I456" s="28" t="str">
        <f aca="false">IF(AND(C456&gt;0,C456&lt;=10),G456*(VLOOKUP(C456,$L$3:$M$14,2)+((C456-VLOOKUP(C456,$L$3:$M$14,1))*(VLOOKUP(C456+0.5,$L$3:$M$14,2)-VLOOKUP(C456,$L$3:$M$14,2))*2))+((D456&gt;=7)*0.2*G456)," ")</f>
        <v> </v>
      </c>
      <c r="J456" s="28" t="str">
        <f aca="false">IF(AND(C456&gt;0,C456&lt;=10),(I456/G456)*H456," ")</f>
        <v> </v>
      </c>
      <c r="K456" s="14" t="str">
        <f aca="false">IF(AND(ISNUMBER(I456),I456&gt;0),1,"")</f>
        <v/>
      </c>
      <c r="N456" s="10" t="n">
        <f aca="false">IF(A456&lt;&gt;"",1,0)</f>
        <v>1</v>
      </c>
      <c r="O456" s="10" t="n">
        <f aca="false">IF(A456&lt;&gt;"",0,1)</f>
        <v>0</v>
      </c>
    </row>
    <row r="457" customFormat="false" ht="14" hidden="false" customHeight="false" outlineLevel="0" collapsed="false">
      <c r="A457" s="20" t="n">
        <f aca="false">IF(B457&lt;&gt;"","",IF(B456&lt;&gt;"",1,A456+1))</f>
        <v>2</v>
      </c>
      <c r="B457" s="35"/>
      <c r="C457" s="22" t="n">
        <v>9.5</v>
      </c>
      <c r="D457" s="30"/>
      <c r="E457" s="31" t="s">
        <v>505</v>
      </c>
      <c r="F457" s="32"/>
      <c r="G457" s="26" t="n">
        <v>15</v>
      </c>
      <c r="H457" s="27" t="n">
        <v>20</v>
      </c>
      <c r="I457" s="28" t="n">
        <f aca="false">IF(AND(C457&gt;0,C457&lt;=10),G457*(VLOOKUP(C457,$L$3:$M$14,2)+((C457-VLOOKUP(C457,$L$3:$M$14,1))*(VLOOKUP(C457+0.5,$L$3:$M$14,2)-VLOOKUP(C457,$L$3:$M$14,2))*2))+((D457&gt;=7)*0.2*G457)," ")</f>
        <v>11.25</v>
      </c>
      <c r="J457" s="28" t="n">
        <f aca="false">IF(AND(C457&gt;0,C457&lt;=10),(I457/G457)*H457," ")</f>
        <v>15</v>
      </c>
      <c r="K457" s="14" t="n">
        <f aca="false">IF(AND(ISNUMBER(I457),I457&gt;0),1,"")</f>
        <v>1</v>
      </c>
      <c r="N457" s="10" t="n">
        <f aca="false">IF(A457&lt;&gt;"",1,0)</f>
        <v>1</v>
      </c>
      <c r="O457" s="10" t="n">
        <f aca="false">IF(A457&lt;&gt;"",0,1)</f>
        <v>0</v>
      </c>
    </row>
    <row r="458" customFormat="false" ht="14" hidden="false" customHeight="false" outlineLevel="0" collapsed="false">
      <c r="A458" s="20" t="n">
        <f aca="false">IF(B458&lt;&gt;"","",IF(B457&lt;&gt;"",1,A457+1))</f>
        <v>3</v>
      </c>
      <c r="B458" s="33"/>
      <c r="C458" s="22"/>
      <c r="D458" s="30"/>
      <c r="E458" s="31" t="s">
        <v>506</v>
      </c>
      <c r="F458" s="32"/>
      <c r="G458" s="26" t="n">
        <v>25</v>
      </c>
      <c r="H458" s="27" t="n">
        <v>50</v>
      </c>
      <c r="I458" s="28" t="str">
        <f aca="false">IF(AND(C458&gt;0,C458&lt;=10),G458*(VLOOKUP(C458,$L$3:$M$14,2)+((C458-VLOOKUP(C458,$L$3:$M$14,1))*(VLOOKUP(C458+0.5,$L$3:$M$14,2)-VLOOKUP(C458,$L$3:$M$14,2))*2))+((D458&gt;=7)*0.2*G458)," ")</f>
        <v> </v>
      </c>
      <c r="J458" s="28" t="str">
        <f aca="false">IF(AND(C458&gt;0,C458&lt;=10),(I458/G458)*H458," ")</f>
        <v> </v>
      </c>
      <c r="K458" s="14" t="str">
        <f aca="false">IF(AND(ISNUMBER(I458),I458&gt;0),1,"")</f>
        <v/>
      </c>
      <c r="N458" s="10" t="n">
        <f aca="false">IF(A458&lt;&gt;"",1,0)</f>
        <v>1</v>
      </c>
      <c r="O458" s="10" t="n">
        <f aca="false">IF(A458&lt;&gt;"",0,1)</f>
        <v>0</v>
      </c>
    </row>
    <row r="459" customFormat="false" ht="14" hidden="false" customHeight="false" outlineLevel="0" collapsed="false">
      <c r="A459" s="20" t="str">
        <f aca="false">IF(B459&lt;&gt;"","",IF(B458&lt;&gt;"",1,A458+1))</f>
        <v/>
      </c>
      <c r="B459" s="21" t="s">
        <v>507</v>
      </c>
      <c r="C459" s="22" t="s">
        <v>508</v>
      </c>
      <c r="D459" s="23"/>
      <c r="E459" s="24"/>
      <c r="F459" s="25" t="n">
        <v>1957</v>
      </c>
      <c r="G459" s="26"/>
      <c r="H459" s="27"/>
      <c r="I459" s="28" t="str">
        <f aca="false">IF(AND(C459&gt;0,C459&lt;=10),G459*(VLOOKUP(C459,$L$3:$M$14,2)+((C459-VLOOKUP(C459,$L$3:$M$14,1))*(VLOOKUP(C459+0.5,$L$3:$M$14,2)-VLOOKUP(C459,$L$3:$M$14,2))*2))+((D459&gt;=7)*0.2*G459)," ")</f>
        <v> </v>
      </c>
      <c r="J459" s="28" t="str">
        <f aca="false">IF(AND(C459&gt;0,C459&lt;=10),(I459/G459)*H459," ")</f>
        <v> </v>
      </c>
      <c r="K459" s="14" t="str">
        <f aca="false">IF(AND(ISNUMBER(I459),I459&gt;0),1,"")</f>
        <v/>
      </c>
      <c r="N459" s="10" t="n">
        <f aca="false">IF(A459&lt;&gt;"",1,0)</f>
        <v>0</v>
      </c>
      <c r="O459" s="10" t="n">
        <f aca="false">IF(A459&lt;&gt;"",0,1)</f>
        <v>1</v>
      </c>
    </row>
    <row r="460" customFormat="false" ht="14" hidden="false" customHeight="false" outlineLevel="0" collapsed="false">
      <c r="A460" s="20" t="n">
        <f aca="false">IF(B460&lt;&gt;"","",IF(B459&lt;&gt;"",1,A459+1))</f>
        <v>1</v>
      </c>
      <c r="C460" s="22" t="n">
        <v>9</v>
      </c>
      <c r="D460" s="30"/>
      <c r="E460" s="31" t="s">
        <v>54</v>
      </c>
      <c r="F460" s="32"/>
      <c r="G460" s="26" t="n">
        <v>100</v>
      </c>
      <c r="H460" s="27" t="n">
        <v>125</v>
      </c>
      <c r="I460" s="28" t="n">
        <f aca="false">IF(AND(C460&gt;0,C460&lt;=10),G460*(VLOOKUP(C460,$L$3:$M$14,2)+((C460-VLOOKUP(C460,$L$3:$M$14,1))*(VLOOKUP(C460+0.5,$L$3:$M$14,2)-VLOOKUP(C460,$L$3:$M$14,2))*2))+((D460&gt;=7)*0.2*G460)," ")</f>
        <v>65</v>
      </c>
      <c r="J460" s="28" t="n">
        <f aca="false">IF(AND(C460&gt;0,C460&lt;=10),(I460/G460)*H460," ")</f>
        <v>81.25</v>
      </c>
      <c r="K460" s="14" t="n">
        <f aca="false">IF(AND(ISNUMBER(I460),I460&gt;0),1,"")</f>
        <v>1</v>
      </c>
      <c r="N460" s="10" t="n">
        <f aca="false">IF(A460&lt;&gt;"",1,0)</f>
        <v>1</v>
      </c>
      <c r="O460" s="10" t="n">
        <f aca="false">IF(A460&lt;&gt;"",0,1)</f>
        <v>0</v>
      </c>
    </row>
    <row r="461" customFormat="false" ht="14" hidden="false" customHeight="false" outlineLevel="0" collapsed="false">
      <c r="A461" s="20" t="n">
        <f aca="false">IF(B461&lt;&gt;"","",IF(B460&lt;&gt;"",1,A460+1))</f>
        <v>2</v>
      </c>
      <c r="B461" s="11"/>
      <c r="C461" s="22"/>
      <c r="D461" s="30"/>
      <c r="E461" s="31" t="s">
        <v>37</v>
      </c>
      <c r="F461" s="32"/>
      <c r="G461" s="26" t="n">
        <v>110</v>
      </c>
      <c r="H461" s="27" t="n">
        <v>135</v>
      </c>
      <c r="I461" s="28" t="str">
        <f aca="false">IF(AND(C461&gt;0,C461&lt;=10),G461*(VLOOKUP(C461,$L$3:$M$14,2)+((C461-VLOOKUP(C461,$L$3:$M$14,1))*(VLOOKUP(C461+0.5,$L$3:$M$14,2)-VLOOKUP(C461,$L$3:$M$14,2))*2))+((D461&gt;=7)*0.2*G461)," ")</f>
        <v> </v>
      </c>
      <c r="J461" s="28" t="str">
        <f aca="false">IF(AND(C461&gt;0,C461&lt;=10),(I461/G461)*H461," ")</f>
        <v> </v>
      </c>
      <c r="K461" s="14" t="str">
        <f aca="false">IF(AND(ISNUMBER(I461),I461&gt;0),1,"")</f>
        <v/>
      </c>
      <c r="N461" s="10" t="n">
        <f aca="false">IF(A461&lt;&gt;"",1,0)</f>
        <v>1</v>
      </c>
      <c r="O461" s="10" t="n">
        <f aca="false">IF(A461&lt;&gt;"",0,1)</f>
        <v>0</v>
      </c>
    </row>
    <row r="462" customFormat="false" ht="14" hidden="false" customHeight="false" outlineLevel="0" collapsed="false">
      <c r="A462" s="20" t="str">
        <f aca="false">IF(B462&lt;&gt;"","",IF(B461&lt;&gt;"",1,A461+1))</f>
        <v/>
      </c>
      <c r="B462" s="33" t="s">
        <v>509</v>
      </c>
      <c r="C462" s="22" t="s">
        <v>510</v>
      </c>
      <c r="D462" s="30"/>
      <c r="E462" s="34"/>
      <c r="F462" s="32" t="n">
        <v>1960</v>
      </c>
      <c r="G462" s="26"/>
      <c r="H462" s="27"/>
      <c r="I462" s="28" t="str">
        <f aca="false">IF(AND(C462&gt;0,C462&lt;=10),G462*(VLOOKUP(C462,$L$3:$M$14,2)+((C462-VLOOKUP(C462,$L$3:$M$14,1))*(VLOOKUP(C462+0.5,$L$3:$M$14,2)-VLOOKUP(C462,$L$3:$M$14,2))*2))+((D462&gt;=7)*0.2*G462)," ")</f>
        <v> </v>
      </c>
      <c r="J462" s="28" t="str">
        <f aca="false">IF(AND(C462&gt;0,C462&lt;=10),(I462/G462)*H462," ")</f>
        <v> </v>
      </c>
      <c r="K462" s="14" t="str">
        <f aca="false">IF(AND(ISNUMBER(I462),I462&gt;0),1,"")</f>
        <v/>
      </c>
      <c r="N462" s="10" t="n">
        <f aca="false">IF(A462&lt;&gt;"",1,0)</f>
        <v>0</v>
      </c>
      <c r="O462" s="10" t="n">
        <f aca="false">IF(A462&lt;&gt;"",0,1)</f>
        <v>1</v>
      </c>
    </row>
    <row r="463" customFormat="false" ht="14" hidden="false" customHeight="false" outlineLevel="0" collapsed="false">
      <c r="A463" s="20" t="n">
        <f aca="false">IF(B463&lt;&gt;"","",IF(B462&lt;&gt;"",1,A462+1))</f>
        <v>1</v>
      </c>
      <c r="C463" s="22"/>
      <c r="D463" s="30"/>
      <c r="E463" s="31" t="s">
        <v>511</v>
      </c>
      <c r="F463" s="32"/>
      <c r="G463" s="26" t="n">
        <v>350</v>
      </c>
      <c r="H463" s="27" t="n">
        <v>400</v>
      </c>
      <c r="I463" s="28" t="str">
        <f aca="false">IF(AND(C463&gt;0,C463&lt;=10),G463*(VLOOKUP(C463,$L$3:$M$14,2)+((C463-VLOOKUP(C463,$L$3:$M$14,1))*(VLOOKUP(C463+0.5,$L$3:$M$14,2)-VLOOKUP(C463,$L$3:$M$14,2))*2))+((D463&gt;=7)*0.2*G463)," ")</f>
        <v> </v>
      </c>
      <c r="J463" s="28" t="str">
        <f aca="false">IF(AND(C463&gt;0,C463&lt;=10),(I463/G463)*H463," ")</f>
        <v> </v>
      </c>
      <c r="K463" s="14" t="str">
        <f aca="false">IF(AND(ISNUMBER(I463),I463&gt;0),1,"")</f>
        <v/>
      </c>
      <c r="N463" s="10" t="n">
        <f aca="false">IF(A463&lt;&gt;"",1,0)</f>
        <v>1</v>
      </c>
      <c r="O463" s="10" t="n">
        <f aca="false">IF(A463&lt;&gt;"",0,1)</f>
        <v>0</v>
      </c>
    </row>
    <row r="464" customFormat="false" ht="14" hidden="false" customHeight="false" outlineLevel="0" collapsed="false">
      <c r="A464" s="20" t="n">
        <f aca="false">IF(B464&lt;&gt;"","",IF(B463&lt;&gt;"",1,A463+1))</f>
        <v>2</v>
      </c>
      <c r="C464" s="22"/>
      <c r="D464" s="30"/>
      <c r="E464" s="31" t="s">
        <v>512</v>
      </c>
      <c r="F464" s="32"/>
      <c r="G464" s="26" t="n">
        <v>500</v>
      </c>
      <c r="H464" s="27" t="n">
        <v>700</v>
      </c>
      <c r="I464" s="28" t="str">
        <f aca="false">IF(AND(C464&gt;0,C464&lt;=10),G464*(VLOOKUP(C464,$L$3:$M$14,2)+((C464-VLOOKUP(C464,$L$3:$M$14,1))*(VLOOKUP(C464+0.5,$L$3:$M$14,2)-VLOOKUP(C464,$L$3:$M$14,2))*2))+((D464&gt;=7)*0.2*G464)," ")</f>
        <v> </v>
      </c>
      <c r="J464" s="28" t="str">
        <f aca="false">IF(AND(C464&gt;0,C464&lt;=10),(I464/G464)*H464," ")</f>
        <v> </v>
      </c>
      <c r="K464" s="14" t="str">
        <f aca="false">IF(AND(ISNUMBER(I464),I464&gt;0),1,"")</f>
        <v/>
      </c>
      <c r="N464" s="10" t="n">
        <f aca="false">IF(A464&lt;&gt;"",1,0)</f>
        <v>1</v>
      </c>
      <c r="O464" s="10" t="n">
        <f aca="false">IF(A464&lt;&gt;"",0,1)</f>
        <v>0</v>
      </c>
    </row>
    <row r="465" customFormat="false" ht="14" hidden="false" customHeight="false" outlineLevel="0" collapsed="false">
      <c r="A465" s="20" t="n">
        <f aca="false">IF(B465&lt;&gt;"","",IF(B464&lt;&gt;"",1,A464+1))</f>
        <v>3</v>
      </c>
      <c r="C465" s="22"/>
      <c r="D465" s="30"/>
      <c r="E465" s="31" t="s">
        <v>513</v>
      </c>
      <c r="F465" s="32"/>
      <c r="G465" s="26" t="n">
        <v>500</v>
      </c>
      <c r="H465" s="27" t="n">
        <v>700</v>
      </c>
      <c r="I465" s="28" t="str">
        <f aca="false">IF(AND(C465&gt;0,C465&lt;=10),G465*(VLOOKUP(C465,$L$3:$M$14,2)+((C465-VLOOKUP(C465,$L$3:$M$14,1))*(VLOOKUP(C465+0.5,$L$3:$M$14,2)-VLOOKUP(C465,$L$3:$M$14,2))*2))+((D465&gt;=7)*0.2*G465)," ")</f>
        <v> </v>
      </c>
      <c r="J465" s="28" t="str">
        <f aca="false">IF(AND(C465&gt;0,C465&lt;=10),(I465/G465)*H465," ")</f>
        <v> </v>
      </c>
      <c r="K465" s="14" t="str">
        <f aca="false">IF(AND(ISNUMBER(I465),I465&gt;0),1,"")</f>
        <v/>
      </c>
      <c r="N465" s="10" t="n">
        <f aca="false">IF(A465&lt;&gt;"",1,0)</f>
        <v>1</v>
      </c>
      <c r="O465" s="10" t="n">
        <f aca="false">IF(A465&lt;&gt;"",0,1)</f>
        <v>0</v>
      </c>
    </row>
    <row r="466" customFormat="false" ht="14" hidden="false" customHeight="false" outlineLevel="0" collapsed="false">
      <c r="A466" s="20" t="n">
        <f aca="false">IF(B466&lt;&gt;"","",IF(B465&lt;&gt;"",1,A465+1))</f>
        <v>4</v>
      </c>
      <c r="C466" s="22"/>
      <c r="D466" s="30"/>
      <c r="E466" s="31" t="s">
        <v>514</v>
      </c>
      <c r="F466" s="32"/>
      <c r="G466" s="26" t="n">
        <v>350</v>
      </c>
      <c r="H466" s="27" t="n">
        <v>400</v>
      </c>
      <c r="I466" s="28" t="str">
        <f aca="false">IF(AND(C466&gt;0,C466&lt;=10),G466*(VLOOKUP(C466,$L$3:$M$14,2)+((C466-VLOOKUP(C466,$L$3:$M$14,1))*(VLOOKUP(C466+0.5,$L$3:$M$14,2)-VLOOKUP(C466,$L$3:$M$14,2))*2))+((D466&gt;=7)*0.2*G466)," ")</f>
        <v> </v>
      </c>
      <c r="J466" s="28" t="str">
        <f aca="false">IF(AND(C466&gt;0,C466&lt;=10),(I466/G466)*H466," ")</f>
        <v> </v>
      </c>
      <c r="K466" s="14" t="str">
        <f aca="false">IF(AND(ISNUMBER(I466),I466&gt;0),1,"")</f>
        <v/>
      </c>
      <c r="N466" s="10" t="n">
        <f aca="false">IF(A466&lt;&gt;"",1,0)</f>
        <v>1</v>
      </c>
      <c r="O466" s="10" t="n">
        <f aca="false">IF(A466&lt;&gt;"",0,1)</f>
        <v>0</v>
      </c>
    </row>
    <row r="467" customFormat="false" ht="14" hidden="false" customHeight="false" outlineLevel="0" collapsed="false">
      <c r="A467" s="20" t="n">
        <f aca="false">IF(B467&lt;&gt;"","",IF(B466&lt;&gt;"",1,A466+1))</f>
        <v>5</v>
      </c>
      <c r="C467" s="22" t="n">
        <v>8</v>
      </c>
      <c r="D467" s="30"/>
      <c r="E467" s="31" t="s">
        <v>515</v>
      </c>
      <c r="F467" s="32"/>
      <c r="G467" s="26" t="n">
        <v>300</v>
      </c>
      <c r="H467" s="27" t="n">
        <v>350</v>
      </c>
      <c r="I467" s="28" t="n">
        <f aca="false">IF(AND(C467&gt;0,C467&lt;=10),G467*(VLOOKUP(C467,$L$3:$M$14,2)+((C467-VLOOKUP(C467,$L$3:$M$14,1))*(VLOOKUP(C467+0.5,$L$3:$M$14,2)-VLOOKUP(C467,$L$3:$M$14,2))*2))+((D467&gt;=7)*0.2*G467)," ")</f>
        <v>120</v>
      </c>
      <c r="J467" s="28" t="n">
        <f aca="false">IF(AND(C467&gt;0,C467&lt;=10),(I467/G467)*H467," ")</f>
        <v>140</v>
      </c>
      <c r="K467" s="14" t="n">
        <f aca="false">IF(AND(ISNUMBER(I467),I467&gt;0),1,"")</f>
        <v>1</v>
      </c>
      <c r="N467" s="10" t="n">
        <f aca="false">IF(A467&lt;&gt;"",1,0)</f>
        <v>1</v>
      </c>
      <c r="O467" s="10" t="n">
        <f aca="false">IF(A467&lt;&gt;"",0,1)</f>
        <v>0</v>
      </c>
    </row>
    <row r="468" customFormat="false" ht="14" hidden="false" customHeight="false" outlineLevel="0" collapsed="false">
      <c r="A468" s="20" t="n">
        <f aca="false">IF(B468&lt;&gt;"","",IF(B467&lt;&gt;"",1,A467+1))</f>
        <v>6</v>
      </c>
      <c r="C468" s="22"/>
      <c r="D468" s="30"/>
      <c r="E468" s="31" t="s">
        <v>516</v>
      </c>
      <c r="F468" s="32"/>
      <c r="G468" s="26" t="n">
        <v>300</v>
      </c>
      <c r="H468" s="27" t="n">
        <v>350</v>
      </c>
      <c r="I468" s="28" t="str">
        <f aca="false">IF(AND(C468&gt;0,C468&lt;=10),G468*(VLOOKUP(C468,$L$3:$M$14,2)+((C468-VLOOKUP(C468,$L$3:$M$14,1))*(VLOOKUP(C468+0.5,$L$3:$M$14,2)-VLOOKUP(C468,$L$3:$M$14,2))*2))+((D468&gt;=7)*0.2*G468)," ")</f>
        <v> </v>
      </c>
      <c r="J468" s="28" t="str">
        <f aca="false">IF(AND(C468&gt;0,C468&lt;=10),(I468/G468)*H468," ")</f>
        <v> </v>
      </c>
      <c r="K468" s="14" t="str">
        <f aca="false">IF(AND(ISNUMBER(I468),I468&gt;0),1,"")</f>
        <v/>
      </c>
      <c r="N468" s="10" t="n">
        <f aca="false">IF(A468&lt;&gt;"",1,0)</f>
        <v>1</v>
      </c>
      <c r="O468" s="10" t="n">
        <f aca="false">IF(A468&lt;&gt;"",0,1)</f>
        <v>0</v>
      </c>
    </row>
    <row r="469" customFormat="false" ht="14" hidden="false" customHeight="false" outlineLevel="0" collapsed="false">
      <c r="A469" s="20" t="n">
        <f aca="false">IF(B469&lt;&gt;"","",IF(B468&lt;&gt;"",1,A468+1))</f>
        <v>7</v>
      </c>
      <c r="C469" s="22"/>
      <c r="D469" s="30"/>
      <c r="E469" s="31" t="s">
        <v>517</v>
      </c>
      <c r="F469" s="32"/>
      <c r="G469" s="26" t="n">
        <v>90</v>
      </c>
      <c r="H469" s="27" t="n">
        <v>125</v>
      </c>
      <c r="I469" s="28" t="str">
        <f aca="false">IF(AND(C469&gt;0,C469&lt;=10),G469*(VLOOKUP(C469,$L$3:$M$14,2)+((C469-VLOOKUP(C469,$L$3:$M$14,1))*(VLOOKUP(C469+0.5,$L$3:$M$14,2)-VLOOKUP(C469,$L$3:$M$14,2))*2))+((D469&gt;=7)*0.2*G469)," ")</f>
        <v> </v>
      </c>
      <c r="J469" s="28" t="str">
        <f aca="false">IF(AND(C469&gt;0,C469&lt;=10),(I469/G469)*H469," ")</f>
        <v> </v>
      </c>
      <c r="K469" s="14" t="str">
        <f aca="false">IF(AND(ISNUMBER(I469),I469&gt;0),1,"")</f>
        <v/>
      </c>
      <c r="N469" s="10" t="n">
        <f aca="false">IF(A469&lt;&gt;"",1,0)</f>
        <v>1</v>
      </c>
      <c r="O469" s="10" t="n">
        <f aca="false">IF(A469&lt;&gt;"",0,1)</f>
        <v>0</v>
      </c>
    </row>
    <row r="470" customFormat="false" ht="14" hidden="false" customHeight="false" outlineLevel="0" collapsed="false">
      <c r="A470" s="20" t="n">
        <f aca="false">IF(B470&lt;&gt;"","",IF(B469&lt;&gt;"",1,A469+1))</f>
        <v>8</v>
      </c>
      <c r="C470" s="22" t="n">
        <v>9.5</v>
      </c>
      <c r="D470" s="30"/>
      <c r="E470" s="31" t="s">
        <v>518</v>
      </c>
      <c r="F470" s="32"/>
      <c r="G470" s="26" t="n">
        <v>90</v>
      </c>
      <c r="H470" s="27" t="n">
        <v>125</v>
      </c>
      <c r="I470" s="28" t="n">
        <f aca="false">IF(AND(C470&gt;0,C470&lt;=10),G470*(VLOOKUP(C470,$L$3:$M$14,2)+((C470-VLOOKUP(C470,$L$3:$M$14,1))*(VLOOKUP(C470+0.5,$L$3:$M$14,2)-VLOOKUP(C470,$L$3:$M$14,2))*2))+((D470&gt;=7)*0.2*G470)," ")</f>
        <v>67.5</v>
      </c>
      <c r="J470" s="28" t="n">
        <f aca="false">IF(AND(C470&gt;0,C470&lt;=10),(I470/G470)*H470," ")</f>
        <v>93.75</v>
      </c>
      <c r="K470" s="14" t="n">
        <f aca="false">IF(AND(ISNUMBER(I470),I470&gt;0),1,"")</f>
        <v>1</v>
      </c>
      <c r="N470" s="10" t="n">
        <f aca="false">IF(A470&lt;&gt;"",1,0)</f>
        <v>1</v>
      </c>
      <c r="O470" s="10" t="n">
        <f aca="false">IF(A470&lt;&gt;"",0,1)</f>
        <v>0</v>
      </c>
    </row>
    <row r="471" customFormat="false" ht="14" hidden="false" customHeight="false" outlineLevel="0" collapsed="false">
      <c r="A471" s="20" t="n">
        <f aca="false">IF(B471&lt;&gt;"","",IF(B470&lt;&gt;"",1,A470+1))</f>
        <v>9</v>
      </c>
      <c r="C471" s="22"/>
      <c r="D471" s="30"/>
      <c r="E471" s="31" t="s">
        <v>519</v>
      </c>
      <c r="F471" s="32"/>
      <c r="G471" s="26" t="n">
        <v>100</v>
      </c>
      <c r="H471" s="27" t="n">
        <v>125</v>
      </c>
      <c r="I471" s="28" t="str">
        <f aca="false">IF(AND(C471&gt;0,C471&lt;=10),G471*(VLOOKUP(C471,$L$3:$M$14,2)+((C471-VLOOKUP(C471,$L$3:$M$14,1))*(VLOOKUP(C471+0.5,$L$3:$M$14,2)-VLOOKUP(C471,$L$3:$M$14,2))*2))+((D471&gt;=7)*0.2*G471)," ")</f>
        <v> </v>
      </c>
      <c r="J471" s="28" t="str">
        <f aca="false">IF(AND(C471&gt;0,C471&lt;=10),(I471/G471)*H471," ")</f>
        <v> </v>
      </c>
      <c r="K471" s="14" t="str">
        <f aca="false">IF(AND(ISNUMBER(I471),I471&gt;0),1,"")</f>
        <v/>
      </c>
      <c r="N471" s="10" t="n">
        <f aca="false">IF(A471&lt;&gt;"",1,0)</f>
        <v>1</v>
      </c>
      <c r="O471" s="10" t="n">
        <f aca="false">IF(A471&lt;&gt;"",0,1)</f>
        <v>0</v>
      </c>
    </row>
    <row r="472" customFormat="false" ht="14" hidden="false" customHeight="false" outlineLevel="0" collapsed="false">
      <c r="A472" s="20" t="n">
        <f aca="false">IF(B472&lt;&gt;"","",IF(B471&lt;&gt;"",1,A471+1))</f>
        <v>10</v>
      </c>
      <c r="B472" s="11"/>
      <c r="C472" s="22"/>
      <c r="D472" s="30"/>
      <c r="E472" s="31" t="s">
        <v>520</v>
      </c>
      <c r="F472" s="32"/>
      <c r="G472" s="26" t="n">
        <v>500</v>
      </c>
      <c r="H472" s="27" t="n">
        <v>700</v>
      </c>
      <c r="I472" s="28" t="str">
        <f aca="false">IF(AND(C472&gt;0,C472&lt;=10),G472*(VLOOKUP(C472,$L$3:$M$14,2)+((C472-VLOOKUP(C472,$L$3:$M$14,1))*(VLOOKUP(C472+0.5,$L$3:$M$14,2)-VLOOKUP(C472,$L$3:$M$14,2))*2))+((D472&gt;=7)*0.2*G472)," ")</f>
        <v> </v>
      </c>
      <c r="J472" s="28" t="str">
        <f aca="false">IF(AND(C472&gt;0,C472&lt;=10),(I472/G472)*H472," ")</f>
        <v> </v>
      </c>
      <c r="K472" s="14" t="str">
        <f aca="false">IF(AND(ISNUMBER(I472),I472&gt;0),1,"")</f>
        <v/>
      </c>
      <c r="N472" s="10" t="n">
        <f aca="false">IF(A472&lt;&gt;"",1,0)</f>
        <v>1</v>
      </c>
      <c r="O472" s="10" t="n">
        <f aca="false">IF(A472&lt;&gt;"",0,1)</f>
        <v>0</v>
      </c>
    </row>
    <row r="473" customFormat="false" ht="14" hidden="false" customHeight="false" outlineLevel="0" collapsed="false">
      <c r="A473" s="20" t="str">
        <f aca="false">IF(B473&lt;&gt;"","",IF(B472&lt;&gt;"",1,A472+1))</f>
        <v/>
      </c>
      <c r="B473" s="21" t="s">
        <v>521</v>
      </c>
      <c r="C473" s="22" t="s">
        <v>522</v>
      </c>
      <c r="D473" s="23"/>
      <c r="E473" s="24"/>
      <c r="F473" s="25" t="n">
        <v>1964</v>
      </c>
      <c r="G473" s="26"/>
      <c r="H473" s="27"/>
      <c r="I473" s="28" t="str">
        <f aca="false">IF(AND(C473&gt;0,C473&lt;=10),G473*(VLOOKUP(C473,$L$3:$M$14,2)+((C473-VLOOKUP(C473,$L$3:$M$14,1))*(VLOOKUP(C473+0.5,$L$3:$M$14,2)-VLOOKUP(C473,$L$3:$M$14,2))*2))+((D473&gt;=7)*0.2*G473)," ")</f>
        <v> </v>
      </c>
      <c r="J473" s="28" t="str">
        <f aca="false">IF(AND(C473&gt;0,C473&lt;=10),(I473/G473)*H473," ")</f>
        <v> </v>
      </c>
      <c r="K473" s="14" t="str">
        <f aca="false">IF(AND(ISNUMBER(I473),I473&gt;0),1,"")</f>
        <v/>
      </c>
      <c r="N473" s="10" t="n">
        <f aca="false">IF(A473&lt;&gt;"",1,0)</f>
        <v>0</v>
      </c>
      <c r="O473" s="10" t="n">
        <f aca="false">IF(A473&lt;&gt;"",0,1)</f>
        <v>1</v>
      </c>
    </row>
    <row r="474" customFormat="false" ht="14" hidden="false" customHeight="false" outlineLevel="0" collapsed="false">
      <c r="A474" s="20" t="n">
        <f aca="false">IF(B474&lt;&gt;"","",IF(B473&lt;&gt;"",1,A473+1))</f>
        <v>1</v>
      </c>
      <c r="B474" s="35"/>
      <c r="C474" s="22" t="n">
        <v>8.5</v>
      </c>
      <c r="D474" s="30"/>
      <c r="E474" s="31" t="s">
        <v>226</v>
      </c>
      <c r="F474" s="32"/>
      <c r="G474" s="26" t="n">
        <v>30</v>
      </c>
      <c r="H474" s="27" t="n">
        <v>45</v>
      </c>
      <c r="I474" s="28" t="n">
        <f aca="false">IF(AND(C474&gt;0,C474&lt;=10),G474*(VLOOKUP(C474,$L$3:$M$14,2)+((C474-VLOOKUP(C474,$L$3:$M$14,1))*(VLOOKUP(C474+0.5,$L$3:$M$14,2)-VLOOKUP(C474,$L$3:$M$14,2))*2))+((D474&gt;=7)*0.2*G474)," ")</f>
        <v>15</v>
      </c>
      <c r="J474" s="28" t="n">
        <f aca="false">IF(AND(C474&gt;0,C474&lt;=10),(I474/G474)*H474," ")</f>
        <v>22.5</v>
      </c>
      <c r="K474" s="14" t="n">
        <f aca="false">IF(AND(ISNUMBER(I474),I474&gt;0),1,"")</f>
        <v>1</v>
      </c>
      <c r="N474" s="10" t="n">
        <f aca="false">IF(A474&lt;&gt;"",1,0)</f>
        <v>1</v>
      </c>
      <c r="O474" s="10" t="n">
        <f aca="false">IF(A474&lt;&gt;"",0,1)</f>
        <v>0</v>
      </c>
    </row>
    <row r="475" customFormat="false" ht="14" hidden="false" customHeight="false" outlineLevel="0" collapsed="false">
      <c r="A475" s="20" t="n">
        <f aca="false">IF(B475&lt;&gt;"","",IF(B474&lt;&gt;"",1,A474+1))</f>
        <v>2</v>
      </c>
      <c r="B475" s="35"/>
      <c r="C475" s="22" t="n">
        <v>9.5</v>
      </c>
      <c r="D475" s="30"/>
      <c r="E475" s="31" t="s">
        <v>504</v>
      </c>
      <c r="F475" s="32"/>
      <c r="G475" s="26" t="n">
        <v>25</v>
      </c>
      <c r="H475" s="27" t="n">
        <v>40</v>
      </c>
      <c r="I475" s="28" t="n">
        <f aca="false">IF(AND(C475&gt;0,C475&lt;=10),G475*(VLOOKUP(C475,$L$3:$M$14,2)+((C475-VLOOKUP(C475,$L$3:$M$14,1))*(VLOOKUP(C475+0.5,$L$3:$M$14,2)-VLOOKUP(C475,$L$3:$M$14,2))*2))+((D475&gt;=7)*0.2*G475)," ")</f>
        <v>18.75</v>
      </c>
      <c r="J475" s="28" t="n">
        <f aca="false">IF(AND(C475&gt;0,C475&lt;=10),(I475/G475)*H475," ")</f>
        <v>30</v>
      </c>
      <c r="K475" s="14" t="n">
        <f aca="false">IF(AND(ISNUMBER(I475),I475&gt;0),1,"")</f>
        <v>1</v>
      </c>
      <c r="N475" s="10" t="n">
        <f aca="false">IF(A475&lt;&gt;"",1,0)</f>
        <v>1</v>
      </c>
      <c r="O475" s="10" t="n">
        <f aca="false">IF(A475&lt;&gt;"",0,1)</f>
        <v>0</v>
      </c>
    </row>
    <row r="476" customFormat="false" ht="14" hidden="false" customHeight="false" outlineLevel="0" collapsed="false">
      <c r="A476" s="20" t="n">
        <f aca="false">IF(B476&lt;&gt;"","",IF(B475&lt;&gt;"",1,A475+1))</f>
        <v>3</v>
      </c>
      <c r="B476" s="33"/>
      <c r="C476" s="22"/>
      <c r="D476" s="30"/>
      <c r="E476" s="31" t="s">
        <v>523</v>
      </c>
      <c r="F476" s="32"/>
      <c r="G476" s="26" t="n">
        <v>2500</v>
      </c>
      <c r="H476" s="27" t="n">
        <v>3500</v>
      </c>
      <c r="I476" s="28" t="str">
        <f aca="false">IF(AND(C476&gt;0,C476&lt;=10),G476*(VLOOKUP(C476,$L$3:$M$14,2)+((C476-VLOOKUP(C476,$L$3:$M$14,1))*(VLOOKUP(C476+0.5,$L$3:$M$14,2)-VLOOKUP(C476,$L$3:$M$14,2))*2))+((D476&gt;=7)*0.2*G476)," ")</f>
        <v> </v>
      </c>
      <c r="J476" s="28" t="str">
        <f aca="false">IF(AND(C476&gt;0,C476&lt;=10),(I476/G476)*H476," ")</f>
        <v> </v>
      </c>
      <c r="K476" s="14" t="str">
        <f aca="false">IF(AND(ISNUMBER(I476),I476&gt;0),1,"")</f>
        <v/>
      </c>
      <c r="N476" s="10" t="n">
        <f aca="false">IF(A476&lt;&gt;"",1,0)</f>
        <v>1</v>
      </c>
      <c r="O476" s="10" t="n">
        <f aca="false">IF(A476&lt;&gt;"",0,1)</f>
        <v>0</v>
      </c>
    </row>
    <row r="477" customFormat="false" ht="14" hidden="false" customHeight="false" outlineLevel="0" collapsed="false">
      <c r="A477" s="20" t="str">
        <f aca="false">IF(B477&lt;&gt;"","",IF(B476&lt;&gt;"",1,A476+1))</f>
        <v/>
      </c>
      <c r="B477" s="21" t="s">
        <v>524</v>
      </c>
      <c r="C477" s="22" t="s">
        <v>525</v>
      </c>
      <c r="D477" s="23"/>
      <c r="E477" s="24"/>
      <c r="F477" s="25" t="n">
        <v>1957</v>
      </c>
      <c r="G477" s="26"/>
      <c r="H477" s="27"/>
      <c r="I477" s="28" t="str">
        <f aca="false">IF(AND(C477&gt;0,C477&lt;=10),G477*(VLOOKUP(C477,$L$3:$M$14,2)+((C477-VLOOKUP(C477,$L$3:$M$14,1))*(VLOOKUP(C477+0.5,$L$3:$M$14,2)-VLOOKUP(C477,$L$3:$M$14,2))*2))+((D477&gt;=7)*0.2*G477)," ")</f>
        <v> </v>
      </c>
      <c r="J477" s="28" t="str">
        <f aca="false">IF(AND(C477&gt;0,C477&lt;=10),(I477/G477)*H477," ")</f>
        <v> </v>
      </c>
      <c r="K477" s="14" t="str">
        <f aca="false">IF(AND(ISNUMBER(I477),I477&gt;0),1,"")</f>
        <v/>
      </c>
      <c r="N477" s="10" t="n">
        <f aca="false">IF(A477&lt;&gt;"",1,0)</f>
        <v>0</v>
      </c>
      <c r="O477" s="10" t="n">
        <f aca="false">IF(A477&lt;&gt;"",0,1)</f>
        <v>1</v>
      </c>
    </row>
    <row r="478" customFormat="false" ht="14" hidden="false" customHeight="false" outlineLevel="0" collapsed="false">
      <c r="A478" s="20" t="n">
        <f aca="false">IF(B478&lt;&gt;"","",IF(B477&lt;&gt;"",1,A477+1))</f>
        <v>1</v>
      </c>
      <c r="C478" s="22"/>
      <c r="D478" s="30"/>
      <c r="E478" s="31" t="s">
        <v>215</v>
      </c>
      <c r="F478" s="32"/>
      <c r="G478" s="26" t="n">
        <v>75</v>
      </c>
      <c r="H478" s="27" t="n">
        <v>100</v>
      </c>
      <c r="I478" s="28" t="str">
        <f aca="false">IF(AND(C478&gt;0,C478&lt;=10),G478*(VLOOKUP(C478,$L$3:$M$14,2)+((C478-VLOOKUP(C478,$L$3:$M$14,1))*(VLOOKUP(C478+0.5,$L$3:$M$14,2)-VLOOKUP(C478,$L$3:$M$14,2))*2))+((D478&gt;=7)*0.2*G478)," ")</f>
        <v> </v>
      </c>
      <c r="J478" s="28" t="str">
        <f aca="false">IF(AND(C478&gt;0,C478&lt;=10),(I478/G478)*H478," ")</f>
        <v> </v>
      </c>
      <c r="K478" s="14" t="str">
        <f aca="false">IF(AND(ISNUMBER(I478),I478&gt;0),1,"")</f>
        <v/>
      </c>
      <c r="N478" s="10" t="n">
        <f aca="false">IF(A478&lt;&gt;"",1,0)</f>
        <v>1</v>
      </c>
      <c r="O478" s="10" t="n">
        <f aca="false">IF(A478&lt;&gt;"",0,1)</f>
        <v>0</v>
      </c>
    </row>
    <row r="479" customFormat="false" ht="14" hidden="false" customHeight="false" outlineLevel="0" collapsed="false">
      <c r="A479" s="20" t="n">
        <f aca="false">IF(B479&lt;&gt;"","",IF(B478&lt;&gt;"",1,A478+1))</f>
        <v>2</v>
      </c>
      <c r="C479" s="22" t="n">
        <v>9.5</v>
      </c>
      <c r="D479" s="30"/>
      <c r="E479" s="31" t="s">
        <v>217</v>
      </c>
      <c r="F479" s="32"/>
      <c r="G479" s="26" t="n">
        <v>100</v>
      </c>
      <c r="H479" s="27" t="n">
        <v>125</v>
      </c>
      <c r="I479" s="28" t="n">
        <f aca="false">IF(AND(C479&gt;0,C479&lt;=10),G479*(VLOOKUP(C479,$L$3:$M$14,2)+((C479-VLOOKUP(C479,$L$3:$M$14,1))*(VLOOKUP(C479+0.5,$L$3:$M$14,2)-VLOOKUP(C479,$L$3:$M$14,2))*2))+((D479&gt;=7)*0.2*G479)," ")</f>
        <v>75</v>
      </c>
      <c r="J479" s="28" t="n">
        <f aca="false">IF(AND(C479&gt;0,C479&lt;=10),(I479/G479)*H479," ")</f>
        <v>93.75</v>
      </c>
      <c r="K479" s="14" t="n">
        <f aca="false">IF(AND(ISNUMBER(I479),I479&gt;0),1,"")</f>
        <v>1</v>
      </c>
      <c r="N479" s="10" t="n">
        <f aca="false">IF(A479&lt;&gt;"",1,0)</f>
        <v>1</v>
      </c>
      <c r="O479" s="10" t="n">
        <f aca="false">IF(A479&lt;&gt;"",0,1)</f>
        <v>0</v>
      </c>
    </row>
    <row r="480" customFormat="false" ht="14" hidden="false" customHeight="false" outlineLevel="0" collapsed="false">
      <c r="A480" s="20" t="n">
        <f aca="false">IF(B480&lt;&gt;"","",IF(B479&lt;&gt;"",1,A479+1))</f>
        <v>3</v>
      </c>
      <c r="B480" s="11"/>
      <c r="C480" s="22" t="n">
        <v>8.5</v>
      </c>
      <c r="D480" s="30"/>
      <c r="E480" s="31" t="s">
        <v>526</v>
      </c>
      <c r="F480" s="32"/>
      <c r="G480" s="26" t="n">
        <v>200</v>
      </c>
      <c r="H480" s="27" t="n">
        <v>250</v>
      </c>
      <c r="I480" s="28" t="n">
        <f aca="false">IF(AND(C480&gt;0,C480&lt;=10),G480*(VLOOKUP(C480,$L$3:$M$14,2)+((C480-VLOOKUP(C480,$L$3:$M$14,1))*(VLOOKUP(C480+0.5,$L$3:$M$14,2)-VLOOKUP(C480,$L$3:$M$14,2))*2))+((D480&gt;=7)*0.2*G480)," ")</f>
        <v>100</v>
      </c>
      <c r="J480" s="28" t="n">
        <f aca="false">IF(AND(C480&gt;0,C480&lt;=10),(I480/G480)*H480," ")</f>
        <v>125</v>
      </c>
      <c r="K480" s="14" t="n">
        <f aca="false">IF(AND(ISNUMBER(I480),I480&gt;0),1,"")</f>
        <v>1</v>
      </c>
      <c r="N480" s="10" t="n">
        <f aca="false">IF(A480&lt;&gt;"",1,0)</f>
        <v>1</v>
      </c>
      <c r="O480" s="10" t="n">
        <f aca="false">IF(A480&lt;&gt;"",0,1)</f>
        <v>0</v>
      </c>
    </row>
    <row r="481" customFormat="false" ht="14" hidden="false" customHeight="false" outlineLevel="0" collapsed="false">
      <c r="A481" s="20" t="str">
        <f aca="false">IF(B481&lt;&gt;"","",IF(B480&lt;&gt;"",1,A480+1))</f>
        <v/>
      </c>
      <c r="B481" s="21" t="s">
        <v>527</v>
      </c>
      <c r="C481" s="22" t="s">
        <v>528</v>
      </c>
      <c r="D481" s="23"/>
      <c r="E481" s="24"/>
      <c r="F481" s="25" t="n">
        <v>1962</v>
      </c>
      <c r="G481" s="26"/>
      <c r="H481" s="27"/>
      <c r="I481" s="28" t="str">
        <f aca="false">IF(AND(C481&gt;0,C481&lt;=10),G481*(VLOOKUP(C481,$L$3:$M$14,2)+((C481-VLOOKUP(C481,$L$3:$M$14,1))*(VLOOKUP(C481+0.5,$L$3:$M$14,2)-VLOOKUP(C481,$L$3:$M$14,2))*2))+((D481&gt;=7)*0.2*G481)," ")</f>
        <v> </v>
      </c>
      <c r="J481" s="28" t="str">
        <f aca="false">IF(AND(C481&gt;0,C481&lt;=10),(I481/G481)*H481," ")</f>
        <v> </v>
      </c>
      <c r="K481" s="14" t="str">
        <f aca="false">IF(AND(ISNUMBER(I481),I481&gt;0),1,"")</f>
        <v/>
      </c>
      <c r="N481" s="10" t="n">
        <f aca="false">IF(A481&lt;&gt;"",1,0)</f>
        <v>0</v>
      </c>
      <c r="O481" s="10" t="n">
        <f aca="false">IF(A481&lt;&gt;"",0,1)</f>
        <v>1</v>
      </c>
    </row>
    <row r="482" customFormat="false" ht="14" hidden="false" customHeight="false" outlineLevel="0" collapsed="false">
      <c r="A482" s="20" t="n">
        <f aca="false">IF(B482&lt;&gt;"","",IF(B481&lt;&gt;"",1,A481+1))</f>
        <v>1</v>
      </c>
      <c r="B482" s="70"/>
      <c r="C482" s="22"/>
      <c r="D482" s="30"/>
      <c r="E482" s="31" t="s">
        <v>529</v>
      </c>
      <c r="F482" s="32"/>
      <c r="G482" s="26" t="n">
        <v>100</v>
      </c>
      <c r="H482" s="27" t="n">
        <v>125</v>
      </c>
      <c r="I482" s="28" t="str">
        <f aca="false">IF(AND(C482&gt;0,C482&lt;=10),G482*(VLOOKUP(C482,$L$3:$M$14,2)+((C482-VLOOKUP(C482,$L$3:$M$14,1))*(VLOOKUP(C482+0.5,$L$3:$M$14,2)-VLOOKUP(C482,$L$3:$M$14,2))*2))+((D482&gt;=7)*0.2*G482)," ")</f>
        <v> </v>
      </c>
      <c r="J482" s="28" t="str">
        <f aca="false">IF(AND(C482&gt;0,C482&lt;=10),(I482/G482)*H482," ")</f>
        <v> </v>
      </c>
      <c r="K482" s="14" t="str">
        <f aca="false">IF(AND(ISNUMBER(I482),I482&gt;0),1,"")</f>
        <v/>
      </c>
      <c r="N482" s="10" t="n">
        <f aca="false">IF(A482&lt;&gt;"",1,0)</f>
        <v>1</v>
      </c>
      <c r="O482" s="10" t="n">
        <f aca="false">IF(A482&lt;&gt;"",0,1)</f>
        <v>0</v>
      </c>
    </row>
    <row r="483" customFormat="false" ht="14" hidden="false" customHeight="false" outlineLevel="0" collapsed="false">
      <c r="A483" s="20" t="n">
        <f aca="false">IF(B483&lt;&gt;"","",IF(B482&lt;&gt;"",1,A482+1))</f>
        <v>2</v>
      </c>
      <c r="B483" s="70"/>
      <c r="C483" s="22"/>
      <c r="D483" s="30"/>
      <c r="E483" s="31" t="s">
        <v>530</v>
      </c>
      <c r="F483" s="32"/>
      <c r="G483" s="26" t="n">
        <v>150</v>
      </c>
      <c r="H483" s="27" t="n">
        <v>225</v>
      </c>
      <c r="I483" s="28" t="str">
        <f aca="false">IF(AND(C483&gt;0,C483&lt;=10),G483*(VLOOKUP(C483,$L$3:$M$14,2)+((C483-VLOOKUP(C483,$L$3:$M$14,1))*(VLOOKUP(C483+0.5,$L$3:$M$14,2)-VLOOKUP(C483,$L$3:$M$14,2))*2))+((D483&gt;=7)*0.2*G483)," ")</f>
        <v> </v>
      </c>
      <c r="J483" s="28" t="str">
        <f aca="false">IF(AND(C483&gt;0,C483&lt;=10),(I483/G483)*H483," ")</f>
        <v> </v>
      </c>
      <c r="K483" s="14" t="str">
        <f aca="false">IF(AND(ISNUMBER(I483),I483&gt;0),1,"")</f>
        <v/>
      </c>
      <c r="N483" s="10" t="n">
        <f aca="false">IF(A483&lt;&gt;"",1,0)</f>
        <v>1</v>
      </c>
      <c r="O483" s="10" t="n">
        <f aca="false">IF(A483&lt;&gt;"",0,1)</f>
        <v>0</v>
      </c>
    </row>
    <row r="484" customFormat="false" ht="14" hidden="false" customHeight="false" outlineLevel="0" collapsed="false">
      <c r="A484" s="20" t="n">
        <f aca="false">IF(B484&lt;&gt;"","",IF(B483&lt;&gt;"",1,A483+1))</f>
        <v>3</v>
      </c>
      <c r="B484" s="70"/>
      <c r="C484" s="22" t="n">
        <v>9.5</v>
      </c>
      <c r="D484" s="30"/>
      <c r="E484" s="31" t="s">
        <v>531</v>
      </c>
      <c r="F484" s="32"/>
      <c r="G484" s="26" t="n">
        <v>65</v>
      </c>
      <c r="H484" s="27" t="n">
        <v>80</v>
      </c>
      <c r="I484" s="28" t="n">
        <f aca="false">IF(AND(C484&gt;0,C484&lt;=10),G484*(VLOOKUP(C484,$L$3:$M$14,2)+((C484-VLOOKUP(C484,$L$3:$M$14,1))*(VLOOKUP(C484+0.5,$L$3:$M$14,2)-VLOOKUP(C484,$L$3:$M$14,2))*2))+((D484&gt;=7)*0.2*G484)," ")</f>
        <v>48.75</v>
      </c>
      <c r="J484" s="28" t="n">
        <f aca="false">IF(AND(C484&gt;0,C484&lt;=10),(I484/G484)*H484," ")</f>
        <v>60</v>
      </c>
      <c r="K484" s="14" t="n">
        <f aca="false">IF(AND(ISNUMBER(I484),I484&gt;0),1,"")</f>
        <v>1</v>
      </c>
      <c r="N484" s="10" t="n">
        <f aca="false">IF(A484&lt;&gt;"",1,0)</f>
        <v>1</v>
      </c>
      <c r="O484" s="10" t="n">
        <f aca="false">IF(A484&lt;&gt;"",0,1)</f>
        <v>0</v>
      </c>
    </row>
    <row r="485" customFormat="false" ht="14" hidden="false" customHeight="false" outlineLevel="0" collapsed="false">
      <c r="A485" s="20" t="n">
        <f aca="false">IF(B485&lt;&gt;"","",IF(B484&lt;&gt;"",1,A484+1))</f>
        <v>4</v>
      </c>
      <c r="B485" s="71"/>
      <c r="C485" s="22"/>
      <c r="D485" s="30"/>
      <c r="E485" s="31" t="s">
        <v>532</v>
      </c>
      <c r="F485" s="32"/>
      <c r="G485" s="26" t="n">
        <v>85</v>
      </c>
      <c r="H485" s="27" t="n">
        <v>110</v>
      </c>
      <c r="I485" s="28" t="str">
        <f aca="false">IF(AND(C485&gt;0,C485&lt;=10),G485*(VLOOKUP(C485,$L$3:$M$14,2)+((C485-VLOOKUP(C485,$L$3:$M$14,1))*(VLOOKUP(C485+0.5,$L$3:$M$14,2)-VLOOKUP(C485,$L$3:$M$14,2))*2))+((D485&gt;=7)*0.2*G485)," ")</f>
        <v> </v>
      </c>
      <c r="J485" s="28" t="str">
        <f aca="false">IF(AND(C485&gt;0,C485&lt;=10),(I485/G485)*H485," ")</f>
        <v> </v>
      </c>
      <c r="K485" s="14" t="str">
        <f aca="false">IF(AND(ISNUMBER(I485),I485&gt;0),1,"")</f>
        <v/>
      </c>
      <c r="N485" s="10" t="n">
        <f aca="false">IF(A485&lt;&gt;"",1,0)</f>
        <v>1</v>
      </c>
      <c r="O485" s="10" t="n">
        <f aca="false">IF(A485&lt;&gt;"",0,1)</f>
        <v>0</v>
      </c>
    </row>
    <row r="486" customFormat="false" ht="14" hidden="false" customHeight="false" outlineLevel="0" collapsed="false">
      <c r="A486" s="20" t="str">
        <f aca="false">IF(B486&lt;&gt;"","",IF(B485&lt;&gt;"",1,A485+1))</f>
        <v/>
      </c>
      <c r="B486" s="33" t="s">
        <v>533</v>
      </c>
      <c r="C486" s="22" t="s">
        <v>534</v>
      </c>
      <c r="D486" s="30"/>
      <c r="E486" s="34"/>
      <c r="F486" s="32" t="n">
        <v>1968</v>
      </c>
      <c r="G486" s="26"/>
      <c r="H486" s="27"/>
      <c r="I486" s="28" t="str">
        <f aca="false">IF(AND(C486&gt;0,C486&lt;=10),G486*(VLOOKUP(C486,$L$3:$M$14,2)+((C486-VLOOKUP(C486,$L$3:$M$14,1))*(VLOOKUP(C486+0.5,$L$3:$M$14,2)-VLOOKUP(C486,$L$3:$M$14,2))*2))+((D486&gt;=7)*0.2*G486)," ")</f>
        <v> </v>
      </c>
      <c r="J486" s="28" t="str">
        <f aca="false">IF(AND(C486&gt;0,C486&lt;=10),(I486/G486)*H486," ")</f>
        <v> </v>
      </c>
      <c r="K486" s="14" t="str">
        <f aca="false">IF(AND(ISNUMBER(I486),I486&gt;0),1,"")</f>
        <v/>
      </c>
      <c r="N486" s="10" t="n">
        <f aca="false">IF(A486&lt;&gt;"",1,0)</f>
        <v>0</v>
      </c>
      <c r="O486" s="10" t="n">
        <f aca="false">IF(A486&lt;&gt;"",0,1)</f>
        <v>1</v>
      </c>
    </row>
    <row r="487" customFormat="false" ht="14" hidden="false" customHeight="false" outlineLevel="0" collapsed="false">
      <c r="A487" s="20" t="n">
        <f aca="false">IF(B487&lt;&gt;"","",IF(B486&lt;&gt;"",1,A486+1))</f>
        <v>1</v>
      </c>
      <c r="B487" s="35"/>
      <c r="C487" s="22"/>
      <c r="D487" s="30"/>
      <c r="E487" s="31" t="s">
        <v>535</v>
      </c>
      <c r="F487" s="32"/>
      <c r="G487" s="26" t="n">
        <v>18</v>
      </c>
      <c r="H487" s="27" t="n">
        <v>25</v>
      </c>
      <c r="I487" s="28" t="str">
        <f aca="false">IF(AND(C487&gt;0,C487&lt;=10),G487*(VLOOKUP(C487,$L$3:$M$14,2)+((C487-VLOOKUP(C487,$L$3:$M$14,1))*(VLOOKUP(C487+0.5,$L$3:$M$14,2)-VLOOKUP(C487,$L$3:$M$14,2))*2))+((D487&gt;=7)*0.2*G487)," ")</f>
        <v> </v>
      </c>
      <c r="J487" s="28" t="str">
        <f aca="false">IF(AND(C487&gt;0,C487&lt;=10),(I487/G487)*H487," ")</f>
        <v> </v>
      </c>
      <c r="K487" s="14" t="str">
        <f aca="false">IF(AND(ISNUMBER(I487),I487&gt;0),1,"")</f>
        <v/>
      </c>
      <c r="N487" s="10" t="n">
        <f aca="false">IF(A487&lt;&gt;"",1,0)</f>
        <v>1</v>
      </c>
      <c r="O487" s="10" t="n">
        <f aca="false">IF(A487&lt;&gt;"",0,1)</f>
        <v>0</v>
      </c>
    </row>
    <row r="488" customFormat="false" ht="14" hidden="false" customHeight="false" outlineLevel="0" collapsed="false">
      <c r="A488" s="20" t="n">
        <f aca="false">IF(B488&lt;&gt;"","",IF(B487&lt;&gt;"",1,A487+1))</f>
        <v>2</v>
      </c>
      <c r="B488" s="35"/>
      <c r="C488" s="22" t="n">
        <v>9</v>
      </c>
      <c r="D488" s="30"/>
      <c r="E488" s="31" t="s">
        <v>536</v>
      </c>
      <c r="F488" s="32"/>
      <c r="G488" s="26" t="n">
        <v>15</v>
      </c>
      <c r="H488" s="27" t="n">
        <v>20</v>
      </c>
      <c r="I488" s="28" t="n">
        <f aca="false">IF(AND(C488&gt;0,C488&lt;=10),G488*(VLOOKUP(C488,$L$3:$M$14,2)+((C488-VLOOKUP(C488,$L$3:$M$14,1))*(VLOOKUP(C488+0.5,$L$3:$M$14,2)-VLOOKUP(C488,$L$3:$M$14,2))*2))+((D488&gt;=7)*0.2*G488)," ")</f>
        <v>9.75</v>
      </c>
      <c r="J488" s="28" t="n">
        <f aca="false">IF(AND(C488&gt;0,C488&lt;=10),(I488/G488)*H488," ")</f>
        <v>13</v>
      </c>
      <c r="K488" s="14" t="n">
        <f aca="false">IF(AND(ISNUMBER(I488),I488&gt;0),1,"")</f>
        <v>1</v>
      </c>
      <c r="N488" s="10" t="n">
        <f aca="false">IF(A488&lt;&gt;"",1,0)</f>
        <v>1</v>
      </c>
      <c r="O488" s="10" t="n">
        <f aca="false">IF(A488&lt;&gt;"",0,1)</f>
        <v>0</v>
      </c>
    </row>
    <row r="489" customFormat="false" ht="14" hidden="false" customHeight="false" outlineLevel="0" collapsed="false">
      <c r="A489" s="20" t="n">
        <f aca="false">IF(B489&lt;&gt;"","",IF(B488&lt;&gt;"",1,A488+1))</f>
        <v>3</v>
      </c>
      <c r="B489" s="35"/>
      <c r="C489" s="22" t="n">
        <v>9.5</v>
      </c>
      <c r="D489" s="30"/>
      <c r="E489" s="31" t="s">
        <v>537</v>
      </c>
      <c r="F489" s="32"/>
      <c r="G489" s="26" t="n">
        <v>35</v>
      </c>
      <c r="H489" s="27" t="n">
        <v>50</v>
      </c>
      <c r="I489" s="28" t="n">
        <f aca="false">IF(AND(C489&gt;0,C489&lt;=10),G489*(VLOOKUP(C489,$L$3:$M$14,2)+((C489-VLOOKUP(C489,$L$3:$M$14,1))*(VLOOKUP(C489+0.5,$L$3:$M$14,2)-VLOOKUP(C489,$L$3:$M$14,2))*2))+((D489&gt;=7)*0.2*G489)," ")</f>
        <v>26.25</v>
      </c>
      <c r="J489" s="28" t="n">
        <f aca="false">IF(AND(C489&gt;0,C489&lt;=10),(I489/G489)*H489," ")</f>
        <v>37.5</v>
      </c>
      <c r="K489" s="14" t="n">
        <f aca="false">IF(AND(ISNUMBER(I489),I489&gt;0),1,"")</f>
        <v>1</v>
      </c>
      <c r="N489" s="10" t="n">
        <f aca="false">IF(A489&lt;&gt;"",1,0)</f>
        <v>1</v>
      </c>
      <c r="O489" s="10" t="n">
        <f aca="false">IF(A489&lt;&gt;"",0,1)</f>
        <v>0</v>
      </c>
    </row>
    <row r="490" customFormat="false" ht="14" hidden="false" customHeight="false" outlineLevel="0" collapsed="false">
      <c r="A490" s="20" t="n">
        <f aca="false">IF(B490&lt;&gt;"","",IF(B489&lt;&gt;"",1,A489+1))</f>
        <v>4</v>
      </c>
      <c r="B490" s="33"/>
      <c r="C490" s="22" t="n">
        <v>8.7</v>
      </c>
      <c r="D490" s="30"/>
      <c r="E490" s="31" t="s">
        <v>538</v>
      </c>
      <c r="F490" s="32"/>
      <c r="G490" s="26" t="n">
        <v>250</v>
      </c>
      <c r="H490" s="27" t="n">
        <v>350</v>
      </c>
      <c r="I490" s="28" t="n">
        <f aca="false">IF(AND(C490&gt;0,C490&lt;=10),G490*(VLOOKUP(C490,$L$3:$M$14,2)+((C490-VLOOKUP(C490,$L$3:$M$14,1))*(VLOOKUP(C490+0.5,$L$3:$M$14,2)-VLOOKUP(C490,$L$3:$M$14,2))*2))+((D490&gt;=7)*0.2*G490)," ")</f>
        <v>140</v>
      </c>
      <c r="J490" s="28" t="n">
        <f aca="false">IF(AND(C490&gt;0,C490&lt;=10),(I490/G490)*H490," ")</f>
        <v>196</v>
      </c>
      <c r="K490" s="14" t="n">
        <f aca="false">IF(AND(ISNUMBER(I490),I490&gt;0),1,"")</f>
        <v>1</v>
      </c>
      <c r="N490" s="10" t="n">
        <f aca="false">IF(A490&lt;&gt;"",1,0)</f>
        <v>1</v>
      </c>
      <c r="O490" s="10" t="n">
        <f aca="false">IF(A490&lt;&gt;"",0,1)</f>
        <v>0</v>
      </c>
    </row>
    <row r="491" customFormat="false" ht="14" hidden="false" customHeight="false" outlineLevel="0" collapsed="false">
      <c r="A491" s="20" t="str">
        <f aca="false">IF(B491&lt;&gt;"","",IF(B490&lt;&gt;"",1,A490+1))</f>
        <v/>
      </c>
      <c r="B491" s="33" t="s">
        <v>539</v>
      </c>
      <c r="C491" s="22" t="s">
        <v>540</v>
      </c>
      <c r="D491" s="30"/>
      <c r="E491" s="34"/>
      <c r="F491" s="32" t="n">
        <v>1957</v>
      </c>
      <c r="G491" s="26"/>
      <c r="H491" s="27"/>
      <c r="I491" s="28" t="str">
        <f aca="false">IF(AND(C491&gt;0,C491&lt;=10),G491*(VLOOKUP(C491,$L$3:$M$14,2)+((C491-VLOOKUP(C491,$L$3:$M$14,1))*(VLOOKUP(C491+0.5,$L$3:$M$14,2)-VLOOKUP(C491,$L$3:$M$14,2))*2))+((D491&gt;=7)*0.2*G491)," ")</f>
        <v> </v>
      </c>
      <c r="J491" s="28" t="str">
        <f aca="false">IF(AND(C491&gt;0,C491&lt;=10),(I491/G491)*H491," ")</f>
        <v> </v>
      </c>
      <c r="K491" s="14" t="str">
        <f aca="false">IF(AND(ISNUMBER(I491),I491&gt;0),1,"")</f>
        <v/>
      </c>
      <c r="N491" s="10" t="n">
        <f aca="false">IF(A491&lt;&gt;"",1,0)</f>
        <v>0</v>
      </c>
      <c r="O491" s="10" t="n">
        <f aca="false">IF(A491&lt;&gt;"",0,1)</f>
        <v>1</v>
      </c>
    </row>
    <row r="492" customFormat="false" ht="14" hidden="false" customHeight="false" outlineLevel="0" collapsed="false">
      <c r="A492" s="20" t="n">
        <f aca="false">IF(B492&lt;&gt;"","",IF(B491&lt;&gt;"",1,A491+1))</f>
        <v>1</v>
      </c>
      <c r="C492" s="22"/>
      <c r="D492" s="30"/>
      <c r="E492" s="31" t="s">
        <v>541</v>
      </c>
      <c r="F492" s="32"/>
      <c r="G492" s="26" t="n">
        <v>750</v>
      </c>
      <c r="H492" s="27" t="n">
        <v>1000</v>
      </c>
      <c r="I492" s="28" t="str">
        <f aca="false">IF(AND(C492&gt;0,C492&lt;=10),G492*(VLOOKUP(C492,$L$3:$M$14,2)+((C492-VLOOKUP(C492,$L$3:$M$14,1))*(VLOOKUP(C492+0.5,$L$3:$M$14,2)-VLOOKUP(C492,$L$3:$M$14,2))*2))+((D492&gt;=7)*0.2*G492)," ")</f>
        <v> </v>
      </c>
      <c r="J492" s="28" t="str">
        <f aca="false">IF(AND(C492&gt;0,C492&lt;=10),(I492/G492)*H492," ")</f>
        <v> </v>
      </c>
      <c r="K492" s="14" t="str">
        <f aca="false">IF(AND(ISNUMBER(I492),I492&gt;0),1,"")</f>
        <v/>
      </c>
      <c r="N492" s="10" t="n">
        <f aca="false">IF(A492&lt;&gt;"",1,0)</f>
        <v>1</v>
      </c>
      <c r="O492" s="10" t="n">
        <f aca="false">IF(A492&lt;&gt;"",0,1)</f>
        <v>0</v>
      </c>
    </row>
    <row r="493" customFormat="false" ht="14" hidden="false" customHeight="false" outlineLevel="0" collapsed="false">
      <c r="A493" s="20" t="n">
        <f aca="false">IF(B493&lt;&gt;"","",IF(B492&lt;&gt;"",1,A492+1))</f>
        <v>2</v>
      </c>
      <c r="C493" s="22"/>
      <c r="D493" s="30"/>
      <c r="E493" s="31" t="s">
        <v>542</v>
      </c>
      <c r="F493" s="32"/>
      <c r="G493" s="26" t="n">
        <v>125</v>
      </c>
      <c r="H493" s="27" t="n">
        <v>150</v>
      </c>
      <c r="I493" s="28" t="str">
        <f aca="false">IF(AND(C493&gt;0,C493&lt;=10),G493*(VLOOKUP(C493,$L$3:$M$14,2)+((C493-VLOOKUP(C493,$L$3:$M$14,1))*(VLOOKUP(C493+0.5,$L$3:$M$14,2)-VLOOKUP(C493,$L$3:$M$14,2))*2))+((D493&gt;=7)*0.2*G493)," ")</f>
        <v> </v>
      </c>
      <c r="J493" s="28" t="str">
        <f aca="false">IF(AND(C493&gt;0,C493&lt;=10),(I493/G493)*H493," ")</f>
        <v> </v>
      </c>
      <c r="K493" s="14" t="str">
        <f aca="false">IF(AND(ISNUMBER(I493),I493&gt;0),1,"")</f>
        <v/>
      </c>
      <c r="N493" s="10" t="n">
        <f aca="false">IF(A493&lt;&gt;"",1,0)</f>
        <v>1</v>
      </c>
      <c r="O493" s="10" t="n">
        <f aca="false">IF(A493&lt;&gt;"",0,1)</f>
        <v>0</v>
      </c>
    </row>
    <row r="494" customFormat="false" ht="14" hidden="false" customHeight="false" outlineLevel="0" collapsed="false">
      <c r="A494" s="20" t="n">
        <f aca="false">IF(B494&lt;&gt;"","",IF(B493&lt;&gt;"",1,A493+1))</f>
        <v>3</v>
      </c>
      <c r="C494" s="22" t="n">
        <v>7.7</v>
      </c>
      <c r="D494" s="30"/>
      <c r="E494" s="31" t="s">
        <v>543</v>
      </c>
      <c r="F494" s="32"/>
      <c r="G494" s="26" t="n">
        <v>125</v>
      </c>
      <c r="H494" s="27" t="n">
        <v>150</v>
      </c>
      <c r="I494" s="28" t="n">
        <f aca="false">IF(AND(C494&gt;0,C494&lt;=10),G494*(VLOOKUP(C494,$L$3:$M$14,2)+((C494-VLOOKUP(C494,$L$3:$M$14,1))*(VLOOKUP(C494+0.5,$L$3:$M$14,2)-VLOOKUP(C494,$L$3:$M$14,2))*2))+((D494&gt;=7)*0.2*G494)," ")</f>
        <v>42.5</v>
      </c>
      <c r="J494" s="28" t="n">
        <f aca="false">IF(AND(C494&gt;0,C494&lt;=10),(I494/G494)*H494," ")</f>
        <v>51</v>
      </c>
      <c r="K494" s="14" t="n">
        <f aca="false">IF(AND(ISNUMBER(I494),I494&gt;0),1,"")</f>
        <v>1</v>
      </c>
      <c r="N494" s="10" t="n">
        <f aca="false">IF(A494&lt;&gt;"",1,0)</f>
        <v>1</v>
      </c>
      <c r="O494" s="10" t="n">
        <f aca="false">IF(A494&lt;&gt;"",0,1)</f>
        <v>0</v>
      </c>
    </row>
    <row r="495" customFormat="false" ht="14" hidden="false" customHeight="false" outlineLevel="0" collapsed="false">
      <c r="A495" s="20" t="n">
        <f aca="false">IF(B495&lt;&gt;"","",IF(B494&lt;&gt;"",1,A494+1))</f>
        <v>4</v>
      </c>
      <c r="C495" s="22" t="n">
        <v>9.5</v>
      </c>
      <c r="D495" s="30"/>
      <c r="E495" s="31" t="s">
        <v>544</v>
      </c>
      <c r="F495" s="32"/>
      <c r="G495" s="26" t="n">
        <v>65</v>
      </c>
      <c r="H495" s="27" t="n">
        <v>80</v>
      </c>
      <c r="I495" s="28" t="n">
        <f aca="false">IF(AND(C495&gt;0,C495&lt;=10),G495*(VLOOKUP(C495,$L$3:$M$14,2)+((C495-VLOOKUP(C495,$L$3:$M$14,1))*(VLOOKUP(C495+0.5,$L$3:$M$14,2)-VLOOKUP(C495,$L$3:$M$14,2))*2))+((D495&gt;=7)*0.2*G495)," ")</f>
        <v>48.75</v>
      </c>
      <c r="J495" s="28" t="n">
        <f aca="false">IF(AND(C495&gt;0,C495&lt;=10),(I495/G495)*H495," ")</f>
        <v>60</v>
      </c>
      <c r="K495" s="14" t="n">
        <f aca="false">IF(AND(ISNUMBER(I495),I495&gt;0),1,"")</f>
        <v>1</v>
      </c>
      <c r="N495" s="10" t="n">
        <f aca="false">IF(A495&lt;&gt;"",1,0)</f>
        <v>1</v>
      </c>
      <c r="O495" s="10" t="n">
        <f aca="false">IF(A495&lt;&gt;"",0,1)</f>
        <v>0</v>
      </c>
    </row>
    <row r="496" customFormat="false" ht="14" hidden="false" customHeight="false" outlineLevel="0" collapsed="false">
      <c r="A496" s="20" t="n">
        <f aca="false">IF(B496&lt;&gt;"","",IF(B495&lt;&gt;"",1,A495+1))</f>
        <v>5</v>
      </c>
      <c r="C496" s="22"/>
      <c r="D496" s="30"/>
      <c r="E496" s="31" t="s">
        <v>545</v>
      </c>
      <c r="F496" s="32"/>
      <c r="G496" s="26" t="n">
        <v>80</v>
      </c>
      <c r="H496" s="27" t="n">
        <v>100</v>
      </c>
      <c r="I496" s="28" t="str">
        <f aca="false">IF(AND(C496&gt;0,C496&lt;=10),G496*(VLOOKUP(C496,$L$3:$M$14,2)+((C496-VLOOKUP(C496,$L$3:$M$14,1))*(VLOOKUP(C496+0.5,$L$3:$M$14,2)-VLOOKUP(C496,$L$3:$M$14,2))*2))+((D496&gt;=7)*0.2*G496)," ")</f>
        <v> </v>
      </c>
      <c r="J496" s="28" t="str">
        <f aca="false">IF(AND(C496&gt;0,C496&lt;=10),(I496/G496)*H496," ")</f>
        <v> </v>
      </c>
      <c r="K496" s="14" t="str">
        <f aca="false">IF(AND(ISNUMBER(I496),I496&gt;0),1,"")</f>
        <v/>
      </c>
      <c r="N496" s="10" t="n">
        <f aca="false">IF(A496&lt;&gt;"",1,0)</f>
        <v>1</v>
      </c>
      <c r="O496" s="10" t="n">
        <f aca="false">IF(A496&lt;&gt;"",0,1)</f>
        <v>0</v>
      </c>
    </row>
    <row r="497" customFormat="false" ht="14" hidden="false" customHeight="false" outlineLevel="0" collapsed="false">
      <c r="A497" s="20" t="n">
        <f aca="false">IF(B497&lt;&gt;"","",IF(B496&lt;&gt;"",1,A496+1))</f>
        <v>6</v>
      </c>
      <c r="C497" s="22" t="n">
        <v>8</v>
      </c>
      <c r="D497" s="30"/>
      <c r="E497" s="31" t="s">
        <v>546</v>
      </c>
      <c r="F497" s="32"/>
      <c r="G497" s="26" t="n">
        <v>125</v>
      </c>
      <c r="H497" s="27" t="n">
        <v>150</v>
      </c>
      <c r="I497" s="28" t="n">
        <f aca="false">IF(AND(C497&gt;0,C497&lt;=10),G497*(VLOOKUP(C497,$L$3:$M$14,2)+((C497-VLOOKUP(C497,$L$3:$M$14,1))*(VLOOKUP(C497+0.5,$L$3:$M$14,2)-VLOOKUP(C497,$L$3:$M$14,2))*2))+((D497&gt;=7)*0.2*G497)," ")</f>
        <v>50</v>
      </c>
      <c r="J497" s="28" t="n">
        <f aca="false">IF(AND(C497&gt;0,C497&lt;=10),(I497/G497)*H497," ")</f>
        <v>60</v>
      </c>
      <c r="K497" s="14" t="n">
        <f aca="false">IF(AND(ISNUMBER(I497),I497&gt;0),1,"")</f>
        <v>1</v>
      </c>
      <c r="N497" s="10" t="n">
        <f aca="false">IF(A497&lt;&gt;"",1,0)</f>
        <v>1</v>
      </c>
      <c r="O497" s="10" t="n">
        <f aca="false">IF(A497&lt;&gt;"",0,1)</f>
        <v>0</v>
      </c>
    </row>
    <row r="498" customFormat="false" ht="14" hidden="false" customHeight="false" outlineLevel="0" collapsed="false">
      <c r="A498" s="20" t="n">
        <f aca="false">IF(B498&lt;&gt;"","",IF(B497&lt;&gt;"",1,A497+1))</f>
        <v>7</v>
      </c>
      <c r="C498" s="22"/>
      <c r="D498" s="30"/>
      <c r="E498" s="31" t="s">
        <v>547</v>
      </c>
      <c r="F498" s="32"/>
      <c r="G498" s="26" t="n">
        <v>125</v>
      </c>
      <c r="H498" s="27" t="n">
        <v>150</v>
      </c>
      <c r="I498" s="28" t="str">
        <f aca="false">IF(AND(C498&gt;0,C498&lt;=10),G498*(VLOOKUP(C498,$L$3:$M$14,2)+((C498-VLOOKUP(C498,$L$3:$M$14,1))*(VLOOKUP(C498+0.5,$L$3:$M$14,2)-VLOOKUP(C498,$L$3:$M$14,2))*2))+((D498&gt;=7)*0.2*G498)," ")</f>
        <v> </v>
      </c>
      <c r="J498" s="28" t="str">
        <f aca="false">IF(AND(C498&gt;0,C498&lt;=10),(I498/G498)*H498," ")</f>
        <v> </v>
      </c>
      <c r="K498" s="14" t="str">
        <f aca="false">IF(AND(ISNUMBER(I498),I498&gt;0),1,"")</f>
        <v/>
      </c>
      <c r="N498" s="10" t="n">
        <f aca="false">IF(A498&lt;&gt;"",1,0)</f>
        <v>1</v>
      </c>
      <c r="O498" s="10" t="n">
        <f aca="false">IF(A498&lt;&gt;"",0,1)</f>
        <v>0</v>
      </c>
    </row>
    <row r="499" customFormat="false" ht="14" hidden="false" customHeight="false" outlineLevel="0" collapsed="false">
      <c r="A499" s="20" t="n">
        <f aca="false">IF(B499&lt;&gt;"","",IF(B498&lt;&gt;"",1,A498+1))</f>
        <v>8</v>
      </c>
      <c r="C499" s="22"/>
      <c r="D499" s="30"/>
      <c r="E499" s="31" t="s">
        <v>548</v>
      </c>
      <c r="F499" s="32"/>
      <c r="G499" s="26" t="n">
        <v>125</v>
      </c>
      <c r="H499" s="27" t="n">
        <v>150</v>
      </c>
      <c r="I499" s="28" t="str">
        <f aca="false">IF(AND(C499&gt;0,C499&lt;=10),G499*(VLOOKUP(C499,$L$3:$M$14,2)+((C499-VLOOKUP(C499,$L$3:$M$14,1))*(VLOOKUP(C499+0.5,$L$3:$M$14,2)-VLOOKUP(C499,$L$3:$M$14,2))*2))+((D499&gt;=7)*0.2*G499)," ")</f>
        <v> </v>
      </c>
      <c r="J499" s="28" t="str">
        <f aca="false">IF(AND(C499&gt;0,C499&lt;=10),(I499/G499)*H499," ")</f>
        <v> </v>
      </c>
      <c r="K499" s="14" t="str">
        <f aca="false">IF(AND(ISNUMBER(I499),I499&gt;0),1,"")</f>
        <v/>
      </c>
      <c r="N499" s="10" t="n">
        <f aca="false">IF(A499&lt;&gt;"",1,0)</f>
        <v>1</v>
      </c>
      <c r="O499" s="10" t="n">
        <f aca="false">IF(A499&lt;&gt;"",0,1)</f>
        <v>0</v>
      </c>
    </row>
    <row r="500" customFormat="false" ht="14" hidden="false" customHeight="false" outlineLevel="0" collapsed="false">
      <c r="A500" s="20" t="n">
        <f aca="false">IF(B500&lt;&gt;"","",IF(B499&lt;&gt;"",1,A499+1))</f>
        <v>9</v>
      </c>
      <c r="C500" s="22"/>
      <c r="D500" s="30"/>
      <c r="E500" s="31" t="s">
        <v>549</v>
      </c>
      <c r="F500" s="32"/>
      <c r="G500" s="26" t="n">
        <v>125</v>
      </c>
      <c r="H500" s="27" t="n">
        <v>150</v>
      </c>
      <c r="I500" s="28" t="str">
        <f aca="false">IF(AND(C500&gt;0,C500&lt;=10),G500*(VLOOKUP(C500,$L$3:$M$14,2)+((C500-VLOOKUP(C500,$L$3:$M$14,1))*(VLOOKUP(C500+0.5,$L$3:$M$14,2)-VLOOKUP(C500,$L$3:$M$14,2))*2))+((D500&gt;=7)*0.2*G500)," ")</f>
        <v> </v>
      </c>
      <c r="J500" s="28" t="str">
        <f aca="false">IF(AND(C500&gt;0,C500&lt;=10),(I500/G500)*H500," ")</f>
        <v> </v>
      </c>
      <c r="K500" s="14" t="str">
        <f aca="false">IF(AND(ISNUMBER(I500),I500&gt;0),1,"")</f>
        <v/>
      </c>
      <c r="N500" s="10" t="n">
        <f aca="false">IF(A500&lt;&gt;"",1,0)</f>
        <v>1</v>
      </c>
      <c r="O500" s="10" t="n">
        <f aca="false">IF(A500&lt;&gt;"",0,1)</f>
        <v>0</v>
      </c>
    </row>
    <row r="501" customFormat="false" ht="14" hidden="false" customHeight="false" outlineLevel="0" collapsed="false">
      <c r="A501" s="20" t="n">
        <f aca="false">IF(B501&lt;&gt;"","",IF(B500&lt;&gt;"",1,A500+1))</f>
        <v>10</v>
      </c>
      <c r="C501" s="22"/>
      <c r="D501" s="30"/>
      <c r="E501" s="31" t="s">
        <v>550</v>
      </c>
      <c r="F501" s="32"/>
      <c r="G501" s="26" t="n">
        <v>90</v>
      </c>
      <c r="H501" s="27" t="n">
        <v>125</v>
      </c>
      <c r="I501" s="28" t="str">
        <f aca="false">IF(AND(C501&gt;0,C501&lt;=10),G501*(VLOOKUP(C501,$L$3:$M$14,2)+((C501-VLOOKUP(C501,$L$3:$M$14,1))*(VLOOKUP(C501+0.5,$L$3:$M$14,2)-VLOOKUP(C501,$L$3:$M$14,2))*2))+((D501&gt;=7)*0.2*G501)," ")</f>
        <v> </v>
      </c>
      <c r="J501" s="28" t="str">
        <f aca="false">IF(AND(C501&gt;0,C501&lt;=10),(I501/G501)*H501," ")</f>
        <v> </v>
      </c>
      <c r="K501" s="14" t="str">
        <f aca="false">IF(AND(ISNUMBER(I501),I501&gt;0),1,"")</f>
        <v/>
      </c>
      <c r="N501" s="10" t="n">
        <f aca="false">IF(A501&lt;&gt;"",1,0)</f>
        <v>1</v>
      </c>
      <c r="O501" s="10" t="n">
        <f aca="false">IF(A501&lt;&gt;"",0,1)</f>
        <v>0</v>
      </c>
    </row>
    <row r="502" customFormat="false" ht="14" hidden="false" customHeight="false" outlineLevel="0" collapsed="false">
      <c r="A502" s="20" t="n">
        <f aca="false">IF(B502&lt;&gt;"","",IF(B501&lt;&gt;"",1,A501+1))</f>
        <v>11</v>
      </c>
      <c r="B502" s="11"/>
      <c r="C502" s="22" t="n">
        <v>9</v>
      </c>
      <c r="D502" s="30"/>
      <c r="E502" s="31" t="s">
        <v>551</v>
      </c>
      <c r="F502" s="32"/>
      <c r="G502" s="26" t="n">
        <v>90</v>
      </c>
      <c r="H502" s="27" t="n">
        <v>125</v>
      </c>
      <c r="I502" s="28" t="n">
        <f aca="false">IF(AND(C502&gt;0,C502&lt;=10),G502*(VLOOKUP(C502,$L$3:$M$14,2)+((C502-VLOOKUP(C502,$L$3:$M$14,1))*(VLOOKUP(C502+0.5,$L$3:$M$14,2)-VLOOKUP(C502,$L$3:$M$14,2))*2))+((D502&gt;=7)*0.2*G502)," ")</f>
        <v>58.5</v>
      </c>
      <c r="J502" s="28" t="n">
        <f aca="false">IF(AND(C502&gt;0,C502&lt;=10),(I502/G502)*H502," ")</f>
        <v>81.25</v>
      </c>
      <c r="K502" s="14" t="n">
        <f aca="false">IF(AND(ISNUMBER(I502),I502&gt;0),1,"")</f>
        <v>1</v>
      </c>
      <c r="N502" s="10" t="n">
        <f aca="false">IF(A502&lt;&gt;"",1,0)</f>
        <v>1</v>
      </c>
      <c r="O502" s="10" t="n">
        <f aca="false">IF(A502&lt;&gt;"",0,1)</f>
        <v>0</v>
      </c>
    </row>
    <row r="503" customFormat="false" ht="14" hidden="false" customHeight="false" outlineLevel="0" collapsed="false">
      <c r="A503" s="20" t="str">
        <f aca="false">IF(B503&lt;&gt;"","",IF(B502&lt;&gt;"",1,A502+1))</f>
        <v/>
      </c>
      <c r="B503" s="21" t="s">
        <v>552</v>
      </c>
      <c r="C503" s="22" t="s">
        <v>553</v>
      </c>
      <c r="D503" s="23"/>
      <c r="E503" s="24"/>
      <c r="F503" s="25" t="n">
        <v>1963</v>
      </c>
      <c r="G503" s="26"/>
      <c r="H503" s="27"/>
      <c r="I503" s="28" t="str">
        <f aca="false">IF(AND(C503&gt;0,C503&lt;=10),G503*(VLOOKUP(C503,$L$3:$M$14,2)+((C503-VLOOKUP(C503,$L$3:$M$14,1))*(VLOOKUP(C503+0.5,$L$3:$M$14,2)-VLOOKUP(C503,$L$3:$M$14,2))*2))+((D503&gt;=7)*0.2*G503)," ")</f>
        <v> </v>
      </c>
      <c r="J503" s="28" t="str">
        <f aca="false">IF(AND(C503&gt;0,C503&lt;=10),(I503/G503)*H503," ")</f>
        <v> </v>
      </c>
      <c r="K503" s="14" t="str">
        <f aca="false">IF(AND(ISNUMBER(I503),I503&gt;0),1,"")</f>
        <v/>
      </c>
      <c r="N503" s="10" t="n">
        <f aca="false">IF(A503&lt;&gt;"",1,0)</f>
        <v>0</v>
      </c>
      <c r="O503" s="10" t="n">
        <f aca="false">IF(A503&lt;&gt;"",0,1)</f>
        <v>1</v>
      </c>
    </row>
    <row r="504" customFormat="false" ht="14" hidden="false" customHeight="false" outlineLevel="0" collapsed="false">
      <c r="A504" s="20" t="n">
        <f aca="false">IF(B504&lt;&gt;"","",IF(B503&lt;&gt;"",1,A503+1))</f>
        <v>1</v>
      </c>
      <c r="B504" s="70"/>
      <c r="C504" s="22" t="n">
        <v>8</v>
      </c>
      <c r="D504" s="30"/>
      <c r="E504" s="31" t="s">
        <v>37</v>
      </c>
      <c r="F504" s="32"/>
      <c r="G504" s="26" t="n">
        <v>50</v>
      </c>
      <c r="H504" s="27" t="n">
        <v>75</v>
      </c>
      <c r="I504" s="28" t="n">
        <f aca="false">IF(AND(C504&gt;0,C504&lt;=10),G504*(VLOOKUP(C504,$L$3:$M$14,2)+((C504-VLOOKUP(C504,$L$3:$M$14,1))*(VLOOKUP(C504+0.5,$L$3:$M$14,2)-VLOOKUP(C504,$L$3:$M$14,2))*2))+((D504&gt;=7)*0.2*G504)," ")</f>
        <v>20</v>
      </c>
      <c r="J504" s="28" t="n">
        <f aca="false">IF(AND(C504&gt;0,C504&lt;=10),(I504/G504)*H504," ")</f>
        <v>30</v>
      </c>
      <c r="K504" s="14" t="n">
        <f aca="false">IF(AND(ISNUMBER(I504),I504&gt;0),1,"")</f>
        <v>1</v>
      </c>
      <c r="N504" s="10" t="n">
        <f aca="false">IF(A504&lt;&gt;"",1,0)</f>
        <v>1</v>
      </c>
      <c r="O504" s="10" t="n">
        <f aca="false">IF(A504&lt;&gt;"",0,1)</f>
        <v>0</v>
      </c>
    </row>
    <row r="505" customFormat="false" ht="14" hidden="false" customHeight="false" outlineLevel="0" collapsed="false">
      <c r="A505" s="20" t="n">
        <f aca="false">IF(B505&lt;&gt;"","",IF(B504&lt;&gt;"",1,A504+1))</f>
        <v>2</v>
      </c>
      <c r="B505" s="70"/>
      <c r="C505" s="22"/>
      <c r="D505" s="30"/>
      <c r="E505" s="31" t="s">
        <v>106</v>
      </c>
      <c r="F505" s="32"/>
      <c r="G505" s="26" t="n">
        <v>35</v>
      </c>
      <c r="H505" s="27" t="n">
        <v>45</v>
      </c>
      <c r="I505" s="28" t="str">
        <f aca="false">IF(AND(C505&gt;0,C505&lt;=10),G505*(VLOOKUP(C505,$L$3:$M$14,2)+((C505-VLOOKUP(C505,$L$3:$M$14,1))*(VLOOKUP(C505+0.5,$L$3:$M$14,2)-VLOOKUP(C505,$L$3:$M$14,2))*2))+((D505&gt;=7)*0.2*G505)," ")</f>
        <v> </v>
      </c>
      <c r="J505" s="28" t="str">
        <f aca="false">IF(AND(C505&gt;0,C505&lt;=10),(I505/G505)*H505," ")</f>
        <v> </v>
      </c>
      <c r="K505" s="14" t="str">
        <f aca="false">IF(AND(ISNUMBER(I505),I505&gt;0),1,"")</f>
        <v/>
      </c>
      <c r="N505" s="10" t="n">
        <f aca="false">IF(A505&lt;&gt;"",1,0)</f>
        <v>1</v>
      </c>
      <c r="O505" s="10" t="n">
        <f aca="false">IF(A505&lt;&gt;"",0,1)</f>
        <v>0</v>
      </c>
    </row>
    <row r="506" customFormat="false" ht="14" hidden="false" customHeight="false" outlineLevel="0" collapsed="false">
      <c r="A506" s="20" t="n">
        <f aca="false">IF(B506&lt;&gt;"","",IF(B505&lt;&gt;"",1,A505+1))</f>
        <v>3</v>
      </c>
      <c r="B506" s="70"/>
      <c r="C506" s="22"/>
      <c r="D506" s="30"/>
      <c r="E506" s="31" t="s">
        <v>554</v>
      </c>
      <c r="F506" s="32"/>
      <c r="G506" s="26" t="n">
        <v>18</v>
      </c>
      <c r="H506" s="27" t="n">
        <v>25</v>
      </c>
      <c r="I506" s="28" t="str">
        <f aca="false">IF(AND(C506&gt;0,C506&lt;=10),G506*(VLOOKUP(C506,$L$3:$M$14,2)+((C506-VLOOKUP(C506,$L$3:$M$14,1))*(VLOOKUP(C506+0.5,$L$3:$M$14,2)-VLOOKUP(C506,$L$3:$M$14,2))*2))+((D506&gt;=7)*0.2*G506)," ")</f>
        <v> </v>
      </c>
      <c r="J506" s="28" t="str">
        <f aca="false">IF(AND(C506&gt;0,C506&lt;=10),(I506/G506)*H506," ")</f>
        <v> </v>
      </c>
      <c r="K506" s="14" t="str">
        <f aca="false">IF(AND(ISNUMBER(I506),I506&gt;0),1,"")</f>
        <v/>
      </c>
      <c r="N506" s="10" t="n">
        <f aca="false">IF(A506&lt;&gt;"",1,0)</f>
        <v>1</v>
      </c>
      <c r="O506" s="10" t="n">
        <f aca="false">IF(A506&lt;&gt;"",0,1)</f>
        <v>0</v>
      </c>
    </row>
    <row r="507" customFormat="false" ht="14" hidden="false" customHeight="false" outlineLevel="0" collapsed="false">
      <c r="A507" s="20" t="n">
        <f aca="false">IF(B507&lt;&gt;"","",IF(B506&lt;&gt;"",1,A506+1))</f>
        <v>4</v>
      </c>
      <c r="B507" s="71"/>
      <c r="C507" s="22" t="n">
        <v>9.5</v>
      </c>
      <c r="D507" s="30" t="s">
        <v>137</v>
      </c>
      <c r="E507" s="31" t="s">
        <v>555</v>
      </c>
      <c r="F507" s="32"/>
      <c r="G507" s="26" t="n">
        <v>20</v>
      </c>
      <c r="H507" s="27" t="n">
        <v>30</v>
      </c>
      <c r="I507" s="28" t="n">
        <f aca="false">IF(AND(C507&gt;0,C507&lt;=10),G507*(VLOOKUP(C507,$L$3:$M$14,2)+((C507-VLOOKUP(C507,$L$3:$M$14,1))*(VLOOKUP(C507+0.5,$L$3:$M$14,2)-VLOOKUP(C507,$L$3:$M$14,2))*2))+((D507&gt;=7)*0.2*G507)," ")</f>
        <v>19</v>
      </c>
      <c r="J507" s="28" t="n">
        <f aca="false">IF(AND(C507&gt;0,C507&lt;=10),(I507/G507)*H507," ")</f>
        <v>28.5</v>
      </c>
      <c r="K507" s="14" t="n">
        <f aca="false">IF(AND(ISNUMBER(I507),I507&gt;0),1,"")</f>
        <v>1</v>
      </c>
      <c r="N507" s="10" t="n">
        <f aca="false">IF(A507&lt;&gt;"",1,0)</f>
        <v>1</v>
      </c>
      <c r="O507" s="10" t="n">
        <f aca="false">IF(A507&lt;&gt;"",0,1)</f>
        <v>0</v>
      </c>
    </row>
    <row r="508" customFormat="false" ht="14" hidden="false" customHeight="false" outlineLevel="0" collapsed="false">
      <c r="A508" s="20" t="str">
        <f aca="false">IF(B508&lt;&gt;"","",IF(B507&lt;&gt;"",1,A507+1))</f>
        <v/>
      </c>
      <c r="B508" s="21" t="s">
        <v>556</v>
      </c>
      <c r="C508" s="22" t="s">
        <v>557</v>
      </c>
      <c r="D508" s="23"/>
      <c r="E508" s="24"/>
      <c r="F508" s="25" t="n">
        <v>1969</v>
      </c>
      <c r="G508" s="26"/>
      <c r="H508" s="27"/>
      <c r="I508" s="28" t="str">
        <f aca="false">IF(AND(C508&gt;0,C508&lt;=10),G508*(VLOOKUP(C508,$L$3:$M$14,2)+((C508-VLOOKUP(C508,$L$3:$M$14,1))*(VLOOKUP(C508+0.5,$L$3:$M$14,2)-VLOOKUP(C508,$L$3:$M$14,2))*2))+((D508&gt;=7)*0.2*G508)," ")</f>
        <v> </v>
      </c>
      <c r="J508" s="28" t="str">
        <f aca="false">IF(AND(C508&gt;0,C508&lt;=10),(I508/G508)*H508," ")</f>
        <v> </v>
      </c>
      <c r="K508" s="14" t="str">
        <f aca="false">IF(AND(ISNUMBER(I508),I508&gt;0),1,"")</f>
        <v/>
      </c>
      <c r="N508" s="10" t="n">
        <f aca="false">IF(A508&lt;&gt;"",1,0)</f>
        <v>0</v>
      </c>
      <c r="O508" s="10" t="n">
        <f aca="false">IF(A508&lt;&gt;"",0,1)</f>
        <v>1</v>
      </c>
    </row>
    <row r="509" customFormat="false" ht="14" hidden="false" customHeight="false" outlineLevel="0" collapsed="false">
      <c r="A509" s="20" t="n">
        <f aca="false">IF(B509&lt;&gt;"","",IF(B508&lt;&gt;"",1,A508+1))</f>
        <v>1</v>
      </c>
      <c r="B509" s="35"/>
      <c r="C509" s="22"/>
      <c r="D509" s="30"/>
      <c r="E509" s="31" t="s">
        <v>558</v>
      </c>
      <c r="F509" s="32"/>
      <c r="G509" s="26" t="n">
        <v>2500</v>
      </c>
      <c r="H509" s="27" t="n">
        <v>3500</v>
      </c>
      <c r="I509" s="28" t="str">
        <f aca="false">IF(AND(C509&gt;0,C509&lt;=10),G509*(VLOOKUP(C509,$L$3:$M$14,2)+((C509-VLOOKUP(C509,$L$3:$M$14,1))*(VLOOKUP(C509+0.5,$L$3:$M$14,2)-VLOOKUP(C509,$L$3:$M$14,2))*2))+((D509&gt;=7)*0.2*G509)," ")</f>
        <v> </v>
      </c>
      <c r="J509" s="28" t="str">
        <f aca="false">IF(AND(C509&gt;0,C509&lt;=10),(I509/G509)*H509," ")</f>
        <v> </v>
      </c>
      <c r="K509" s="14" t="str">
        <f aca="false">IF(AND(ISNUMBER(I509),I509&gt;0),1,"")</f>
        <v/>
      </c>
      <c r="N509" s="10" t="n">
        <f aca="false">IF(A509&lt;&gt;"",1,0)</f>
        <v>1</v>
      </c>
      <c r="O509" s="10" t="n">
        <f aca="false">IF(A509&lt;&gt;"",0,1)</f>
        <v>0</v>
      </c>
    </row>
    <row r="510" customFormat="false" ht="14" hidden="false" customHeight="false" outlineLevel="0" collapsed="false">
      <c r="A510" s="20" t="n">
        <f aca="false">IF(B510&lt;&gt;"","",IF(B509&lt;&gt;"",1,A509+1))</f>
        <v>2</v>
      </c>
      <c r="B510" s="35"/>
      <c r="C510" s="22" t="n">
        <v>9.5</v>
      </c>
      <c r="D510" s="30"/>
      <c r="E510" s="31" t="s">
        <v>559</v>
      </c>
      <c r="F510" s="32"/>
      <c r="G510" s="26" t="n">
        <v>25</v>
      </c>
      <c r="H510" s="27" t="n">
        <v>40</v>
      </c>
      <c r="I510" s="28" t="n">
        <f aca="false">IF(AND(C510&gt;0,C510&lt;=10),G510*(VLOOKUP(C510,$L$3:$M$14,2)+((C510-VLOOKUP(C510,$L$3:$M$14,1))*(VLOOKUP(C510+0.5,$L$3:$M$14,2)-VLOOKUP(C510,$L$3:$M$14,2))*2))+((D510&gt;=7)*0.2*G510)," ")</f>
        <v>18.75</v>
      </c>
      <c r="J510" s="28" t="n">
        <f aca="false">IF(AND(C510&gt;0,C510&lt;=10),(I510/G510)*H510," ")</f>
        <v>30</v>
      </c>
      <c r="K510" s="14" t="n">
        <f aca="false">IF(AND(ISNUMBER(I510),I510&gt;0),1,"")</f>
        <v>1</v>
      </c>
      <c r="N510" s="10" t="n">
        <f aca="false">IF(A510&lt;&gt;"",1,0)</f>
        <v>1</v>
      </c>
      <c r="O510" s="10" t="n">
        <f aca="false">IF(A510&lt;&gt;"",0,1)</f>
        <v>0</v>
      </c>
    </row>
    <row r="511" customFormat="false" ht="14" hidden="false" customHeight="false" outlineLevel="0" collapsed="false">
      <c r="A511" s="20" t="n">
        <f aca="false">IF(B511&lt;&gt;"","",IF(B510&lt;&gt;"",1,A510+1))</f>
        <v>3</v>
      </c>
      <c r="B511" s="35"/>
      <c r="C511" s="22" t="n">
        <v>5</v>
      </c>
      <c r="D511" s="30"/>
      <c r="E511" s="54" t="s">
        <v>560</v>
      </c>
      <c r="F511" s="32"/>
      <c r="G511" s="26" t="n">
        <v>350</v>
      </c>
      <c r="H511" s="27" t="n">
        <v>500</v>
      </c>
      <c r="I511" s="28" t="n">
        <f aca="false">IF(AND(C511&gt;0,C511&lt;=10),G511*(VLOOKUP(C511,$L$3:$M$14,2)+((C511-VLOOKUP(C511,$L$3:$M$14,1))*(VLOOKUP(C511+0.5,$L$3:$M$14,2)-VLOOKUP(C511,$L$3:$M$14,2))*2))+((D511&gt;=7)*0.2*G511)," ")</f>
        <v>7</v>
      </c>
      <c r="J511" s="28" t="n">
        <f aca="false">IF(AND(C511&gt;0,C511&lt;=10),(I511/G511)*H511," ")</f>
        <v>10</v>
      </c>
      <c r="K511" s="14" t="n">
        <f aca="false">IF(AND(ISNUMBER(I511),I511&gt;0),1,"")</f>
        <v>1</v>
      </c>
      <c r="N511" s="10" t="n">
        <f aca="false">IF(A511&lt;&gt;"",1,0)</f>
        <v>1</v>
      </c>
      <c r="O511" s="10" t="n">
        <f aca="false">IF(A511&lt;&gt;"",0,1)</f>
        <v>0</v>
      </c>
    </row>
    <row r="512" customFormat="false" ht="14" hidden="false" customHeight="false" outlineLevel="0" collapsed="false">
      <c r="A512" s="20" t="str">
        <f aca="false">IF(B512&lt;&gt;"","",IF(B511&lt;&gt;"",1,A511+1))</f>
        <v/>
      </c>
      <c r="B512" s="21" t="s">
        <v>561</v>
      </c>
      <c r="C512" s="22" t="s">
        <v>562</v>
      </c>
      <c r="D512" s="23"/>
      <c r="E512" s="24"/>
      <c r="F512" s="25" t="n">
        <v>1957</v>
      </c>
      <c r="G512" s="26"/>
      <c r="H512" s="27"/>
      <c r="I512" s="28" t="str">
        <f aca="false">IF(AND(C512&gt;0,C512&lt;=10),G512*(VLOOKUP(C512,$L$3:$M$14,2)+((C512-VLOOKUP(C512,$L$3:$M$14,1))*(VLOOKUP(C512+0.5,$L$3:$M$14,2)-VLOOKUP(C512,$L$3:$M$14,2))*2))+((D512&gt;=7)*0.2*G512)," ")</f>
        <v> </v>
      </c>
      <c r="J512" s="28" t="str">
        <f aca="false">IF(AND(C512&gt;0,C512&lt;=10),(I512/G512)*H512," ")</f>
        <v> </v>
      </c>
      <c r="K512" s="14" t="str">
        <f aca="false">IF(AND(ISNUMBER(I512),I512&gt;0),1,"")</f>
        <v/>
      </c>
      <c r="N512" s="10" t="n">
        <f aca="false">IF(A512&lt;&gt;"",1,0)</f>
        <v>0</v>
      </c>
      <c r="O512" s="10" t="n">
        <f aca="false">IF(A512&lt;&gt;"",0,1)</f>
        <v>1</v>
      </c>
    </row>
    <row r="513" customFormat="false" ht="14" hidden="false" customHeight="false" outlineLevel="0" collapsed="false">
      <c r="A513" s="20" t="n">
        <f aca="false">IF(B513&lt;&gt;"","",IF(B512&lt;&gt;"",1,A512+1))</f>
        <v>1</v>
      </c>
      <c r="C513" s="22" t="n">
        <v>9.5</v>
      </c>
      <c r="D513" s="30"/>
      <c r="E513" s="31" t="s">
        <v>54</v>
      </c>
      <c r="F513" s="32"/>
      <c r="G513" s="26" t="n">
        <v>100</v>
      </c>
      <c r="H513" s="27" t="n">
        <v>125</v>
      </c>
      <c r="I513" s="28" t="n">
        <f aca="false">IF(AND(C513&gt;0,C513&lt;=10),G513*(VLOOKUP(C513,$L$3:$M$14,2)+((C513-VLOOKUP(C513,$L$3:$M$14,1))*(VLOOKUP(C513+0.5,$L$3:$M$14,2)-VLOOKUP(C513,$L$3:$M$14,2))*2))+((D513&gt;=7)*0.2*G513)," ")</f>
        <v>75</v>
      </c>
      <c r="J513" s="28" t="n">
        <f aca="false">IF(AND(C513&gt;0,C513&lt;=10),(I513/G513)*H513," ")</f>
        <v>93.75</v>
      </c>
      <c r="K513" s="14" t="n">
        <f aca="false">IF(AND(ISNUMBER(I513),I513&gt;0),1,"")</f>
        <v>1</v>
      </c>
      <c r="N513" s="10" t="n">
        <f aca="false">IF(A513&lt;&gt;"",1,0)</f>
        <v>1</v>
      </c>
      <c r="O513" s="10" t="n">
        <f aca="false">IF(A513&lt;&gt;"",0,1)</f>
        <v>0</v>
      </c>
    </row>
    <row r="514" customFormat="false" ht="14" hidden="false" customHeight="false" outlineLevel="0" collapsed="false">
      <c r="A514" s="20" t="n">
        <f aca="false">IF(B514&lt;&gt;"","",IF(B513&lt;&gt;"",1,A513+1))</f>
        <v>2</v>
      </c>
      <c r="C514" s="22"/>
      <c r="D514" s="30"/>
      <c r="E514" s="31" t="s">
        <v>363</v>
      </c>
      <c r="F514" s="32"/>
      <c r="G514" s="26" t="n">
        <v>100</v>
      </c>
      <c r="H514" s="27" t="n">
        <v>125</v>
      </c>
      <c r="I514" s="28" t="str">
        <f aca="false">IF(AND(C514&gt;0,C514&lt;=10),G514*(VLOOKUP(C514,$L$3:$M$14,2)+((C514-VLOOKUP(C514,$L$3:$M$14,1))*(VLOOKUP(C514+0.5,$L$3:$M$14,2)-VLOOKUP(C514,$L$3:$M$14,2))*2))+((D514&gt;=7)*0.2*G514)," ")</f>
        <v> </v>
      </c>
      <c r="J514" s="28" t="str">
        <f aca="false">IF(AND(C514&gt;0,C514&lt;=10),(I514/G514)*H514," ")</f>
        <v> </v>
      </c>
      <c r="K514" s="14" t="str">
        <f aca="false">IF(AND(ISNUMBER(I514),I514&gt;0),1,"")</f>
        <v/>
      </c>
      <c r="N514" s="10" t="n">
        <f aca="false">IF(A514&lt;&gt;"",1,0)</f>
        <v>1</v>
      </c>
      <c r="O514" s="10" t="n">
        <f aca="false">IF(A514&lt;&gt;"",0,1)</f>
        <v>0</v>
      </c>
    </row>
    <row r="515" customFormat="false" ht="14" hidden="false" customHeight="false" outlineLevel="0" collapsed="false">
      <c r="A515" s="20" t="n">
        <f aca="false">IF(B515&lt;&gt;"","",IF(B514&lt;&gt;"",1,A514+1))</f>
        <v>3</v>
      </c>
      <c r="C515" s="22"/>
      <c r="D515" s="30"/>
      <c r="E515" s="31" t="s">
        <v>563</v>
      </c>
      <c r="F515" s="32"/>
      <c r="G515" s="26" t="n">
        <v>300</v>
      </c>
      <c r="H515" s="27" t="n">
        <v>400</v>
      </c>
      <c r="I515" s="28" t="str">
        <f aca="false">IF(AND(C515&gt;0,C515&lt;=10),G515*(VLOOKUP(C515,$L$3:$M$14,2)+((C515-VLOOKUP(C515,$L$3:$M$14,1))*(VLOOKUP(C515+0.5,$L$3:$M$14,2)-VLOOKUP(C515,$L$3:$M$14,2))*2))+((D515&gt;=7)*0.2*G515)," ")</f>
        <v> </v>
      </c>
      <c r="J515" s="28" t="str">
        <f aca="false">IF(AND(C515&gt;0,C515&lt;=10),(I515/G515)*H515," ")</f>
        <v> </v>
      </c>
      <c r="K515" s="14" t="str">
        <f aca="false">IF(AND(ISNUMBER(I515),I515&gt;0),1,"")</f>
        <v/>
      </c>
      <c r="N515" s="10" t="n">
        <f aca="false">IF(A515&lt;&gt;"",1,0)</f>
        <v>1</v>
      </c>
      <c r="O515" s="10" t="n">
        <f aca="false">IF(A515&lt;&gt;"",0,1)</f>
        <v>0</v>
      </c>
    </row>
    <row r="516" customFormat="false" ht="14" hidden="false" customHeight="false" outlineLevel="0" collapsed="false">
      <c r="A516" s="20" t="n">
        <f aca="false">IF(B516&lt;&gt;"","",IF(B515&lt;&gt;"",1,A515+1))</f>
        <v>4</v>
      </c>
      <c r="B516" s="11"/>
      <c r="C516" s="22"/>
      <c r="D516" s="30"/>
      <c r="E516" s="31" t="s">
        <v>448</v>
      </c>
      <c r="F516" s="32"/>
      <c r="G516" s="26" t="n">
        <v>2500</v>
      </c>
      <c r="H516" s="27" t="n">
        <v>3500</v>
      </c>
      <c r="I516" s="28" t="str">
        <f aca="false">IF(AND(C516&gt;0,C516&lt;=10),G516*(VLOOKUP(C516,$L$3:$M$14,2)+((C516-VLOOKUP(C516,$L$3:$M$14,1))*(VLOOKUP(C516+0.5,$L$3:$M$14,2)-VLOOKUP(C516,$L$3:$M$14,2))*2))+((D516&gt;=7)*0.2*G516)," ")</f>
        <v> </v>
      </c>
      <c r="J516" s="28" t="str">
        <f aca="false">IF(AND(C516&gt;0,C516&lt;=10),(I516/G516)*H516," ")</f>
        <v> </v>
      </c>
      <c r="K516" s="14" t="str">
        <f aca="false">IF(AND(ISNUMBER(I516),I516&gt;0),1,"")</f>
        <v/>
      </c>
      <c r="N516" s="10" t="n">
        <f aca="false">IF(A516&lt;&gt;"",1,0)</f>
        <v>1</v>
      </c>
      <c r="O516" s="10" t="n">
        <f aca="false">IF(A516&lt;&gt;"",0,1)</f>
        <v>0</v>
      </c>
    </row>
    <row r="517" customFormat="false" ht="14" hidden="false" customHeight="false" outlineLevel="0" collapsed="false">
      <c r="A517" s="20" t="str">
        <f aca="false">IF(B517&lt;&gt;"","",IF(B516&lt;&gt;"",1,A516+1))</f>
        <v/>
      </c>
      <c r="B517" s="21" t="s">
        <v>564</v>
      </c>
      <c r="C517" s="22" t="s">
        <v>565</v>
      </c>
      <c r="D517" s="23"/>
      <c r="E517" s="24"/>
      <c r="F517" s="25" t="n">
        <v>1962</v>
      </c>
      <c r="G517" s="26"/>
      <c r="H517" s="27"/>
      <c r="I517" s="28" t="str">
        <f aca="false">IF(AND(C517&gt;0,C517&lt;=10),G517*(VLOOKUP(C517,$L$3:$M$14,2)+((C517-VLOOKUP(C517,$L$3:$M$14,1))*(VLOOKUP(C517+0.5,$L$3:$M$14,2)-VLOOKUP(C517,$L$3:$M$14,2))*2))+((D517&gt;=7)*0.2*G517)," ")</f>
        <v> </v>
      </c>
      <c r="J517" s="28" t="str">
        <f aca="false">IF(AND(C517&gt;0,C517&lt;=10),(I517/G517)*H517," ")</f>
        <v> </v>
      </c>
      <c r="K517" s="14" t="str">
        <f aca="false">IF(AND(ISNUMBER(I517),I517&gt;0),1,"")</f>
        <v/>
      </c>
      <c r="N517" s="10" t="n">
        <f aca="false">IF(A517&lt;&gt;"",1,0)</f>
        <v>0</v>
      </c>
      <c r="O517" s="10" t="n">
        <f aca="false">IF(A517&lt;&gt;"",0,1)</f>
        <v>1</v>
      </c>
    </row>
    <row r="518" customFormat="false" ht="14" hidden="false" customHeight="false" outlineLevel="0" collapsed="false">
      <c r="A518" s="20" t="n">
        <f aca="false">IF(B518&lt;&gt;"","",IF(B517&lt;&gt;"",1,A517+1))</f>
        <v>1</v>
      </c>
      <c r="B518" s="35"/>
      <c r="C518" s="22"/>
      <c r="D518" s="30"/>
      <c r="E518" s="31" t="s">
        <v>563</v>
      </c>
      <c r="F518" s="32"/>
      <c r="G518" s="26" t="n">
        <v>2500</v>
      </c>
      <c r="H518" s="27" t="n">
        <v>3500</v>
      </c>
      <c r="I518" s="28" t="str">
        <f aca="false">IF(AND(C518&gt;0,C518&lt;=10),G518*(VLOOKUP(C518,$L$3:$M$14,2)+((C518-VLOOKUP(C518,$L$3:$M$14,1))*(VLOOKUP(C518+0.5,$L$3:$M$14,2)-VLOOKUP(C518,$L$3:$M$14,2))*2))+((D518&gt;=7)*0.2*G518)," ")</f>
        <v> </v>
      </c>
      <c r="J518" s="28" t="str">
        <f aca="false">IF(AND(C518&gt;0,C518&lt;=10),(I518/G518)*H518," ")</f>
        <v> </v>
      </c>
      <c r="K518" s="14" t="str">
        <f aca="false">IF(AND(ISNUMBER(I518),I518&gt;0),1,"")</f>
        <v/>
      </c>
      <c r="N518" s="10" t="n">
        <f aca="false">IF(A518&lt;&gt;"",1,0)</f>
        <v>1</v>
      </c>
      <c r="O518" s="10" t="n">
        <f aca="false">IF(A518&lt;&gt;"",0,1)</f>
        <v>0</v>
      </c>
    </row>
    <row r="519" customFormat="false" ht="14" hidden="false" customHeight="false" outlineLevel="0" collapsed="false">
      <c r="A519" s="20" t="n">
        <f aca="false">IF(B519&lt;&gt;"","",IF(B518&lt;&gt;"",1,A518+1))</f>
        <v>2</v>
      </c>
      <c r="C519" s="22"/>
      <c r="D519" s="30"/>
      <c r="E519" s="31" t="s">
        <v>363</v>
      </c>
      <c r="F519" s="32"/>
      <c r="G519" s="26" t="n">
        <v>75</v>
      </c>
      <c r="H519" s="27" t="n">
        <v>90</v>
      </c>
      <c r="I519" s="28" t="str">
        <f aca="false">IF(AND(C519&gt;0,C519&lt;=10),G519*(VLOOKUP(C519,$L$3:$M$14,2)+((C519-VLOOKUP(C519,$L$3:$M$14,1))*(VLOOKUP(C519+0.5,$L$3:$M$14,2)-VLOOKUP(C519,$L$3:$M$14,2))*2))+((D519&gt;=7)*0.2*G519)," ")</f>
        <v> </v>
      </c>
      <c r="J519" s="28" t="str">
        <f aca="false">IF(AND(C519&gt;0,C519&lt;=10),(I519/G519)*H519," ")</f>
        <v> </v>
      </c>
      <c r="K519" s="14" t="str">
        <f aca="false">IF(AND(ISNUMBER(I519),I519&gt;0),1,"")</f>
        <v/>
      </c>
      <c r="N519" s="10" t="n">
        <f aca="false">IF(A519&lt;&gt;"",1,0)</f>
        <v>1</v>
      </c>
      <c r="O519" s="10" t="n">
        <f aca="false">IF(A519&lt;&gt;"",0,1)</f>
        <v>0</v>
      </c>
    </row>
    <row r="520" customFormat="false" ht="14" hidden="false" customHeight="false" outlineLevel="0" collapsed="false">
      <c r="A520" s="20" t="n">
        <f aca="false">IF(B520&lt;&gt;"","",IF(B519&lt;&gt;"",1,A519+1))</f>
        <v>3</v>
      </c>
      <c r="B520" s="33"/>
      <c r="C520" s="22" t="n">
        <v>9.5</v>
      </c>
      <c r="D520" s="30" t="s">
        <v>137</v>
      </c>
      <c r="E520" s="31" t="s">
        <v>448</v>
      </c>
      <c r="F520" s="32"/>
      <c r="G520" s="26" t="n">
        <v>75</v>
      </c>
      <c r="H520" s="27" t="n">
        <v>90</v>
      </c>
      <c r="I520" s="28" t="n">
        <f aca="false">IF(AND(C520&gt;0,C520&lt;=10),G520*(VLOOKUP(C520,$L$3:$M$14,2)+((C520-VLOOKUP(C520,$L$3:$M$14,1))*(VLOOKUP(C520+0.5,$L$3:$M$14,2)-VLOOKUP(C520,$L$3:$M$14,2))*2))+((D520&gt;=7)*0.2*G520)," ")</f>
        <v>71.25</v>
      </c>
      <c r="J520" s="28" t="n">
        <f aca="false">IF(AND(C520&gt;0,C520&lt;=10),(I520/G520)*H520," ")</f>
        <v>85.5</v>
      </c>
      <c r="K520" s="14" t="n">
        <f aca="false">IF(AND(ISNUMBER(I520),I520&gt;0),1,"")</f>
        <v>1</v>
      </c>
      <c r="N520" s="10" t="n">
        <f aca="false">IF(A520&lt;&gt;"",1,0)</f>
        <v>1</v>
      </c>
      <c r="O520" s="10" t="n">
        <f aca="false">IF(A520&lt;&gt;"",0,1)</f>
        <v>0</v>
      </c>
    </row>
    <row r="521" customFormat="false" ht="14" hidden="false" customHeight="false" outlineLevel="0" collapsed="false">
      <c r="A521" s="20" t="str">
        <f aca="false">IF(B521&lt;&gt;"","",IF(B520&lt;&gt;"",1,A520+1))</f>
        <v/>
      </c>
      <c r="B521" s="33" t="s">
        <v>566</v>
      </c>
      <c r="C521" s="22" t="s">
        <v>565</v>
      </c>
      <c r="D521" s="30"/>
      <c r="E521" s="34"/>
      <c r="F521" s="32" t="n">
        <v>1967</v>
      </c>
      <c r="G521" s="26"/>
      <c r="H521" s="27"/>
      <c r="I521" s="28" t="str">
        <f aca="false">IF(AND(C521&gt;0,C521&lt;=10),G521*(VLOOKUP(C521,$L$3:$M$14,2)+((C521-VLOOKUP(C521,$L$3:$M$14,1))*(VLOOKUP(C521+0.5,$L$3:$M$14,2)-VLOOKUP(C521,$L$3:$M$14,2))*2))+((D521&gt;=7)*0.2*G521)," ")</f>
        <v> </v>
      </c>
      <c r="J521" s="28" t="str">
        <f aca="false">IF(AND(C521&gt;0,C521&lt;=10),(I521/G521)*H521," ")</f>
        <v> </v>
      </c>
      <c r="K521" s="14" t="str">
        <f aca="false">IF(AND(ISNUMBER(I521),I521&gt;0),1,"")</f>
        <v/>
      </c>
      <c r="N521" s="10" t="n">
        <f aca="false">IF(A521&lt;&gt;"",1,0)</f>
        <v>0</v>
      </c>
      <c r="O521" s="10" t="n">
        <f aca="false">IF(A521&lt;&gt;"",0,1)</f>
        <v>1</v>
      </c>
    </row>
    <row r="522" customFormat="false" ht="14" hidden="false" customHeight="false" outlineLevel="0" collapsed="false">
      <c r="A522" s="20" t="n">
        <f aca="false">IF(B522&lt;&gt;"","",IF(B521&lt;&gt;"",1,A521+1))</f>
        <v>1</v>
      </c>
      <c r="B522" s="33"/>
      <c r="C522" s="22" t="n">
        <v>9</v>
      </c>
      <c r="D522" s="30"/>
      <c r="E522" s="31" t="s">
        <v>567</v>
      </c>
      <c r="F522" s="32"/>
      <c r="G522" s="26" t="n">
        <v>40</v>
      </c>
      <c r="H522" s="27" t="n">
        <v>50</v>
      </c>
      <c r="I522" s="28" t="n">
        <f aca="false">IF(AND(C522&gt;0,C522&lt;=10),G522*(VLOOKUP(C522,$L$3:$M$14,2)+((C522-VLOOKUP(C522,$L$3:$M$14,1))*(VLOOKUP(C522+0.5,$L$3:$M$14,2)-VLOOKUP(C522,$L$3:$M$14,2))*2))+((D522&gt;=7)*0.2*G522)," ")</f>
        <v>26</v>
      </c>
      <c r="J522" s="28" t="n">
        <f aca="false">IF(AND(C522&gt;0,C522&lt;=10),(I522/G522)*H522," ")</f>
        <v>32.5</v>
      </c>
      <c r="K522" s="14" t="n">
        <f aca="false">IF(AND(ISNUMBER(I522),I522&gt;0),1,"")</f>
        <v>1</v>
      </c>
      <c r="N522" s="10" t="n">
        <f aca="false">IF(A522&lt;&gt;"",1,0)</f>
        <v>1</v>
      </c>
      <c r="O522" s="10" t="n">
        <f aca="false">IF(A522&lt;&gt;"",0,1)</f>
        <v>0</v>
      </c>
    </row>
    <row r="523" customFormat="false" ht="14" hidden="false" customHeight="false" outlineLevel="0" collapsed="false">
      <c r="A523" s="20" t="str">
        <f aca="false">IF(B523&lt;&gt;"","",IF(B522&lt;&gt;"",1,A522+1))</f>
        <v/>
      </c>
      <c r="B523" s="21" t="s">
        <v>568</v>
      </c>
      <c r="C523" s="22" t="s">
        <v>565</v>
      </c>
      <c r="D523" s="23"/>
      <c r="E523" s="24"/>
      <c r="F523" s="25" t="n">
        <v>1968</v>
      </c>
      <c r="G523" s="26"/>
      <c r="H523" s="27"/>
      <c r="I523" s="28" t="str">
        <f aca="false">IF(AND(C523&gt;0,C523&lt;=10),G523*(VLOOKUP(C523,$L$3:$M$14,2)+((C523-VLOOKUP(C523,$L$3:$M$14,1))*(VLOOKUP(C523+0.5,$L$3:$M$14,2)-VLOOKUP(C523,$L$3:$M$14,2))*2))+((D523&gt;=7)*0.2*G523)," ")</f>
        <v> </v>
      </c>
      <c r="J523" s="28" t="str">
        <f aca="false">IF(AND(C523&gt;0,C523&lt;=10),(I523/G523)*H523," ")</f>
        <v> </v>
      </c>
      <c r="K523" s="14" t="str">
        <f aca="false">IF(AND(ISNUMBER(I523),I523&gt;0),1,"")</f>
        <v/>
      </c>
      <c r="N523" s="10" t="n">
        <f aca="false">IF(A523&lt;&gt;"",1,0)</f>
        <v>0</v>
      </c>
      <c r="O523" s="10" t="n">
        <f aca="false">IF(A523&lt;&gt;"",0,1)</f>
        <v>1</v>
      </c>
    </row>
    <row r="524" customFormat="false" ht="14" hidden="false" customHeight="false" outlineLevel="0" collapsed="false">
      <c r="A524" s="20" t="n">
        <f aca="false">IF(B524&lt;&gt;"","",IF(B523&lt;&gt;"",1,A523+1))</f>
        <v>1</v>
      </c>
      <c r="B524" s="33"/>
      <c r="C524" s="22" t="n">
        <v>9.5</v>
      </c>
      <c r="D524" s="30"/>
      <c r="E524" s="31" t="s">
        <v>569</v>
      </c>
      <c r="F524" s="32"/>
      <c r="G524" s="26" t="n">
        <v>35</v>
      </c>
      <c r="H524" s="27" t="n">
        <v>40</v>
      </c>
      <c r="I524" s="28" t="n">
        <f aca="false">IF(AND(C524&gt;0,C524&lt;=10),G524*(VLOOKUP(C524,$L$3:$M$14,2)+((C524-VLOOKUP(C524,$L$3:$M$14,1))*(VLOOKUP(C524+0.5,$L$3:$M$14,2)-VLOOKUP(C524,$L$3:$M$14,2))*2))+((D524&gt;=7)*0.2*G524)," ")</f>
        <v>26.25</v>
      </c>
      <c r="J524" s="28" t="n">
        <f aca="false">IF(AND(C524&gt;0,C524&lt;=10),(I524/G524)*H524," ")</f>
        <v>30</v>
      </c>
      <c r="K524" s="14" t="n">
        <f aca="false">IF(AND(ISNUMBER(I524),I524&gt;0),1,"")</f>
        <v>1</v>
      </c>
      <c r="N524" s="10" t="n">
        <f aca="false">IF(A524&lt;&gt;"",1,0)</f>
        <v>1</v>
      </c>
      <c r="O524" s="10" t="n">
        <f aca="false">IF(A524&lt;&gt;"",0,1)</f>
        <v>0</v>
      </c>
    </row>
    <row r="525" customFormat="false" ht="14" hidden="false" customHeight="false" outlineLevel="0" collapsed="false">
      <c r="A525" s="20" t="str">
        <f aca="false">IF(B525&lt;&gt;"","",IF(B524&lt;&gt;"",1,A524+1))</f>
        <v/>
      </c>
      <c r="B525" s="33" t="s">
        <v>570</v>
      </c>
      <c r="C525" s="22" t="s">
        <v>571</v>
      </c>
      <c r="D525" s="30"/>
      <c r="E525" s="34"/>
      <c r="F525" s="32" t="n">
        <v>1957</v>
      </c>
      <c r="G525" s="26"/>
      <c r="H525" s="27"/>
      <c r="I525" s="28" t="str">
        <f aca="false">IF(AND(C525&gt;0,C525&lt;=10),G525*(VLOOKUP(C525,$L$3:$M$14,2)+((C525-VLOOKUP(C525,$L$3:$M$14,1))*(VLOOKUP(C525+0.5,$L$3:$M$14,2)-VLOOKUP(C525,$L$3:$M$14,2))*2))+((D525&gt;=7)*0.2*G525)," ")</f>
        <v> </v>
      </c>
      <c r="J525" s="28" t="str">
        <f aca="false">IF(AND(C525&gt;0,C525&lt;=10),(I525/G525)*H525," ")</f>
        <v> </v>
      </c>
      <c r="K525" s="14" t="str">
        <f aca="false">IF(AND(ISNUMBER(I525),I525&gt;0),1,"")</f>
        <v/>
      </c>
      <c r="N525" s="10" t="n">
        <f aca="false">IF(A525&lt;&gt;"",1,0)</f>
        <v>0</v>
      </c>
      <c r="O525" s="10" t="n">
        <f aca="false">IF(A525&lt;&gt;"",0,1)</f>
        <v>1</v>
      </c>
    </row>
    <row r="526" customFormat="false" ht="14" hidden="false" customHeight="false" outlineLevel="0" collapsed="false">
      <c r="A526" s="20" t="n">
        <f aca="false">IF(B526&lt;&gt;"","",IF(B525&lt;&gt;"",1,A525+1))</f>
        <v>1</v>
      </c>
      <c r="C526" s="22"/>
      <c r="D526" s="30"/>
      <c r="E526" s="31" t="s">
        <v>54</v>
      </c>
      <c r="F526" s="32"/>
      <c r="G526" s="26" t="n">
        <v>85</v>
      </c>
      <c r="H526" s="27" t="n">
        <v>100</v>
      </c>
      <c r="I526" s="28" t="str">
        <f aca="false">IF(AND(C526&gt;0,C526&lt;=10),G526*(VLOOKUP(C526,$L$3:$M$14,2)+((C526-VLOOKUP(C526,$L$3:$M$14,1))*(VLOOKUP(C526+0.5,$L$3:$M$14,2)-VLOOKUP(C526,$L$3:$M$14,2))*2))+((D526&gt;=7)*0.2*G526)," ")</f>
        <v> </v>
      </c>
      <c r="J526" s="28" t="str">
        <f aca="false">IF(AND(C526&gt;0,C526&lt;=10),(I526/G526)*H526," ")</f>
        <v> </v>
      </c>
      <c r="K526" s="14" t="str">
        <f aca="false">IF(AND(ISNUMBER(I526),I526&gt;0),1,"")</f>
        <v/>
      </c>
      <c r="N526" s="10" t="n">
        <f aca="false">IF(A526&lt;&gt;"",1,0)</f>
        <v>1</v>
      </c>
      <c r="O526" s="10" t="n">
        <f aca="false">IF(A526&lt;&gt;"",0,1)</f>
        <v>0</v>
      </c>
    </row>
    <row r="527" customFormat="false" ht="14" hidden="false" customHeight="false" outlineLevel="0" collapsed="false">
      <c r="A527" s="20" t="n">
        <f aca="false">IF(B527&lt;&gt;"","",IF(B526&lt;&gt;"",1,A526+1))</f>
        <v>2</v>
      </c>
      <c r="C527" s="22" t="n">
        <v>9.5</v>
      </c>
      <c r="D527" s="30" t="s">
        <v>572</v>
      </c>
      <c r="E527" s="31" t="s">
        <v>37</v>
      </c>
      <c r="F527" s="32"/>
      <c r="G527" s="26" t="n">
        <v>85</v>
      </c>
      <c r="H527" s="27" t="n">
        <v>100</v>
      </c>
      <c r="I527" s="28" t="n">
        <f aca="false">IF(AND(C527&gt;0,C527&lt;=10),G527*(VLOOKUP(C527,$L$3:$M$14,2)+((C527-VLOOKUP(C527,$L$3:$M$14,1))*(VLOOKUP(C527+0.5,$L$3:$M$14,2)-VLOOKUP(C527,$L$3:$M$14,2))*2))+((D527&gt;=7)*0.2*G527)," ")</f>
        <v>80.75</v>
      </c>
      <c r="J527" s="28" t="n">
        <f aca="false">IF(AND(C527&gt;0,C527&lt;=10),(I527/G527)*H527," ")</f>
        <v>95</v>
      </c>
      <c r="K527" s="14" t="n">
        <f aca="false">IF(AND(ISNUMBER(I527),I527&gt;0),1,"")</f>
        <v>1</v>
      </c>
      <c r="N527" s="10" t="n">
        <f aca="false">IF(A527&lt;&gt;"",1,0)</f>
        <v>1</v>
      </c>
      <c r="O527" s="10" t="n">
        <f aca="false">IF(A527&lt;&gt;"",0,1)</f>
        <v>0</v>
      </c>
    </row>
    <row r="528" customFormat="false" ht="14" hidden="false" customHeight="false" outlineLevel="0" collapsed="false">
      <c r="A528" s="20" t="n">
        <f aca="false">IF(B528&lt;&gt;"","",IF(B527&lt;&gt;"",1,A527+1))</f>
        <v>3</v>
      </c>
      <c r="C528" s="22"/>
      <c r="D528" s="30"/>
      <c r="E528" s="31" t="s">
        <v>106</v>
      </c>
      <c r="F528" s="32"/>
      <c r="G528" s="26" t="n">
        <v>175</v>
      </c>
      <c r="H528" s="27" t="n">
        <v>200</v>
      </c>
      <c r="I528" s="28" t="str">
        <f aca="false">IF(AND(C528&gt;0,C528&lt;=10),G528*(VLOOKUP(C528,$L$3:$M$14,2)+((C528-VLOOKUP(C528,$L$3:$M$14,1))*(VLOOKUP(C528+0.5,$L$3:$M$14,2)-VLOOKUP(C528,$L$3:$M$14,2))*2))+((D528&gt;=7)*0.2*G528)," ")</f>
        <v> </v>
      </c>
      <c r="J528" s="28" t="str">
        <f aca="false">IF(AND(C528&gt;0,C528&lt;=10),(I528/G528)*H528," ")</f>
        <v> </v>
      </c>
      <c r="K528" s="14" t="str">
        <f aca="false">IF(AND(ISNUMBER(I528),I528&gt;0),1,"")</f>
        <v/>
      </c>
      <c r="N528" s="10" t="n">
        <f aca="false">IF(A528&lt;&gt;"",1,0)</f>
        <v>1</v>
      </c>
      <c r="O528" s="10" t="n">
        <f aca="false">IF(A528&lt;&gt;"",0,1)</f>
        <v>0</v>
      </c>
    </row>
    <row r="529" customFormat="false" ht="14" hidden="false" customHeight="false" outlineLevel="0" collapsed="false">
      <c r="A529" s="20" t="n">
        <f aca="false">IF(B529&lt;&gt;"","",IF(B528&lt;&gt;"",1,A528+1))</f>
        <v>4</v>
      </c>
      <c r="B529" s="11"/>
      <c r="C529" s="22"/>
      <c r="D529" s="30"/>
      <c r="E529" s="31" t="s">
        <v>90</v>
      </c>
      <c r="F529" s="32"/>
      <c r="G529" s="26" t="n">
        <v>150</v>
      </c>
      <c r="H529" s="27" t="n">
        <v>175</v>
      </c>
      <c r="I529" s="28" t="str">
        <f aca="false">IF(AND(C529&gt;0,C529&lt;=10),G529*(VLOOKUP(C529,$L$3:$M$14,2)+((C529-VLOOKUP(C529,$L$3:$M$14,1))*(VLOOKUP(C529+0.5,$L$3:$M$14,2)-VLOOKUP(C529,$L$3:$M$14,2))*2))+((D529&gt;=7)*0.2*G529)," ")</f>
        <v> </v>
      </c>
      <c r="J529" s="28" t="str">
        <f aca="false">IF(AND(C529&gt;0,C529&lt;=10),(I529/G529)*H529," ")</f>
        <v> </v>
      </c>
      <c r="K529" s="14" t="str">
        <f aca="false">IF(AND(ISNUMBER(I529),I529&gt;0),1,"")</f>
        <v/>
      </c>
      <c r="N529" s="10" t="n">
        <f aca="false">IF(A529&lt;&gt;"",1,0)</f>
        <v>1</v>
      </c>
      <c r="O529" s="10" t="n">
        <f aca="false">IF(A529&lt;&gt;"",0,1)</f>
        <v>0</v>
      </c>
    </row>
    <row r="530" customFormat="false" ht="14" hidden="false" customHeight="false" outlineLevel="0" collapsed="false">
      <c r="A530" s="20" t="str">
        <f aca="false">IF(B530&lt;&gt;"","",IF(B529&lt;&gt;"",1,A529+1))</f>
        <v/>
      </c>
      <c r="B530" s="21" t="s">
        <v>573</v>
      </c>
      <c r="C530" s="22" t="s">
        <v>574</v>
      </c>
      <c r="D530" s="23"/>
      <c r="E530" s="24"/>
      <c r="F530" s="25" t="n">
        <v>1964</v>
      </c>
      <c r="G530" s="26"/>
      <c r="H530" s="27"/>
      <c r="I530" s="28" t="str">
        <f aca="false">IF(AND(C530&gt;0,C530&lt;=10),G530*(VLOOKUP(C530,$L$3:$M$14,2)+((C530-VLOOKUP(C530,$L$3:$M$14,1))*(VLOOKUP(C530+0.5,$L$3:$M$14,2)-VLOOKUP(C530,$L$3:$M$14,2))*2))+((D530&gt;=7)*0.2*G530)," ")</f>
        <v> </v>
      </c>
      <c r="J530" s="28" t="str">
        <f aca="false">IF(AND(C530&gt;0,C530&lt;=10),(I530/G530)*H530," ")</f>
        <v> </v>
      </c>
      <c r="K530" s="14" t="str">
        <f aca="false">IF(AND(ISNUMBER(I530),I530&gt;0),1,"")</f>
        <v/>
      </c>
      <c r="N530" s="10" t="n">
        <f aca="false">IF(A530&lt;&gt;"",1,0)</f>
        <v>0</v>
      </c>
      <c r="O530" s="10" t="n">
        <f aca="false">IF(A530&lt;&gt;"",0,1)</f>
        <v>1</v>
      </c>
    </row>
    <row r="531" customFormat="false" ht="14" hidden="false" customHeight="false" outlineLevel="0" collapsed="false">
      <c r="A531" s="20" t="n">
        <f aca="false">IF(B531&lt;&gt;"","",IF(B530&lt;&gt;"",1,A530+1))</f>
        <v>1</v>
      </c>
      <c r="B531" s="35"/>
      <c r="C531" s="22" t="n">
        <v>9.5</v>
      </c>
      <c r="D531" s="30"/>
      <c r="E531" s="31" t="s">
        <v>575</v>
      </c>
      <c r="F531" s="32"/>
      <c r="G531" s="26" t="n">
        <v>30</v>
      </c>
      <c r="H531" s="27" t="n">
        <v>40</v>
      </c>
      <c r="I531" s="28" t="n">
        <f aca="false">IF(AND(C531&gt;0,C531&lt;=10),G531*(VLOOKUP(C531,$L$3:$M$14,2)+((C531-VLOOKUP(C531,$L$3:$M$14,1))*(VLOOKUP(C531+0.5,$L$3:$M$14,2)-VLOOKUP(C531,$L$3:$M$14,2))*2))+((D531&gt;=7)*0.2*G531)," ")</f>
        <v>22.5</v>
      </c>
      <c r="J531" s="28" t="n">
        <f aca="false">IF(AND(C531&gt;0,C531&lt;=10),(I531/G531)*H531," ")</f>
        <v>30</v>
      </c>
      <c r="K531" s="14" t="n">
        <f aca="false">IF(AND(ISNUMBER(I531),I531&gt;0),1,"")</f>
        <v>1</v>
      </c>
      <c r="N531" s="10" t="n">
        <f aca="false">IF(A531&lt;&gt;"",1,0)</f>
        <v>1</v>
      </c>
      <c r="O531" s="10" t="n">
        <f aca="false">IF(A531&lt;&gt;"",0,1)</f>
        <v>0</v>
      </c>
    </row>
    <row r="532" customFormat="false" ht="14" hidden="false" customHeight="false" outlineLevel="0" collapsed="false">
      <c r="A532" s="20" t="n">
        <f aca="false">IF(B532&lt;&gt;"","",IF(B531&lt;&gt;"",1,A531+1))</f>
        <v>2</v>
      </c>
      <c r="B532" s="35"/>
      <c r="C532" s="22"/>
      <c r="D532" s="30"/>
      <c r="E532" s="31" t="s">
        <v>576</v>
      </c>
      <c r="F532" s="32"/>
      <c r="G532" s="26" t="n">
        <v>20</v>
      </c>
      <c r="H532" s="27" t="n">
        <v>40</v>
      </c>
      <c r="I532" s="28" t="str">
        <f aca="false">IF(AND(C532&gt;0,C532&lt;=10),G532*(VLOOKUP(C532,$L$3:$M$14,2)+((C532-VLOOKUP(C532,$L$3:$M$14,1))*(VLOOKUP(C532+0.5,$L$3:$M$14,2)-VLOOKUP(C532,$L$3:$M$14,2))*2))+((D532&gt;=7)*0.2*G532)," ")</f>
        <v> </v>
      </c>
      <c r="J532" s="28" t="str">
        <f aca="false">IF(AND(C532&gt;0,C532&lt;=10),(I532/G532)*H532," ")</f>
        <v> </v>
      </c>
      <c r="K532" s="14" t="str">
        <f aca="false">IF(AND(ISNUMBER(I532),I532&gt;0),1,"")</f>
        <v/>
      </c>
      <c r="N532" s="10" t="n">
        <f aca="false">IF(A532&lt;&gt;"",1,0)</f>
        <v>1</v>
      </c>
      <c r="O532" s="10" t="n">
        <f aca="false">IF(A532&lt;&gt;"",0,1)</f>
        <v>0</v>
      </c>
    </row>
    <row r="533" customFormat="false" ht="14" hidden="false" customHeight="false" outlineLevel="0" collapsed="false">
      <c r="A533" s="20" t="n">
        <f aca="false">IF(B533&lt;&gt;"","",IF(B532&lt;&gt;"",1,A532+1))</f>
        <v>3</v>
      </c>
      <c r="B533" s="35"/>
      <c r="C533" s="22" t="n">
        <v>9.5</v>
      </c>
      <c r="D533" s="30"/>
      <c r="E533" s="31" t="s">
        <v>577</v>
      </c>
      <c r="F533" s="32"/>
      <c r="G533" s="26" t="n">
        <v>40</v>
      </c>
      <c r="H533" s="27" t="n">
        <v>50</v>
      </c>
      <c r="I533" s="28" t="n">
        <f aca="false">IF(AND(C533&gt;0,C533&lt;=10),G533*(VLOOKUP(C533,$L$3:$M$14,2)+((C533-VLOOKUP(C533,$L$3:$M$14,1))*(VLOOKUP(C533+0.5,$L$3:$M$14,2)-VLOOKUP(C533,$L$3:$M$14,2))*2))+((D533&gt;=7)*0.2*G533)," ")</f>
        <v>30</v>
      </c>
      <c r="J533" s="28" t="n">
        <f aca="false">IF(AND(C533&gt;0,C533&lt;=10),(I533/G533)*H533," ")</f>
        <v>37.5</v>
      </c>
      <c r="K533" s="14" t="n">
        <f aca="false">IF(AND(ISNUMBER(I533),I533&gt;0),1,"")</f>
        <v>1</v>
      </c>
      <c r="N533" s="10" t="n">
        <f aca="false">IF(A533&lt;&gt;"",1,0)</f>
        <v>1</v>
      </c>
      <c r="O533" s="10" t="n">
        <f aca="false">IF(A533&lt;&gt;"",0,1)</f>
        <v>0</v>
      </c>
    </row>
    <row r="534" customFormat="false" ht="14" hidden="false" customHeight="false" outlineLevel="0" collapsed="false">
      <c r="A534" s="20" t="n">
        <f aca="false">IF(B534&lt;&gt;"","",IF(B533&lt;&gt;"",1,A533+1))</f>
        <v>4</v>
      </c>
      <c r="B534" s="33"/>
      <c r="C534" s="22"/>
      <c r="D534" s="30"/>
      <c r="E534" s="31" t="s">
        <v>578</v>
      </c>
      <c r="F534" s="32"/>
      <c r="G534" s="26" t="n">
        <v>250</v>
      </c>
      <c r="H534" s="27" t="n">
        <v>300</v>
      </c>
      <c r="I534" s="28" t="str">
        <f aca="false">IF(AND(C534&gt;0,C534&lt;=10),G534*(VLOOKUP(C534,$L$3:$M$14,2)+((C534-VLOOKUP(C534,$L$3:$M$14,1))*(VLOOKUP(C534+0.5,$L$3:$M$14,2)-VLOOKUP(C534,$L$3:$M$14,2))*2))+((D534&gt;=7)*0.2*G534)," ")</f>
        <v> </v>
      </c>
      <c r="J534" s="28" t="str">
        <f aca="false">IF(AND(C534&gt;0,C534&lt;=10),(I534/G534)*H534," ")</f>
        <v> </v>
      </c>
      <c r="K534" s="14" t="str">
        <f aca="false">IF(AND(ISNUMBER(I534),I534&gt;0),1,"")</f>
        <v/>
      </c>
      <c r="N534" s="10" t="n">
        <f aca="false">IF(A534&lt;&gt;"",1,0)</f>
        <v>1</v>
      </c>
      <c r="O534" s="10" t="n">
        <f aca="false">IF(A534&lt;&gt;"",0,1)</f>
        <v>0</v>
      </c>
    </row>
    <row r="535" customFormat="false" ht="14" hidden="false" customHeight="false" outlineLevel="0" collapsed="false">
      <c r="A535" s="20" t="str">
        <f aca="false">IF(B535&lt;&gt;"","",IF(B534&lt;&gt;"",1,A534+1))</f>
        <v/>
      </c>
      <c r="B535" s="33" t="s">
        <v>579</v>
      </c>
      <c r="C535" s="22" t="s">
        <v>580</v>
      </c>
      <c r="D535" s="30"/>
      <c r="E535" s="34"/>
      <c r="F535" s="32" t="n">
        <v>1957</v>
      </c>
      <c r="G535" s="26"/>
      <c r="H535" s="27"/>
      <c r="I535" s="28" t="str">
        <f aca="false">IF(AND(C535&gt;0,C535&lt;=10),G535*(VLOOKUP(C535,$L$3:$M$14,2)+((C535-VLOOKUP(C535,$L$3:$M$14,1))*(VLOOKUP(C535+0.5,$L$3:$M$14,2)-VLOOKUP(C535,$L$3:$M$14,2))*2))+((D535&gt;=7)*0.2*G535)," ")</f>
        <v> </v>
      </c>
      <c r="J535" s="28" t="str">
        <f aca="false">IF(AND(C535&gt;0,C535&lt;=10),(I535/G535)*H535," ")</f>
        <v> </v>
      </c>
      <c r="K535" s="14" t="str">
        <f aca="false">IF(AND(ISNUMBER(I535),I535&gt;0),1,"")</f>
        <v/>
      </c>
      <c r="N535" s="10" t="n">
        <f aca="false">IF(A535&lt;&gt;"",1,0)</f>
        <v>0</v>
      </c>
      <c r="O535" s="10" t="n">
        <f aca="false">IF(A535&lt;&gt;"",0,1)</f>
        <v>1</v>
      </c>
    </row>
    <row r="536" customFormat="false" ht="14" hidden="false" customHeight="false" outlineLevel="0" collapsed="false">
      <c r="A536" s="20" t="n">
        <f aca="false">IF(B536&lt;&gt;"","",IF(B535&lt;&gt;"",1,A535+1))</f>
        <v>1</v>
      </c>
      <c r="C536" s="22" t="n">
        <v>9.5</v>
      </c>
      <c r="D536" s="30"/>
      <c r="E536" s="31" t="s">
        <v>54</v>
      </c>
      <c r="F536" s="32"/>
      <c r="G536" s="26" t="n">
        <v>50</v>
      </c>
      <c r="H536" s="27" t="n">
        <v>75</v>
      </c>
      <c r="I536" s="28" t="n">
        <f aca="false">IF(AND(C536&gt;0,C536&lt;=10),G536*(VLOOKUP(C536,$L$3:$M$14,2)+((C536-VLOOKUP(C536,$L$3:$M$14,1))*(VLOOKUP(C536+0.5,$L$3:$M$14,2)-VLOOKUP(C536,$L$3:$M$14,2))*2))+((D536&gt;=7)*0.2*G536)," ")</f>
        <v>37.5</v>
      </c>
      <c r="J536" s="28" t="n">
        <f aca="false">IF(AND(C536&gt;0,C536&lt;=10),(I536/G536)*H536," ")</f>
        <v>56.25</v>
      </c>
      <c r="K536" s="14" t="n">
        <f aca="false">IF(AND(ISNUMBER(I536),I536&gt;0),1,"")</f>
        <v>1</v>
      </c>
      <c r="N536" s="10" t="n">
        <f aca="false">IF(A536&lt;&gt;"",1,0)</f>
        <v>1</v>
      </c>
      <c r="O536" s="10" t="n">
        <f aca="false">IF(A536&lt;&gt;"",0,1)</f>
        <v>0</v>
      </c>
    </row>
    <row r="537" customFormat="false" ht="14" hidden="false" customHeight="false" outlineLevel="0" collapsed="false">
      <c r="A537" s="20" t="n">
        <f aca="false">IF(B537&lt;&gt;"","",IF(B536&lt;&gt;"",1,A536+1))</f>
        <v>2</v>
      </c>
      <c r="B537" s="11"/>
      <c r="C537" s="22"/>
      <c r="D537" s="30"/>
      <c r="E537" s="31" t="s">
        <v>37</v>
      </c>
      <c r="F537" s="32"/>
      <c r="G537" s="26" t="n">
        <v>65</v>
      </c>
      <c r="H537" s="27" t="n">
        <v>90</v>
      </c>
      <c r="I537" s="28" t="str">
        <f aca="false">IF(AND(C537&gt;0,C537&lt;=10),G537*(VLOOKUP(C537,$L$3:$M$14,2)+((C537-VLOOKUP(C537,$L$3:$M$14,1))*(VLOOKUP(C537+0.5,$L$3:$M$14,2)-VLOOKUP(C537,$L$3:$M$14,2))*2))+((D537&gt;=7)*0.2*G537)," ")</f>
        <v> </v>
      </c>
      <c r="J537" s="28" t="str">
        <f aca="false">IF(AND(C537&gt;0,C537&lt;=10),(I537/G537)*H537," ")</f>
        <v> </v>
      </c>
      <c r="K537" s="14" t="str">
        <f aca="false">IF(AND(ISNUMBER(I537),I537&gt;0),1,"")</f>
        <v/>
      </c>
      <c r="N537" s="10" t="n">
        <f aca="false">IF(A537&lt;&gt;"",1,0)</f>
        <v>1</v>
      </c>
      <c r="O537" s="10" t="n">
        <f aca="false">IF(A537&lt;&gt;"",0,1)</f>
        <v>0</v>
      </c>
    </row>
    <row r="538" customFormat="false" ht="14" hidden="false" customHeight="false" outlineLevel="0" collapsed="false">
      <c r="A538" s="20" t="str">
        <f aca="false">IF(B538&lt;&gt;"","",IF(B537&lt;&gt;"",1,A537+1))</f>
        <v/>
      </c>
      <c r="B538" s="33" t="s">
        <v>581</v>
      </c>
      <c r="C538" s="22" t="s">
        <v>582</v>
      </c>
      <c r="D538" s="30"/>
      <c r="E538" s="34"/>
      <c r="F538" s="32" t="n">
        <v>1961</v>
      </c>
      <c r="G538" s="26"/>
      <c r="H538" s="27"/>
      <c r="I538" s="28" t="str">
        <f aca="false">IF(AND(C538&gt;0,C538&lt;=10),G538*(VLOOKUP(C538,$L$3:$M$14,2)+((C538-VLOOKUP(C538,$L$3:$M$14,1))*(VLOOKUP(C538+0.5,$L$3:$M$14,2)-VLOOKUP(C538,$L$3:$M$14,2))*2))+((D538&gt;=7)*0.2*G538)," ")</f>
        <v> </v>
      </c>
      <c r="J538" s="28" t="str">
        <f aca="false">IF(AND(C538&gt;0,C538&lt;=10),(I538/G538)*H538," ")</f>
        <v> </v>
      </c>
      <c r="K538" s="14" t="str">
        <f aca="false">IF(AND(ISNUMBER(I538),I538&gt;0),1,"")</f>
        <v/>
      </c>
      <c r="N538" s="10" t="n">
        <f aca="false">IF(A538&lt;&gt;"",1,0)</f>
        <v>0</v>
      </c>
      <c r="O538" s="10" t="n">
        <f aca="false">IF(A538&lt;&gt;"",0,1)</f>
        <v>1</v>
      </c>
    </row>
    <row r="539" customFormat="false" ht="14" hidden="false" customHeight="false" outlineLevel="0" collapsed="false">
      <c r="A539" s="20" t="n">
        <f aca="false">IF(B539&lt;&gt;"","",IF(B538&lt;&gt;"",1,A538+1))</f>
        <v>1</v>
      </c>
      <c r="C539" s="22"/>
      <c r="D539" s="30"/>
      <c r="E539" s="31" t="s">
        <v>583</v>
      </c>
      <c r="F539" s="32"/>
      <c r="G539" s="26" t="n">
        <v>90</v>
      </c>
      <c r="H539" s="27" t="n">
        <v>125</v>
      </c>
      <c r="I539" s="28" t="str">
        <f aca="false">IF(AND(C539&gt;0,C539&lt;=10),G539*(VLOOKUP(C539,$L$3:$M$14,2)+((C539-VLOOKUP(C539,$L$3:$M$14,1))*(VLOOKUP(C539+0.5,$L$3:$M$14,2)-VLOOKUP(C539,$L$3:$M$14,2))*2))+((D539&gt;=7)*0.2*G539)," ")</f>
        <v> </v>
      </c>
      <c r="J539" s="28" t="str">
        <f aca="false">IF(AND(C539&gt;0,C539&lt;=10),(I539/G539)*H539," ")</f>
        <v> </v>
      </c>
      <c r="K539" s="14" t="str">
        <f aca="false">IF(AND(ISNUMBER(I539),I539&gt;0),1,"")</f>
        <v/>
      </c>
      <c r="N539" s="10" t="n">
        <f aca="false">IF(A539&lt;&gt;"",1,0)</f>
        <v>1</v>
      </c>
      <c r="O539" s="10" t="n">
        <f aca="false">IF(A539&lt;&gt;"",0,1)</f>
        <v>0</v>
      </c>
    </row>
    <row r="540" customFormat="false" ht="14" hidden="false" customHeight="false" outlineLevel="0" collapsed="false">
      <c r="A540" s="20" t="n">
        <f aca="false">IF(B540&lt;&gt;"","",IF(B539&lt;&gt;"",1,A539+1))</f>
        <v>2</v>
      </c>
      <c r="B540" s="11"/>
      <c r="C540" s="22" t="n">
        <v>9.5</v>
      </c>
      <c r="D540" s="30" t="s">
        <v>572</v>
      </c>
      <c r="E540" s="31" t="s">
        <v>584</v>
      </c>
      <c r="F540" s="32"/>
      <c r="G540" s="26" t="n">
        <v>90</v>
      </c>
      <c r="H540" s="27" t="n">
        <v>110</v>
      </c>
      <c r="I540" s="28" t="n">
        <f aca="false">IF(AND(C540&gt;0,C540&lt;=10),G540*(VLOOKUP(C540,$L$3:$M$14,2)+((C540-VLOOKUP(C540,$L$3:$M$14,1))*(VLOOKUP(C540+0.5,$L$3:$M$14,2)-VLOOKUP(C540,$L$3:$M$14,2))*2))+((D540&gt;=7)*0.2*G540)," ")</f>
        <v>85.5</v>
      </c>
      <c r="J540" s="28" t="n">
        <f aca="false">IF(AND(C540&gt;0,C540&lt;=10),(I540/G540)*H540," ")</f>
        <v>104.5</v>
      </c>
      <c r="K540" s="14" t="n">
        <f aca="false">IF(AND(ISNUMBER(I540),I540&gt;0),1,"")</f>
        <v>1</v>
      </c>
      <c r="N540" s="10" t="n">
        <f aca="false">IF(A540&lt;&gt;"",1,0)</f>
        <v>1</v>
      </c>
      <c r="O540" s="10" t="n">
        <f aca="false">IF(A540&lt;&gt;"",0,1)</f>
        <v>0</v>
      </c>
    </row>
    <row r="541" customFormat="false" ht="14" hidden="false" customHeight="false" outlineLevel="0" collapsed="false">
      <c r="A541" s="20" t="str">
        <f aca="false">IF(B541&lt;&gt;"","",IF(B540&lt;&gt;"",1,A540+1))</f>
        <v/>
      </c>
      <c r="B541" s="33" t="s">
        <v>585</v>
      </c>
      <c r="C541" s="22" t="s">
        <v>586</v>
      </c>
      <c r="D541" s="30"/>
      <c r="E541" s="34"/>
      <c r="F541" s="32" t="n">
        <v>1966</v>
      </c>
      <c r="G541" s="26"/>
      <c r="H541" s="27"/>
      <c r="I541" s="28" t="str">
        <f aca="false">IF(AND(C541&gt;0,C541&lt;=10),G541*(VLOOKUP(C541,$L$3:$M$14,2)+((C541-VLOOKUP(C541,$L$3:$M$14,1))*(VLOOKUP(C541+0.5,$L$3:$M$14,2)-VLOOKUP(C541,$L$3:$M$14,2))*2))+((D541&gt;=7)*0.2*G541)," ")</f>
        <v> </v>
      </c>
      <c r="J541" s="28" t="str">
        <f aca="false">IF(AND(C541&gt;0,C541&lt;=10),(I541/G541)*H541," ")</f>
        <v> </v>
      </c>
      <c r="K541" s="14" t="str">
        <f aca="false">IF(AND(ISNUMBER(I541),I541&gt;0),1,"")</f>
        <v/>
      </c>
      <c r="N541" s="10" t="n">
        <f aca="false">IF(A541&lt;&gt;"",1,0)</f>
        <v>0</v>
      </c>
      <c r="O541" s="10" t="n">
        <f aca="false">IF(A541&lt;&gt;"",0,1)</f>
        <v>1</v>
      </c>
    </row>
    <row r="542" customFormat="false" ht="14" hidden="false" customHeight="false" outlineLevel="0" collapsed="false">
      <c r="A542" s="20" t="n">
        <f aca="false">IF(B542&lt;&gt;"","",IF(B541&lt;&gt;"",1,A541+1))</f>
        <v>1</v>
      </c>
      <c r="B542" s="35"/>
      <c r="C542" s="22" t="n">
        <v>9.5</v>
      </c>
      <c r="D542" s="30"/>
      <c r="E542" s="31" t="s">
        <v>587</v>
      </c>
      <c r="F542" s="32"/>
      <c r="G542" s="26" t="n">
        <v>15</v>
      </c>
      <c r="H542" s="27" t="n">
        <v>18</v>
      </c>
      <c r="I542" s="28" t="n">
        <f aca="false">IF(AND(C542&gt;0,C542&lt;=10),G542*(VLOOKUP(C542,$L$3:$M$14,2)+((C542-VLOOKUP(C542,$L$3:$M$14,1))*(VLOOKUP(C542+0.5,$L$3:$M$14,2)-VLOOKUP(C542,$L$3:$M$14,2))*2))+((D542&gt;=7)*0.2*G542)," ")</f>
        <v>11.25</v>
      </c>
      <c r="J542" s="28" t="n">
        <f aca="false">IF(AND(C542&gt;0,C542&lt;=10),(I542/G542)*H542," ")</f>
        <v>13.5</v>
      </c>
      <c r="K542" s="14" t="n">
        <f aca="false">IF(AND(ISNUMBER(I542),I542&gt;0),1,"")</f>
        <v>1</v>
      </c>
      <c r="N542" s="10" t="n">
        <f aca="false">IF(A542&lt;&gt;"",1,0)</f>
        <v>1</v>
      </c>
      <c r="O542" s="10" t="n">
        <f aca="false">IF(A542&lt;&gt;"",0,1)</f>
        <v>0</v>
      </c>
    </row>
    <row r="543" customFormat="false" ht="14" hidden="false" customHeight="false" outlineLevel="0" collapsed="false">
      <c r="A543" s="20" t="n">
        <f aca="false">IF(B543&lt;&gt;"","",IF(B542&lt;&gt;"",1,A542+1))</f>
        <v>2</v>
      </c>
      <c r="B543" s="35"/>
      <c r="C543" s="22"/>
      <c r="D543" s="30"/>
      <c r="E543" s="31" t="s">
        <v>588</v>
      </c>
      <c r="F543" s="32"/>
      <c r="G543" s="26" t="n">
        <v>25</v>
      </c>
      <c r="H543" s="27" t="n">
        <v>35</v>
      </c>
      <c r="I543" s="28" t="str">
        <f aca="false">IF(AND(C543&gt;0,C543&lt;=10),G543*(VLOOKUP(C543,$L$3:$M$14,2)+((C543-VLOOKUP(C543,$L$3:$M$14,1))*(VLOOKUP(C543+0.5,$L$3:$M$14,2)-VLOOKUP(C543,$L$3:$M$14,2))*2))+((D543&gt;=7)*0.2*G543)," ")</f>
        <v> </v>
      </c>
      <c r="J543" s="28" t="str">
        <f aca="false">IF(AND(C543&gt;0,C543&lt;=10),(I543/G543)*H543," ")</f>
        <v> </v>
      </c>
      <c r="K543" s="14" t="str">
        <f aca="false">IF(AND(ISNUMBER(I543),I543&gt;0),1,"")</f>
        <v/>
      </c>
      <c r="N543" s="10" t="n">
        <f aca="false">IF(A543&lt;&gt;"",1,0)</f>
        <v>1</v>
      </c>
      <c r="O543" s="10" t="n">
        <f aca="false">IF(A543&lt;&gt;"",0,1)</f>
        <v>0</v>
      </c>
    </row>
    <row r="544" customFormat="false" ht="14" hidden="false" customHeight="false" outlineLevel="0" collapsed="false">
      <c r="A544" s="20" t="n">
        <f aca="false">IF(B544&lt;&gt;"","",IF(B543&lt;&gt;"",1,A543+1))</f>
        <v>3</v>
      </c>
      <c r="B544" s="33"/>
      <c r="C544" s="22"/>
      <c r="D544" s="30"/>
      <c r="E544" s="31" t="s">
        <v>589</v>
      </c>
      <c r="F544" s="32"/>
      <c r="G544" s="26" t="n">
        <v>2500</v>
      </c>
      <c r="H544" s="27" t="n">
        <v>3000</v>
      </c>
      <c r="I544" s="28" t="str">
        <f aca="false">IF(AND(C544&gt;0,C544&lt;=10),G544*(VLOOKUP(C544,$L$3:$M$14,2)+((C544-VLOOKUP(C544,$L$3:$M$14,1))*(VLOOKUP(C544+0.5,$L$3:$M$14,2)-VLOOKUP(C544,$L$3:$M$14,2))*2))+((D544&gt;=7)*0.2*G544)," ")</f>
        <v> </v>
      </c>
      <c r="J544" s="28" t="str">
        <f aca="false">IF(AND(C544&gt;0,C544&lt;=10),(I544/G544)*H544," ")</f>
        <v> </v>
      </c>
      <c r="K544" s="14" t="str">
        <f aca="false">IF(AND(ISNUMBER(I544),I544&gt;0),1,"")</f>
        <v/>
      </c>
      <c r="N544" s="10" t="n">
        <f aca="false">IF(A544&lt;&gt;"",1,0)</f>
        <v>1</v>
      </c>
      <c r="O544" s="10" t="n">
        <f aca="false">IF(A544&lt;&gt;"",0,1)</f>
        <v>0</v>
      </c>
    </row>
    <row r="545" customFormat="false" ht="14" hidden="false" customHeight="false" outlineLevel="0" collapsed="false">
      <c r="A545" s="20" t="str">
        <f aca="false">IF(B545&lt;&gt;"","",IF(B544&lt;&gt;"",1,A544+1))</f>
        <v/>
      </c>
      <c r="B545" s="33" t="s">
        <v>590</v>
      </c>
      <c r="C545" s="22" t="s">
        <v>591</v>
      </c>
      <c r="D545" s="30"/>
      <c r="E545" s="34"/>
      <c r="F545" s="32" t="n">
        <v>1956</v>
      </c>
      <c r="G545" s="26"/>
      <c r="H545" s="27"/>
      <c r="I545" s="28" t="str">
        <f aca="false">IF(AND(C545&gt;0,C545&lt;=10),G545*(VLOOKUP(C545,$L$3:$M$14,2)+((C545-VLOOKUP(C545,$L$3:$M$14,1))*(VLOOKUP(C545+0.5,$L$3:$M$14,2)-VLOOKUP(C545,$L$3:$M$14,2))*2))+((D545&gt;=7)*0.2*G545)," ")</f>
        <v> </v>
      </c>
      <c r="J545" s="28" t="str">
        <f aca="false">IF(AND(C545&gt;0,C545&lt;=10),(I545/G545)*H545," ")</f>
        <v> </v>
      </c>
      <c r="K545" s="14" t="str">
        <f aca="false">IF(AND(ISNUMBER(I545),I545&gt;0),1,"")</f>
        <v/>
      </c>
      <c r="N545" s="10" t="n">
        <f aca="false">IF(A545&lt;&gt;"",1,0)</f>
        <v>0</v>
      </c>
      <c r="O545" s="10" t="n">
        <f aca="false">IF(A545&lt;&gt;"",0,1)</f>
        <v>1</v>
      </c>
    </row>
    <row r="546" customFormat="false" ht="14" hidden="false" customHeight="false" outlineLevel="0" collapsed="false">
      <c r="A546" s="20" t="n">
        <f aca="false">IF(B546&lt;&gt;"","",IF(B545&lt;&gt;"",1,A545+1))</f>
        <v>1</v>
      </c>
      <c r="C546" s="22" t="n">
        <v>9</v>
      </c>
      <c r="D546" s="30"/>
      <c r="E546" s="31" t="s">
        <v>592</v>
      </c>
      <c r="F546" s="32"/>
      <c r="G546" s="26" t="n">
        <v>125</v>
      </c>
      <c r="H546" s="27" t="n">
        <v>180</v>
      </c>
      <c r="I546" s="28" t="n">
        <f aca="false">IF(AND(C546&gt;0,C546&lt;=10),G546*(VLOOKUP(C546,$L$3:$M$14,2)+((C546-VLOOKUP(C546,$L$3:$M$14,1))*(VLOOKUP(C546+0.5,$L$3:$M$14,2)-VLOOKUP(C546,$L$3:$M$14,2))*2))+((D546&gt;=7)*0.2*G546)," ")</f>
        <v>81.25</v>
      </c>
      <c r="J546" s="28" t="n">
        <f aca="false">IF(AND(C546&gt;0,C546&lt;=10),(I546/G546)*H546," ")</f>
        <v>117</v>
      </c>
      <c r="K546" s="14" t="n">
        <f aca="false">IF(AND(ISNUMBER(I546),I546&gt;0),1,"")</f>
        <v>1</v>
      </c>
      <c r="N546" s="10" t="n">
        <f aca="false">IF(A546&lt;&gt;"",1,0)</f>
        <v>1</v>
      </c>
      <c r="O546" s="10" t="n">
        <f aca="false">IF(A546&lt;&gt;"",0,1)</f>
        <v>0</v>
      </c>
    </row>
    <row r="547" customFormat="false" ht="14" hidden="false" customHeight="false" outlineLevel="0" collapsed="false">
      <c r="A547" s="20" t="n">
        <f aca="false">IF(B547&lt;&gt;"","",IF(B546&lt;&gt;"",1,A546+1))</f>
        <v>2</v>
      </c>
      <c r="C547" s="22"/>
      <c r="D547" s="30"/>
      <c r="E547" s="31" t="s">
        <v>593</v>
      </c>
      <c r="F547" s="32"/>
      <c r="G547" s="26" t="n">
        <v>100</v>
      </c>
      <c r="H547" s="27" t="n">
        <v>125</v>
      </c>
      <c r="I547" s="28" t="str">
        <f aca="false">IF(AND(C547&gt;0,C547&lt;=10),G547*(VLOOKUP(C547,$L$3:$M$14,2)+((C547-VLOOKUP(C547,$L$3:$M$14,1))*(VLOOKUP(C547+0.5,$L$3:$M$14,2)-VLOOKUP(C547,$L$3:$M$14,2))*2))+((D547&gt;=7)*0.2*G547)," ")</f>
        <v> </v>
      </c>
      <c r="J547" s="28" t="str">
        <f aca="false">IF(AND(C547&gt;0,C547&lt;=10),(I547/G547)*H547," ")</f>
        <v> </v>
      </c>
      <c r="K547" s="14" t="str">
        <f aca="false">IF(AND(ISNUMBER(I547),I547&gt;0),1,"")</f>
        <v/>
      </c>
      <c r="N547" s="10" t="n">
        <f aca="false">IF(A547&lt;&gt;"",1,0)</f>
        <v>1</v>
      </c>
      <c r="O547" s="10" t="n">
        <f aca="false">IF(A547&lt;&gt;"",0,1)</f>
        <v>0</v>
      </c>
    </row>
    <row r="548" customFormat="false" ht="14" hidden="false" customHeight="false" outlineLevel="0" collapsed="false">
      <c r="A548" s="20" t="n">
        <f aca="false">IF(B548&lt;&gt;"","",IF(B547&lt;&gt;"",1,A547+1))</f>
        <v>3</v>
      </c>
      <c r="B548" s="11"/>
      <c r="C548" s="22" t="n">
        <v>8.5</v>
      </c>
      <c r="D548" s="30"/>
      <c r="E548" s="31" t="s">
        <v>594</v>
      </c>
      <c r="F548" s="32"/>
      <c r="G548" s="26" t="n">
        <v>150</v>
      </c>
      <c r="H548" s="27" t="n">
        <v>175</v>
      </c>
      <c r="I548" s="28" t="n">
        <f aca="false">IF(AND(C548&gt;0,C548&lt;=10),G548*(VLOOKUP(C548,$L$3:$M$14,2)+((C548-VLOOKUP(C548,$L$3:$M$14,1))*(VLOOKUP(C548+0.5,$L$3:$M$14,2)-VLOOKUP(C548,$L$3:$M$14,2))*2))+((D548&gt;=7)*0.2*G548)," ")</f>
        <v>75</v>
      </c>
      <c r="J548" s="28" t="n">
        <f aca="false">IF(AND(C548&gt;0,C548&lt;=10),(I548/G548)*H548," ")</f>
        <v>87.5</v>
      </c>
      <c r="K548" s="14" t="n">
        <f aca="false">IF(AND(ISNUMBER(I548),I548&gt;0),1,"")</f>
        <v>1</v>
      </c>
      <c r="N548" s="10" t="n">
        <f aca="false">IF(A548&lt;&gt;"",1,0)</f>
        <v>1</v>
      </c>
      <c r="O548" s="10" t="n">
        <f aca="false">IF(A548&lt;&gt;"",0,1)</f>
        <v>0</v>
      </c>
    </row>
    <row r="549" customFormat="false" ht="14" hidden="false" customHeight="false" outlineLevel="0" collapsed="false">
      <c r="A549" s="20" t="str">
        <f aca="false">IF(B549&lt;&gt;"","",IF(B548&lt;&gt;"",1,A548+1))</f>
        <v/>
      </c>
      <c r="B549" s="33" t="s">
        <v>595</v>
      </c>
      <c r="C549" s="22" t="s">
        <v>591</v>
      </c>
      <c r="D549" s="30"/>
      <c r="E549" s="34"/>
      <c r="F549" s="32" t="n">
        <v>1960</v>
      </c>
      <c r="G549" s="26"/>
      <c r="H549" s="27"/>
      <c r="I549" s="28" t="str">
        <f aca="false">IF(AND(C549&gt;0,C549&lt;=10),G549*(VLOOKUP(C549,$L$3:$M$14,2)+((C549-VLOOKUP(C549,$L$3:$M$14,1))*(VLOOKUP(C549+0.5,$L$3:$M$14,2)-VLOOKUP(C549,$L$3:$M$14,2))*2))+((D549&gt;=7)*0.2*G549)," ")</f>
        <v> </v>
      </c>
      <c r="J549" s="28" t="str">
        <f aca="false">IF(AND(C549&gt;0,C549&lt;=10),(I549/G549)*H549," ")</f>
        <v> </v>
      </c>
      <c r="K549" s="14" t="str">
        <f aca="false">IF(AND(ISNUMBER(I549),I549&gt;0),1,"")</f>
        <v/>
      </c>
      <c r="N549" s="10" t="n">
        <f aca="false">IF(A549&lt;&gt;"",1,0)</f>
        <v>0</v>
      </c>
      <c r="O549" s="10" t="n">
        <f aca="false">IF(A549&lt;&gt;"",0,1)</f>
        <v>1</v>
      </c>
    </row>
    <row r="550" customFormat="false" ht="14" hidden="false" customHeight="false" outlineLevel="0" collapsed="false">
      <c r="A550" s="20" t="n">
        <f aca="false">IF(B550&lt;&gt;"","",IF(B549&lt;&gt;"",1,A549+1))</f>
        <v>1</v>
      </c>
      <c r="C550" s="22"/>
      <c r="D550" s="30"/>
      <c r="E550" s="31" t="s">
        <v>37</v>
      </c>
      <c r="F550" s="32"/>
      <c r="G550" s="26" t="n">
        <v>75</v>
      </c>
      <c r="H550" s="27" t="n">
        <v>125</v>
      </c>
      <c r="I550" s="28" t="str">
        <f aca="false">IF(AND(C550&gt;0,C550&lt;=10),G550*(VLOOKUP(C550,$L$3:$M$14,2)+((C550-VLOOKUP(C550,$L$3:$M$14,1))*(VLOOKUP(C550+0.5,$L$3:$M$14,2)-VLOOKUP(C550,$L$3:$M$14,2))*2))+((D550&gt;=7)*0.2*G550)," ")</f>
        <v> </v>
      </c>
      <c r="J550" s="28" t="str">
        <f aca="false">IF(AND(C550&gt;0,C550&lt;=10),(I550/G550)*H550," ")</f>
        <v> </v>
      </c>
      <c r="K550" s="14" t="str">
        <f aca="false">IF(AND(ISNUMBER(I550),I550&gt;0),1,"")</f>
        <v/>
      </c>
      <c r="N550" s="10" t="n">
        <f aca="false">IF(A550&lt;&gt;"",1,0)</f>
        <v>1</v>
      </c>
      <c r="O550" s="10" t="n">
        <f aca="false">IF(A550&lt;&gt;"",0,1)</f>
        <v>0</v>
      </c>
    </row>
    <row r="551" customFormat="false" ht="14" hidden="false" customHeight="false" outlineLevel="0" collapsed="false">
      <c r="A551" s="20" t="n">
        <f aca="false">IF(B551&lt;&gt;"","",IF(B550&lt;&gt;"",1,A550+1))</f>
        <v>2</v>
      </c>
      <c r="C551" s="22"/>
      <c r="D551" s="30"/>
      <c r="E551" s="31" t="s">
        <v>106</v>
      </c>
      <c r="F551" s="32"/>
      <c r="G551" s="26" t="n">
        <v>1000</v>
      </c>
      <c r="H551" s="27" t="n">
        <v>1500</v>
      </c>
      <c r="I551" s="28" t="str">
        <f aca="false">IF(AND(C551&gt;0,C551&lt;=10),G551*(VLOOKUP(C551,$L$3:$M$14,2)+((C551-VLOOKUP(C551,$L$3:$M$14,1))*(VLOOKUP(C551+0.5,$L$3:$M$14,2)-VLOOKUP(C551,$L$3:$M$14,2))*2))+((D551&gt;=7)*0.2*G551)," ")</f>
        <v> </v>
      </c>
      <c r="J551" s="28" t="str">
        <f aca="false">IF(AND(C551&gt;0,C551&lt;=10),(I551/G551)*H551," ")</f>
        <v> </v>
      </c>
      <c r="K551" s="14" t="str">
        <f aca="false">IF(AND(ISNUMBER(I551),I551&gt;0),1,"")</f>
        <v/>
      </c>
      <c r="N551" s="10" t="n">
        <f aca="false">IF(A551&lt;&gt;"",1,0)</f>
        <v>1</v>
      </c>
      <c r="O551" s="10" t="n">
        <f aca="false">IF(A551&lt;&gt;"",0,1)</f>
        <v>0</v>
      </c>
    </row>
    <row r="552" customFormat="false" ht="14" hidden="false" customHeight="false" outlineLevel="0" collapsed="false">
      <c r="A552" s="20" t="n">
        <f aca="false">IF(B552&lt;&gt;"","",IF(B551&lt;&gt;"",1,A551+1))</f>
        <v>3</v>
      </c>
      <c r="B552" s="11"/>
      <c r="C552" s="22" t="n">
        <v>9.5</v>
      </c>
      <c r="D552" s="30" t="s">
        <v>137</v>
      </c>
      <c r="E552" s="31" t="s">
        <v>90</v>
      </c>
      <c r="F552" s="32"/>
      <c r="G552" s="26" t="n">
        <v>50</v>
      </c>
      <c r="H552" s="27" t="n">
        <v>75</v>
      </c>
      <c r="I552" s="28" t="n">
        <f aca="false">IF(AND(C552&gt;0,C552&lt;=10),G552*(VLOOKUP(C552,$L$3:$M$14,2)+((C552-VLOOKUP(C552,$L$3:$M$14,1))*(VLOOKUP(C552+0.5,$L$3:$M$14,2)-VLOOKUP(C552,$L$3:$M$14,2))*2))+((D552&gt;=7)*0.2*G552)," ")</f>
        <v>47.5</v>
      </c>
      <c r="J552" s="28" t="n">
        <f aca="false">IF(AND(C552&gt;0,C552&lt;=10),(I552/G552)*H552," ")</f>
        <v>71.25</v>
      </c>
      <c r="K552" s="14" t="n">
        <f aca="false">IF(AND(ISNUMBER(I552),I552&gt;0),1,"")</f>
        <v>1</v>
      </c>
      <c r="N552" s="10" t="n">
        <f aca="false">IF(A552&lt;&gt;"",1,0)</f>
        <v>1</v>
      </c>
      <c r="O552" s="10" t="n">
        <f aca="false">IF(A552&lt;&gt;"",0,1)</f>
        <v>0</v>
      </c>
    </row>
    <row r="553" customFormat="false" ht="14" hidden="false" customHeight="false" outlineLevel="0" collapsed="false">
      <c r="A553" s="20" t="str">
        <f aca="false">IF(B553&lt;&gt;"","",IF(B552&lt;&gt;"",1,A552+1))</f>
        <v/>
      </c>
      <c r="B553" s="33" t="s">
        <v>596</v>
      </c>
      <c r="C553" s="22" t="s">
        <v>597</v>
      </c>
      <c r="D553" s="30"/>
      <c r="E553" s="34"/>
      <c r="F553" s="32" t="n">
        <v>1966</v>
      </c>
      <c r="G553" s="26"/>
      <c r="H553" s="27"/>
      <c r="I553" s="28" t="str">
        <f aca="false">IF(AND(C553&gt;0,C553&lt;=10),G553*(VLOOKUP(C553,$L$3:$M$14,2)+((C553-VLOOKUP(C553,$L$3:$M$14,1))*(VLOOKUP(C553+0.5,$L$3:$M$14,2)-VLOOKUP(C553,$L$3:$M$14,2))*2))+((D553&gt;=7)*0.2*G553)," ")</f>
        <v> </v>
      </c>
      <c r="J553" s="28" t="str">
        <f aca="false">IF(AND(C553&gt;0,C553&lt;=10),(I553/G553)*H553," ")</f>
        <v> </v>
      </c>
      <c r="K553" s="14" t="str">
        <f aca="false">IF(AND(ISNUMBER(I553),I553&gt;0),1,"")</f>
        <v/>
      </c>
      <c r="N553" s="10" t="n">
        <f aca="false">IF(A553&lt;&gt;"",1,0)</f>
        <v>0</v>
      </c>
      <c r="O553" s="10" t="n">
        <f aca="false">IF(A553&lt;&gt;"",0,1)</f>
        <v>1</v>
      </c>
    </row>
    <row r="554" customFormat="false" ht="14" hidden="false" customHeight="false" outlineLevel="0" collapsed="false">
      <c r="A554" s="20" t="n">
        <f aca="false">IF(B554&lt;&gt;"","",IF(B553&lt;&gt;"",1,A553+1))</f>
        <v>1</v>
      </c>
      <c r="B554" s="35"/>
      <c r="C554" s="22" t="n">
        <v>9.5</v>
      </c>
      <c r="D554" s="30"/>
      <c r="E554" s="31" t="s">
        <v>598</v>
      </c>
      <c r="F554" s="32"/>
      <c r="G554" s="26" t="n">
        <v>20</v>
      </c>
      <c r="H554" s="27" t="n">
        <v>25</v>
      </c>
      <c r="I554" s="28" t="n">
        <f aca="false">IF(AND(C554&gt;0,C554&lt;=10),G554*(VLOOKUP(C554,$L$3:$M$14,2)+((C554-VLOOKUP(C554,$L$3:$M$14,1))*(VLOOKUP(C554+0.5,$L$3:$M$14,2)-VLOOKUP(C554,$L$3:$M$14,2))*2))+((D554&gt;=7)*0.2*G554)," ")</f>
        <v>15</v>
      </c>
      <c r="J554" s="28" t="n">
        <f aca="false">IF(AND(C554&gt;0,C554&lt;=10),(I554/G554)*H554," ")</f>
        <v>18.75</v>
      </c>
      <c r="K554" s="14" t="n">
        <f aca="false">IF(AND(ISNUMBER(I554),I554&gt;0),1,"")</f>
        <v>1</v>
      </c>
      <c r="N554" s="10" t="n">
        <f aca="false">IF(A554&lt;&gt;"",1,0)</f>
        <v>1</v>
      </c>
      <c r="O554" s="10" t="n">
        <f aca="false">IF(A554&lt;&gt;"",0,1)</f>
        <v>0</v>
      </c>
    </row>
    <row r="555" customFormat="false" ht="14" hidden="false" customHeight="false" outlineLevel="0" collapsed="false">
      <c r="A555" s="20" t="n">
        <f aca="false">IF(B555&lt;&gt;"","",IF(B554&lt;&gt;"",1,A554+1))</f>
        <v>2</v>
      </c>
      <c r="B555" s="72"/>
      <c r="C555" s="22" t="n">
        <v>9.5</v>
      </c>
      <c r="D555" s="30"/>
      <c r="E555" s="31" t="s">
        <v>599</v>
      </c>
      <c r="F555" s="32"/>
      <c r="G555" s="26" t="n">
        <v>15</v>
      </c>
      <c r="H555" s="27" t="n">
        <v>20</v>
      </c>
      <c r="I555" s="28" t="n">
        <f aca="false">IF(AND(C555&gt;0,C555&lt;=10),G555*(VLOOKUP(C555,$L$3:$M$14,2)+((C555-VLOOKUP(C555,$L$3:$M$14,1))*(VLOOKUP(C555+0.5,$L$3:$M$14,2)-VLOOKUP(C555,$L$3:$M$14,2))*2))+((D555&gt;=7)*0.2*G555)," ")</f>
        <v>11.25</v>
      </c>
      <c r="J555" s="28" t="n">
        <f aca="false">IF(AND(C555&gt;0,C555&lt;=10),(I555/G555)*H555," ")</f>
        <v>15</v>
      </c>
      <c r="K555" s="14" t="n">
        <f aca="false">IF(AND(ISNUMBER(I555),I555&gt;0),1,"")</f>
        <v>1</v>
      </c>
      <c r="N555" s="10" t="n">
        <f aca="false">IF(A555&lt;&gt;"",1,0)</f>
        <v>1</v>
      </c>
      <c r="O555" s="10" t="n">
        <f aca="false">IF(A555&lt;&gt;"",0,1)</f>
        <v>0</v>
      </c>
    </row>
    <row r="556" customFormat="false" ht="14" hidden="false" customHeight="false" outlineLevel="0" collapsed="false">
      <c r="A556" s="20" t="n">
        <v>2</v>
      </c>
      <c r="B556" s="33"/>
      <c r="C556" s="22" t="n">
        <v>9</v>
      </c>
      <c r="D556" s="30"/>
      <c r="E556" s="31" t="s">
        <v>600</v>
      </c>
      <c r="F556" s="32"/>
      <c r="G556" s="26" t="n">
        <v>15</v>
      </c>
      <c r="H556" s="27" t="n">
        <v>20</v>
      </c>
      <c r="I556" s="28" t="n">
        <f aca="false">IF(AND(C556&gt;0,C556&lt;=10),G556*(VLOOKUP(C556,$L$3:$M$14,2)+((C556-VLOOKUP(C556,$L$3:$M$14,1))*(VLOOKUP(C556+0.5,$L$3:$M$14,2)-VLOOKUP(C556,$L$3:$M$14,2))*2))+((D556&gt;=7)*0.2*G556)," ")</f>
        <v>9.75</v>
      </c>
      <c r="J556" s="28" t="n">
        <f aca="false">IF(AND(C556&gt;0,C556&lt;=10),(I556/G556)*H556," ")</f>
        <v>13</v>
      </c>
      <c r="K556" s="14" t="n">
        <f aca="false">IF(AND(ISNUMBER(I556),I556&gt;0),1,"")</f>
        <v>1</v>
      </c>
      <c r="N556" s="10" t="n">
        <f aca="false">IF(A556&lt;&gt;"",1,0)</f>
        <v>1</v>
      </c>
      <c r="O556" s="10" t="n">
        <f aca="false">IF(A556&lt;&gt;"",0,1)</f>
        <v>0</v>
      </c>
    </row>
    <row r="557" customFormat="false" ht="14" hidden="false" customHeight="false" outlineLevel="0" collapsed="false">
      <c r="A557" s="20" t="str">
        <f aca="false">IF(B557&lt;&gt;"","",IF(B555&lt;&gt;"",1,A555+1))</f>
        <v/>
      </c>
      <c r="B557" s="33" t="s">
        <v>601</v>
      </c>
      <c r="C557" s="22" t="s">
        <v>602</v>
      </c>
      <c r="D557" s="30"/>
      <c r="E557" s="34"/>
      <c r="F557" s="32" t="n">
        <v>1957</v>
      </c>
      <c r="G557" s="26"/>
      <c r="H557" s="27"/>
      <c r="I557" s="28" t="str">
        <f aca="false">IF(AND(C557&gt;0,C557&lt;=10),G557*(VLOOKUP(C557,$L$3:$M$14,2)+((C557-VLOOKUP(C557,$L$3:$M$14,1))*(VLOOKUP(C557+0.5,$L$3:$M$14,2)-VLOOKUP(C557,$L$3:$M$14,2))*2))+((D557&gt;=7)*0.2*G557)," ")</f>
        <v> </v>
      </c>
      <c r="J557" s="28" t="str">
        <f aca="false">IF(AND(C557&gt;0,C557&lt;=10),(I557/G557)*H557," ")</f>
        <v> </v>
      </c>
      <c r="K557" s="14" t="str">
        <f aca="false">IF(AND(ISNUMBER(I557),I557&gt;0),1,"")</f>
        <v/>
      </c>
      <c r="N557" s="10" t="n">
        <f aca="false">IF(A557&lt;&gt;"",1,0)</f>
        <v>0</v>
      </c>
      <c r="O557" s="10" t="n">
        <f aca="false">IF(A557&lt;&gt;"",0,1)</f>
        <v>1</v>
      </c>
    </row>
    <row r="558" customFormat="false" ht="14" hidden="false" customHeight="false" outlineLevel="0" collapsed="false">
      <c r="A558" s="20" t="n">
        <f aca="false">IF(B558&lt;&gt;"","",IF(B557&lt;&gt;"",1,A557+1))</f>
        <v>1</v>
      </c>
      <c r="C558" s="22" t="n">
        <v>7</v>
      </c>
      <c r="D558" s="30"/>
      <c r="E558" s="31" t="s">
        <v>603</v>
      </c>
      <c r="F558" s="32"/>
      <c r="G558" s="26" t="n">
        <v>500</v>
      </c>
      <c r="H558" s="27" t="n">
        <v>700</v>
      </c>
      <c r="I558" s="28" t="n">
        <f aca="false">IF(AND(C558&gt;0,C558&lt;=10),G558*(VLOOKUP(C558,$L$3:$M$14,2)+((C558-VLOOKUP(C558,$L$3:$M$14,1))*(VLOOKUP(C558+0.5,$L$3:$M$14,2)-VLOOKUP(C558,$L$3:$M$14,2))*2))+((D558&gt;=7)*0.2*G558)," ")</f>
        <v>100</v>
      </c>
      <c r="J558" s="28" t="n">
        <f aca="false">IF(AND(C558&gt;0,C558&lt;=10),(I558/G558)*H558," ")</f>
        <v>140</v>
      </c>
      <c r="K558" s="14" t="n">
        <f aca="false">IF(AND(ISNUMBER(I558),I558&gt;0),1,"")</f>
        <v>1</v>
      </c>
      <c r="N558" s="10" t="n">
        <f aca="false">IF(A558&lt;&gt;"",1,0)</f>
        <v>1</v>
      </c>
      <c r="O558" s="10" t="n">
        <f aca="false">IF(A558&lt;&gt;"",0,1)</f>
        <v>0</v>
      </c>
    </row>
    <row r="559" customFormat="false" ht="14" hidden="false" customHeight="false" outlineLevel="0" collapsed="false">
      <c r="A559" s="20" t="n">
        <f aca="false">IF(B559&lt;&gt;"","",IF(B558&lt;&gt;"",1,A558+1))</f>
        <v>2</v>
      </c>
      <c r="C559" s="22" t="n">
        <v>9.5</v>
      </c>
      <c r="D559" s="30" t="s">
        <v>604</v>
      </c>
      <c r="E559" s="31" t="s">
        <v>605</v>
      </c>
      <c r="F559" s="32"/>
      <c r="G559" s="26" t="n">
        <v>75</v>
      </c>
      <c r="H559" s="27" t="n">
        <v>90</v>
      </c>
      <c r="I559" s="28" t="n">
        <f aca="false">IF(AND(C559&gt;0,C559&lt;=10),G559*(VLOOKUP(C559,$L$3:$M$14,2)+((C559-VLOOKUP(C559,$L$3:$M$14,1))*(VLOOKUP(C559+0.5,$L$3:$M$14,2)-VLOOKUP(C559,$L$3:$M$14,2))*2))+((D559&gt;=7)*0.2*G559)," ")</f>
        <v>71.25</v>
      </c>
      <c r="J559" s="28" t="n">
        <f aca="false">IF(AND(C559&gt;0,C559&lt;=10),(I559/G559)*H559," ")</f>
        <v>85.5</v>
      </c>
      <c r="K559" s="14" t="n">
        <f aca="false">IF(AND(ISNUMBER(I559),I559&gt;0),1,"")</f>
        <v>1</v>
      </c>
      <c r="N559" s="10" t="n">
        <f aca="false">IF(A559&lt;&gt;"",1,0)</f>
        <v>1</v>
      </c>
      <c r="O559" s="10" t="n">
        <f aca="false">IF(A559&lt;&gt;"",0,1)</f>
        <v>0</v>
      </c>
    </row>
    <row r="560" customFormat="false" ht="14" hidden="false" customHeight="false" outlineLevel="0" collapsed="false">
      <c r="A560" s="20" t="n">
        <f aca="false">IF(B560&lt;&gt;"","",IF(B559&lt;&gt;"",1,A559+1))</f>
        <v>3</v>
      </c>
      <c r="C560" s="22"/>
      <c r="D560" s="30"/>
      <c r="E560" s="31" t="s">
        <v>606</v>
      </c>
      <c r="F560" s="32"/>
      <c r="G560" s="26" t="n">
        <v>75</v>
      </c>
      <c r="H560" s="27" t="n">
        <v>90</v>
      </c>
      <c r="I560" s="28" t="str">
        <f aca="false">IF(AND(C560&gt;0,C560&lt;=10),G560*(VLOOKUP(C560,$L$3:$M$14,2)+((C560-VLOOKUP(C560,$L$3:$M$14,1))*(VLOOKUP(C560+0.5,$L$3:$M$14,2)-VLOOKUP(C560,$L$3:$M$14,2))*2))+((D560&gt;=7)*0.2*G560)," ")</f>
        <v> </v>
      </c>
      <c r="J560" s="28" t="str">
        <f aca="false">IF(AND(C560&gt;0,C560&lt;=10),(I560/G560)*H560," ")</f>
        <v> </v>
      </c>
      <c r="K560" s="14" t="str">
        <f aca="false">IF(AND(ISNUMBER(I560),I560&gt;0),1,"")</f>
        <v/>
      </c>
      <c r="N560" s="10" t="n">
        <f aca="false">IF(A560&lt;&gt;"",1,0)</f>
        <v>1</v>
      </c>
      <c r="O560" s="10" t="n">
        <f aca="false">IF(A560&lt;&gt;"",0,1)</f>
        <v>0</v>
      </c>
    </row>
    <row r="561" customFormat="false" ht="14" hidden="false" customHeight="false" outlineLevel="0" collapsed="false">
      <c r="A561" s="20" t="n">
        <f aca="false">IF(B561&lt;&gt;"","",IF(B560&lt;&gt;"",1,A560+1))</f>
        <v>4</v>
      </c>
      <c r="C561" s="22" t="n">
        <v>9</v>
      </c>
      <c r="D561" s="30"/>
      <c r="E561" s="31" t="s">
        <v>607</v>
      </c>
      <c r="F561" s="32"/>
      <c r="G561" s="26" t="n">
        <v>100</v>
      </c>
      <c r="H561" s="27" t="n">
        <v>125</v>
      </c>
      <c r="I561" s="28" t="n">
        <f aca="false">IF(AND(C561&gt;0,C561&lt;=10),G561*(VLOOKUP(C561,$L$3:$M$14,2)+((C561-VLOOKUP(C561,$L$3:$M$14,1))*(VLOOKUP(C561+0.5,$L$3:$M$14,2)-VLOOKUP(C561,$L$3:$M$14,2))*2))+((D561&gt;=7)*0.2*G561)," ")</f>
        <v>65</v>
      </c>
      <c r="J561" s="28" t="n">
        <f aca="false">IF(AND(C561&gt;0,C561&lt;=10),(I561/G561)*H561," ")</f>
        <v>81.25</v>
      </c>
      <c r="K561" s="14" t="n">
        <f aca="false">IF(AND(ISNUMBER(I561),I561&gt;0),1,"")</f>
        <v>1</v>
      </c>
      <c r="N561" s="10" t="n">
        <f aca="false">IF(A561&lt;&gt;"",1,0)</f>
        <v>1</v>
      </c>
      <c r="O561" s="10" t="n">
        <f aca="false">IF(A561&lt;&gt;"",0,1)</f>
        <v>0</v>
      </c>
    </row>
    <row r="562" customFormat="false" ht="14" hidden="false" customHeight="false" outlineLevel="0" collapsed="false">
      <c r="A562" s="20" t="str">
        <f aca="false">IF(B562&lt;&gt;"","",IF(#REF!&lt;&gt;"",1,#REF!+1))</f>
        <v/>
      </c>
      <c r="B562" s="59" t="s">
        <v>608</v>
      </c>
      <c r="C562" s="22" t="s">
        <v>609</v>
      </c>
      <c r="D562" s="30"/>
      <c r="E562" s="34"/>
      <c r="F562" s="32" t="n">
        <v>1963</v>
      </c>
      <c r="G562" s="26"/>
      <c r="H562" s="27"/>
      <c r="I562" s="28" t="str">
        <f aca="false">IF(AND(C562&gt;0,C562&lt;=10),G562*(VLOOKUP(C562,$L$3:$M$14,2)+((C562-VLOOKUP(C562,$L$3:$M$14,1))*(VLOOKUP(C562+0.5,$L$3:$M$14,2)-VLOOKUP(C562,$L$3:$M$14,2))*2))+((D562&gt;=7)*0.2*G562)," ")</f>
        <v> </v>
      </c>
      <c r="J562" s="28" t="str">
        <f aca="false">IF(AND(C562&gt;0,C562&lt;=10),(I562/G562)*H562," ")</f>
        <v> </v>
      </c>
      <c r="K562" s="14" t="str">
        <f aca="false">IF(AND(ISNUMBER(I562),I562&gt;0),1,"")</f>
        <v/>
      </c>
      <c r="N562" s="10" t="n">
        <f aca="false">IF(A562&lt;&gt;"",1,0)</f>
        <v>0</v>
      </c>
      <c r="O562" s="10" t="n">
        <f aca="false">IF(A562&lt;&gt;"",0,1)</f>
        <v>1</v>
      </c>
    </row>
    <row r="563" customFormat="false" ht="14" hidden="false" customHeight="false" outlineLevel="0" collapsed="false">
      <c r="A563" s="20" t="n">
        <f aca="false">IF(B563&lt;&gt;"","",IF(B562&lt;&gt;"",1,A562+1))</f>
        <v>1</v>
      </c>
      <c r="C563" s="22"/>
      <c r="D563" s="30"/>
      <c r="E563" s="31" t="s">
        <v>610</v>
      </c>
      <c r="F563" s="32"/>
      <c r="G563" s="26" t="n">
        <v>75</v>
      </c>
      <c r="H563" s="27" t="n">
        <v>125</v>
      </c>
      <c r="I563" s="28" t="str">
        <f aca="false">IF(AND(C563&gt;0,C563&lt;=10),G563*(VLOOKUP(C563,$L$3:$M$14,2)+((C563-VLOOKUP(C563,$L$3:$M$14,1))*(VLOOKUP(C563+0.5,$L$3:$M$14,2)-VLOOKUP(C563,$L$3:$M$14,2))*2))+((D563&gt;=7)*0.2*G563)," ")</f>
        <v> </v>
      </c>
      <c r="J563" s="28" t="str">
        <f aca="false">IF(AND(C563&gt;0,C563&lt;=10),(I563/G563)*H563," ")</f>
        <v> </v>
      </c>
      <c r="K563" s="14" t="str">
        <f aca="false">IF(AND(ISNUMBER(I563),I563&gt;0),1,"")</f>
        <v/>
      </c>
      <c r="N563" s="10" t="n">
        <f aca="false">IF(A563&lt;&gt;"",1,0)</f>
        <v>1</v>
      </c>
      <c r="O563" s="10" t="n">
        <f aca="false">IF(A563&lt;&gt;"",0,1)</f>
        <v>0</v>
      </c>
    </row>
    <row r="564" customFormat="false" ht="14" hidden="false" customHeight="false" outlineLevel="0" collapsed="false">
      <c r="A564" s="20" t="n">
        <f aca="false">IF(B564&lt;&gt;"","",IF(B563&lt;&gt;"",1,A563+1))</f>
        <v>2</v>
      </c>
      <c r="C564" s="22"/>
      <c r="D564" s="30"/>
      <c r="E564" s="54" t="s">
        <v>611</v>
      </c>
      <c r="F564" s="32"/>
      <c r="G564" s="26" t="n">
        <v>500</v>
      </c>
      <c r="H564" s="27" t="n">
        <v>700</v>
      </c>
      <c r="I564" s="28" t="str">
        <f aca="false">IF(AND(C564&gt;0,C564&lt;=10),G564*(VLOOKUP(C564,$L$3:$M$14,2)+((C564-VLOOKUP(C564,$L$3:$M$14,1))*(VLOOKUP(C564+0.5,$L$3:$M$14,2)-VLOOKUP(C564,$L$3:$M$14,2))*2))+((D564&gt;=7)*0.2*G564)," ")</f>
        <v> </v>
      </c>
      <c r="J564" s="28" t="str">
        <f aca="false">IF(AND(C564&gt;0,C564&lt;=10),(I564/G564)*H564," ")</f>
        <v> </v>
      </c>
      <c r="K564" s="14" t="str">
        <f aca="false">IF(AND(ISNUMBER(I564),I564&gt;0),1,"")</f>
        <v/>
      </c>
      <c r="N564" s="10" t="n">
        <f aca="false">IF(A564&lt;&gt;"",1,0)</f>
        <v>1</v>
      </c>
      <c r="O564" s="10" t="n">
        <f aca="false">IF(A564&lt;&gt;"",0,1)</f>
        <v>0</v>
      </c>
    </row>
    <row r="565" customFormat="false" ht="14" hidden="false" customHeight="false" outlineLevel="0" collapsed="false">
      <c r="A565" s="20" t="n">
        <f aca="false">IF(B565&lt;&gt;"","",IF(B564&lt;&gt;"",1,A564+1))</f>
        <v>3</v>
      </c>
      <c r="C565" s="22"/>
      <c r="D565" s="30"/>
      <c r="E565" s="31" t="s">
        <v>612</v>
      </c>
      <c r="F565" s="32"/>
      <c r="G565" s="26" t="n">
        <v>45</v>
      </c>
      <c r="H565" s="27" t="n">
        <v>65</v>
      </c>
      <c r="I565" s="28" t="str">
        <f aca="false">IF(AND(C565&gt;0,C565&lt;=10),G565*(VLOOKUP(C565,$L$3:$M$14,2)+((C565-VLOOKUP(C565,$L$3:$M$14,1))*(VLOOKUP(C565+0.5,$L$3:$M$14,2)-VLOOKUP(C565,$L$3:$M$14,2))*2))+((D565&gt;=7)*0.2*G565)," ")</f>
        <v> </v>
      </c>
      <c r="J565" s="28" t="str">
        <f aca="false">IF(AND(C565&gt;0,C565&lt;=10),(I565/G565)*H565," ")</f>
        <v> </v>
      </c>
      <c r="K565" s="14" t="str">
        <f aca="false">IF(AND(ISNUMBER(I565),I565&gt;0),1,"")</f>
        <v/>
      </c>
      <c r="N565" s="10" t="n">
        <f aca="false">IF(A565&lt;&gt;"",1,0)</f>
        <v>1</v>
      </c>
      <c r="O565" s="10" t="n">
        <f aca="false">IF(A565&lt;&gt;"",0,1)</f>
        <v>0</v>
      </c>
    </row>
    <row r="566" customFormat="false" ht="14" hidden="false" customHeight="false" outlineLevel="0" collapsed="false">
      <c r="A566" s="20" t="n">
        <f aca="false">IF(B566&lt;&gt;"","",IF(B565&lt;&gt;"",1,A565+1))</f>
        <v>4</v>
      </c>
      <c r="C566" s="22" t="n">
        <v>9.5</v>
      </c>
      <c r="D566" s="30"/>
      <c r="E566" s="31" t="s">
        <v>613</v>
      </c>
      <c r="F566" s="32"/>
      <c r="G566" s="26" t="n">
        <v>35</v>
      </c>
      <c r="H566" s="27" t="n">
        <v>50</v>
      </c>
      <c r="I566" s="28" t="n">
        <f aca="false">IF(AND(C566&gt;0,C566&lt;=10),G566*(VLOOKUP(C566,$L$3:$M$14,2)+((C566-VLOOKUP(C566,$L$3:$M$14,1))*(VLOOKUP(C566+0.5,$L$3:$M$14,2)-VLOOKUP(C566,$L$3:$M$14,2))*2))+((D566&gt;=7)*0.2*G566)," ")</f>
        <v>26.25</v>
      </c>
      <c r="J566" s="28" t="n">
        <f aca="false">IF(AND(C566&gt;0,C566&lt;=10),(I566/G566)*H566," ")</f>
        <v>37.5</v>
      </c>
      <c r="K566" s="14" t="n">
        <f aca="false">IF(AND(ISNUMBER(I566),I566&gt;0),1,"")</f>
        <v>1</v>
      </c>
      <c r="N566" s="10" t="n">
        <f aca="false">IF(A566&lt;&gt;"",1,0)</f>
        <v>1</v>
      </c>
      <c r="O566" s="10" t="n">
        <f aca="false">IF(A566&lt;&gt;"",0,1)</f>
        <v>0</v>
      </c>
    </row>
    <row r="567" customFormat="false" ht="14" hidden="false" customHeight="false" outlineLevel="0" collapsed="false">
      <c r="A567" s="20" t="n">
        <f aca="false">IF(B567&lt;&gt;"","",IF(B566&lt;&gt;"",1,A566+1))</f>
        <v>5</v>
      </c>
      <c r="C567" s="22" t="n">
        <v>8.5</v>
      </c>
      <c r="D567" s="30"/>
      <c r="E567" s="31" t="s">
        <v>611</v>
      </c>
      <c r="F567" s="32"/>
      <c r="G567" s="26" t="n">
        <v>35</v>
      </c>
      <c r="H567" s="27" t="n">
        <v>50</v>
      </c>
      <c r="I567" s="28" t="n">
        <f aca="false">IF(AND(C567&gt;0,C567&lt;=10),G567*(VLOOKUP(C567,$L$3:$M$14,2)+((C567-VLOOKUP(C567,$L$3:$M$14,1))*(VLOOKUP(C567+0.5,$L$3:$M$14,2)-VLOOKUP(C567,$L$3:$M$14,2))*2))+((D567&gt;=7)*0.2*G567)," ")</f>
        <v>17.5</v>
      </c>
      <c r="J567" s="28" t="n">
        <f aca="false">IF(AND(C567&gt;0,C567&lt;=10),(I567/G567)*H567," ")</f>
        <v>25</v>
      </c>
      <c r="K567" s="14" t="n">
        <f aca="false">IF(AND(ISNUMBER(I567),I567&gt;0),1,"")</f>
        <v>1</v>
      </c>
      <c r="N567" s="10" t="n">
        <f aca="false">IF(A567&lt;&gt;"",1,0)</f>
        <v>1</v>
      </c>
      <c r="O567" s="10" t="n">
        <f aca="false">IF(A567&lt;&gt;"",0,1)</f>
        <v>0</v>
      </c>
    </row>
    <row r="568" customFormat="false" ht="14" hidden="false" customHeight="false" outlineLevel="0" collapsed="false">
      <c r="A568" s="20" t="n">
        <f aca="false">IF(B568&lt;&gt;"","",IF(B567&lt;&gt;"",1,A567+1))</f>
        <v>6</v>
      </c>
      <c r="B568" s="11"/>
      <c r="C568" s="22"/>
      <c r="D568" s="30"/>
      <c r="E568" s="31" t="s">
        <v>614</v>
      </c>
      <c r="F568" s="32"/>
      <c r="G568" s="26" t="n">
        <v>30</v>
      </c>
      <c r="H568" s="27" t="n">
        <v>35</v>
      </c>
      <c r="I568" s="28" t="str">
        <f aca="false">IF(AND(C568&gt;0,C568&lt;=10),G568*(VLOOKUP(C568,$L$3:$M$14,2)+((C568-VLOOKUP(C568,$L$3:$M$14,1))*(VLOOKUP(C568+0.5,$L$3:$M$14,2)-VLOOKUP(C568,$L$3:$M$14,2))*2))+((D568&gt;=7)*0.2*G568)," ")</f>
        <v> </v>
      </c>
      <c r="J568" s="28" t="str">
        <f aca="false">IF(AND(C568&gt;0,C568&lt;=10),(I568/G568)*H568," ")</f>
        <v> </v>
      </c>
      <c r="K568" s="14" t="str">
        <f aca="false">IF(AND(ISNUMBER(I568),I568&gt;0),1,"")</f>
        <v/>
      </c>
      <c r="N568" s="10" t="n">
        <f aca="false">IF(A568&lt;&gt;"",1,0)</f>
        <v>1</v>
      </c>
      <c r="O568" s="10" t="n">
        <f aca="false">IF(A568&lt;&gt;"",0,1)</f>
        <v>0</v>
      </c>
    </row>
    <row r="569" customFormat="false" ht="14" hidden="false" customHeight="false" outlineLevel="0" collapsed="false">
      <c r="A569" s="20" t="str">
        <f aca="false">IF(B569&lt;&gt;"","",IF(B568&lt;&gt;"",1,A568+1))</f>
        <v/>
      </c>
      <c r="B569" s="33" t="s">
        <v>615</v>
      </c>
      <c r="C569" s="22" t="s">
        <v>616</v>
      </c>
      <c r="D569" s="30"/>
      <c r="E569" s="34"/>
      <c r="F569" s="32" t="n">
        <v>1967</v>
      </c>
      <c r="G569" s="26"/>
      <c r="H569" s="27"/>
      <c r="I569" s="28" t="str">
        <f aca="false">IF(AND(C569&gt;0,C569&lt;=10),G569*(VLOOKUP(C569,$L$3:$M$14,2)+((C569-VLOOKUP(C569,$L$3:$M$14,1))*(VLOOKUP(C569+0.5,$L$3:$M$14,2)-VLOOKUP(C569,$L$3:$M$14,2))*2))+((D569&gt;=7)*0.2*G569)," ")</f>
        <v> </v>
      </c>
      <c r="J569" s="28" t="str">
        <f aca="false">IF(AND(C569&gt;0,C569&lt;=10),(I569/G569)*H569," ")</f>
        <v> </v>
      </c>
      <c r="K569" s="14" t="str">
        <f aca="false">IF(AND(ISNUMBER(I569),I569&gt;0),1,"")</f>
        <v/>
      </c>
      <c r="N569" s="10" t="n">
        <f aca="false">IF(A569&lt;&gt;"",1,0)</f>
        <v>0</v>
      </c>
      <c r="O569" s="10" t="n">
        <f aca="false">IF(A569&lt;&gt;"",0,1)</f>
        <v>1</v>
      </c>
    </row>
    <row r="570" customFormat="false" ht="14" hidden="false" customHeight="false" outlineLevel="0" collapsed="false">
      <c r="A570" s="20" t="n">
        <f aca="false">IF(B570&lt;&gt;"","",IF(B569&lt;&gt;"",1,A569+1))</f>
        <v>1</v>
      </c>
      <c r="B570" s="35"/>
      <c r="C570" s="22" t="n">
        <v>9</v>
      </c>
      <c r="D570" s="30"/>
      <c r="E570" s="31" t="s">
        <v>617</v>
      </c>
      <c r="F570" s="32"/>
      <c r="G570" s="26" t="n">
        <v>25</v>
      </c>
      <c r="H570" s="27" t="n">
        <v>35</v>
      </c>
      <c r="I570" s="28" t="n">
        <f aca="false">IF(AND(C570&gt;0,C570&lt;=10),G570*(VLOOKUP(C570,$L$3:$M$14,2)+((C570-VLOOKUP(C570,$L$3:$M$14,1))*(VLOOKUP(C570+0.5,$L$3:$M$14,2)-VLOOKUP(C570,$L$3:$M$14,2))*2))+((D570&gt;=7)*0.2*G570)," ")</f>
        <v>16.25</v>
      </c>
      <c r="J570" s="28" t="n">
        <f aca="false">IF(AND(C570&gt;0,C570&lt;=10),(I570/G570)*H570," ")</f>
        <v>22.75</v>
      </c>
      <c r="K570" s="14" t="n">
        <f aca="false">IF(AND(ISNUMBER(I570),I570&gt;0),1,"")</f>
        <v>1</v>
      </c>
      <c r="N570" s="10" t="n">
        <f aca="false">IF(A570&lt;&gt;"",1,0)</f>
        <v>1</v>
      </c>
      <c r="O570" s="10" t="n">
        <f aca="false">IF(A570&lt;&gt;"",0,1)</f>
        <v>0</v>
      </c>
    </row>
    <row r="571" customFormat="false" ht="14" hidden="false" customHeight="false" outlineLevel="0" collapsed="false">
      <c r="A571" s="20" t="n">
        <f aca="false">IF(B571&lt;&gt;"","",IF(B570&lt;&gt;"",1,A570+1))</f>
        <v>2</v>
      </c>
      <c r="B571" s="35"/>
      <c r="C571" s="22"/>
      <c r="D571" s="30"/>
      <c r="E571" s="31" t="s">
        <v>618</v>
      </c>
      <c r="F571" s="32"/>
      <c r="G571" s="26" t="n">
        <v>500</v>
      </c>
      <c r="H571" s="27" t="n">
        <v>700</v>
      </c>
      <c r="I571" s="28" t="str">
        <f aca="false">IF(AND(C571&gt;0,C571&lt;=10),G571*(VLOOKUP(C571,$L$3:$M$14,2)+((C571-VLOOKUP(C571,$L$3:$M$14,1))*(VLOOKUP(C571+0.5,$L$3:$M$14,2)-VLOOKUP(C571,$L$3:$M$14,2))*2))+((D571&gt;=7)*0.2*G571)," ")</f>
        <v> </v>
      </c>
      <c r="J571" s="28" t="str">
        <f aca="false">IF(AND(C571&gt;0,C571&lt;=10),(I571/G571)*H571," ")</f>
        <v> </v>
      </c>
      <c r="K571" s="14" t="str">
        <f aca="false">IF(AND(ISNUMBER(I571),I571&gt;0),1,"")</f>
        <v/>
      </c>
      <c r="N571" s="10" t="n">
        <f aca="false">IF(A571&lt;&gt;"",1,0)</f>
        <v>1</v>
      </c>
      <c r="O571" s="10" t="n">
        <f aca="false">IF(A571&lt;&gt;"",0,1)</f>
        <v>0</v>
      </c>
    </row>
    <row r="572" customFormat="false" ht="14" hidden="false" customHeight="false" outlineLevel="0" collapsed="false">
      <c r="A572" s="20" t="n">
        <f aca="false">IF(B572&lt;&gt;"","",IF(B571&lt;&gt;"",1,A571+1))</f>
        <v>3</v>
      </c>
      <c r="B572" s="35"/>
      <c r="C572" s="22" t="n">
        <v>9</v>
      </c>
      <c r="D572" s="30" t="s">
        <v>126</v>
      </c>
      <c r="E572" s="31" t="s">
        <v>619</v>
      </c>
      <c r="F572" s="32"/>
      <c r="G572" s="26" t="n">
        <v>35</v>
      </c>
      <c r="H572" s="27" t="n">
        <v>50</v>
      </c>
      <c r="I572" s="28" t="n">
        <f aca="false">IF(AND(C572&gt;0,C572&lt;=10),G572*(VLOOKUP(C572,$L$3:$M$14,2)+((C572-VLOOKUP(C572,$L$3:$M$14,1))*(VLOOKUP(C572+0.5,$L$3:$M$14,2)-VLOOKUP(C572,$L$3:$M$14,2))*2))+((D572&gt;=7)*0.2*G572)," ")</f>
        <v>29.75</v>
      </c>
      <c r="J572" s="28" t="n">
        <f aca="false">IF(AND(C572&gt;0,C572&lt;=10),(I572/G572)*H572," ")</f>
        <v>42.5</v>
      </c>
      <c r="K572" s="14" t="n">
        <f aca="false">IF(AND(ISNUMBER(I572),I572&gt;0),1,"")</f>
        <v>1</v>
      </c>
      <c r="N572" s="10" t="n">
        <f aca="false">IF(A572&lt;&gt;"",1,0)</f>
        <v>1</v>
      </c>
      <c r="O572" s="10" t="n">
        <f aca="false">IF(A572&lt;&gt;"",0,1)</f>
        <v>0</v>
      </c>
    </row>
    <row r="573" customFormat="false" ht="14" hidden="false" customHeight="false" outlineLevel="0" collapsed="false">
      <c r="A573" s="20" t="n">
        <f aca="false">IF(B573&lt;&gt;"","",IF(B572&lt;&gt;"",1,A572+1))</f>
        <v>4</v>
      </c>
      <c r="B573" s="33"/>
      <c r="C573" s="22" t="n">
        <v>8</v>
      </c>
      <c r="D573" s="30"/>
      <c r="E573" s="31" t="s">
        <v>620</v>
      </c>
      <c r="F573" s="32"/>
      <c r="G573" s="26" t="n">
        <v>35</v>
      </c>
      <c r="H573" s="27" t="n">
        <v>50</v>
      </c>
      <c r="I573" s="28" t="n">
        <f aca="false">IF(AND(C573&gt;0,C573&lt;=10),G573*(VLOOKUP(C573,$L$3:$M$14,2)+((C573-VLOOKUP(C573,$L$3:$M$14,1))*(VLOOKUP(C573+0.5,$L$3:$M$14,2)-VLOOKUP(C573,$L$3:$M$14,2))*2))+((D573&gt;=7)*0.2*G573)," ")</f>
        <v>14</v>
      </c>
      <c r="J573" s="28" t="n">
        <f aca="false">IF(AND(C573&gt;0,C573&lt;=10),(I573/G573)*H573," ")</f>
        <v>20</v>
      </c>
      <c r="K573" s="14" t="n">
        <f aca="false">IF(AND(ISNUMBER(I573),I573&gt;0),1,"")</f>
        <v>1</v>
      </c>
      <c r="N573" s="10" t="n">
        <f aca="false">IF(A573&lt;&gt;"",1,0)</f>
        <v>1</v>
      </c>
      <c r="O573" s="10" t="n">
        <f aca="false">IF(A573&lt;&gt;"",0,1)</f>
        <v>0</v>
      </c>
    </row>
    <row r="574" customFormat="false" ht="14" hidden="false" customHeight="false" outlineLevel="0" collapsed="false">
      <c r="A574" s="20" t="str">
        <f aca="false">IF(B574&lt;&gt;"","",IF(B573&lt;&gt;"",1,A573+1))</f>
        <v/>
      </c>
      <c r="B574" s="33" t="s">
        <v>621</v>
      </c>
      <c r="C574" s="22" t="s">
        <v>622</v>
      </c>
      <c r="D574" s="30"/>
      <c r="E574" s="34"/>
      <c r="F574" s="32" t="n">
        <v>1957</v>
      </c>
      <c r="G574" s="26"/>
      <c r="H574" s="27"/>
      <c r="I574" s="28" t="str">
        <f aca="false">IF(AND(C574&gt;0,C574&lt;=10),G574*(VLOOKUP(C574,$L$3:$M$14,2)+((C574-VLOOKUP(C574,$L$3:$M$14,1))*(VLOOKUP(C574+0.5,$L$3:$M$14,2)-VLOOKUP(C574,$L$3:$M$14,2))*2))+((D574&gt;=7)*0.2*G574)," ")</f>
        <v> </v>
      </c>
      <c r="J574" s="28" t="str">
        <f aca="false">IF(AND(C574&gt;0,C574&lt;=10),(I574/G574)*H574," ")</f>
        <v> </v>
      </c>
      <c r="K574" s="14" t="str">
        <f aca="false">IF(AND(ISNUMBER(I574),I574&gt;0),1,"")</f>
        <v/>
      </c>
      <c r="N574" s="10" t="n">
        <f aca="false">IF(A574&lt;&gt;"",1,0)</f>
        <v>0</v>
      </c>
      <c r="O574" s="10" t="n">
        <f aca="false">IF(A574&lt;&gt;"",0,1)</f>
        <v>1</v>
      </c>
    </row>
    <row r="575" customFormat="false" ht="14" hidden="false" customHeight="false" outlineLevel="0" collapsed="false">
      <c r="A575" s="20" t="n">
        <f aca="false">IF(B575&lt;&gt;"","",IF(B574&lt;&gt;"",1,A574+1))</f>
        <v>1</v>
      </c>
      <c r="C575" s="22" t="n">
        <v>7.5</v>
      </c>
      <c r="D575" s="30"/>
      <c r="E575" s="31" t="s">
        <v>623</v>
      </c>
      <c r="F575" s="32"/>
      <c r="G575" s="26" t="n">
        <v>400</v>
      </c>
      <c r="H575" s="27" t="n">
        <v>600</v>
      </c>
      <c r="I575" s="28" t="n">
        <f aca="false">IF(AND(C575&gt;0,C575&lt;=10),G575*(VLOOKUP(C575,$L$3:$M$14,2)+((C575-VLOOKUP(C575,$L$3:$M$14,1))*(VLOOKUP(C575+0.5,$L$3:$M$14,2)-VLOOKUP(C575,$L$3:$M$14,2))*2))+((D575&gt;=7)*0.2*G575)," ")</f>
        <v>120</v>
      </c>
      <c r="J575" s="28" t="n">
        <f aca="false">IF(AND(C575&gt;0,C575&lt;=10),(I575/G575)*H575," ")</f>
        <v>180</v>
      </c>
      <c r="K575" s="14" t="n">
        <f aca="false">IF(AND(ISNUMBER(I575),I575&gt;0),1,"")</f>
        <v>1</v>
      </c>
      <c r="N575" s="10" t="n">
        <f aca="false">IF(A575&lt;&gt;"",1,0)</f>
        <v>1</v>
      </c>
      <c r="O575" s="10" t="n">
        <f aca="false">IF(A575&lt;&gt;"",0,1)</f>
        <v>0</v>
      </c>
    </row>
    <row r="576" customFormat="false" ht="14" hidden="false" customHeight="false" outlineLevel="0" collapsed="false">
      <c r="A576" s="20" t="n">
        <f aca="false">IF(B576&lt;&gt;"","",IF(B575&lt;&gt;"",1,A575+1))</f>
        <v>2</v>
      </c>
      <c r="C576" s="22" t="n">
        <v>8.8</v>
      </c>
      <c r="D576" s="30" t="s">
        <v>193</v>
      </c>
      <c r="E576" s="31" t="s">
        <v>624</v>
      </c>
      <c r="F576" s="32"/>
      <c r="G576" s="26" t="n">
        <v>100</v>
      </c>
      <c r="H576" s="27" t="n">
        <v>125</v>
      </c>
      <c r="I576" s="28" t="n">
        <f aca="false">IF(AND(C576&gt;0,C576&lt;=10),G576*(VLOOKUP(C576,$L$3:$M$14,2)+((C576-VLOOKUP(C576,$L$3:$M$14,1))*(VLOOKUP(C576+0.5,$L$3:$M$14,2)-VLOOKUP(C576,$L$3:$M$14,2))*2))+((D576&gt;=7)*0.2*G576)," ")</f>
        <v>79</v>
      </c>
      <c r="J576" s="28" t="n">
        <f aca="false">IF(AND(C576&gt;0,C576&lt;=10),(I576/G576)*H576," ")</f>
        <v>98.75</v>
      </c>
      <c r="K576" s="14" t="n">
        <f aca="false">IF(AND(ISNUMBER(I576),I576&gt;0),1,"")</f>
        <v>1</v>
      </c>
      <c r="N576" s="10" t="n">
        <f aca="false">IF(A576&lt;&gt;"",1,0)</f>
        <v>1</v>
      </c>
      <c r="O576" s="10" t="n">
        <f aca="false">IF(A576&lt;&gt;"",0,1)</f>
        <v>0</v>
      </c>
    </row>
    <row r="577" customFormat="false" ht="14" hidden="false" customHeight="false" outlineLevel="0" collapsed="false">
      <c r="A577" s="20" t="n">
        <f aca="false">IF(B577&lt;&gt;"","",IF(B576&lt;&gt;"",1,A576+1))</f>
        <v>3</v>
      </c>
      <c r="C577" s="22" t="n">
        <v>8</v>
      </c>
      <c r="D577" s="30"/>
      <c r="E577" s="31" t="s">
        <v>625</v>
      </c>
      <c r="F577" s="32"/>
      <c r="G577" s="26" t="n">
        <v>125</v>
      </c>
      <c r="H577" s="27" t="n">
        <v>150</v>
      </c>
      <c r="I577" s="28" t="n">
        <f aca="false">IF(AND(C577&gt;0,C577&lt;=10),G577*(VLOOKUP(C577,$L$3:$M$14,2)+((C577-VLOOKUP(C577,$L$3:$M$14,1))*(VLOOKUP(C577+0.5,$L$3:$M$14,2)-VLOOKUP(C577,$L$3:$M$14,2))*2))+((D577&gt;=7)*0.2*G577)," ")</f>
        <v>50</v>
      </c>
      <c r="J577" s="28" t="n">
        <f aca="false">IF(AND(C577&gt;0,C577&lt;=10),(I577/G577)*H577," ")</f>
        <v>60</v>
      </c>
      <c r="K577" s="14" t="n">
        <f aca="false">IF(AND(ISNUMBER(I577),I577&gt;0),1,"")</f>
        <v>1</v>
      </c>
      <c r="N577" s="10" t="n">
        <f aca="false">IF(A577&lt;&gt;"",1,0)</f>
        <v>1</v>
      </c>
      <c r="O577" s="10" t="n">
        <f aca="false">IF(A577&lt;&gt;"",0,1)</f>
        <v>0</v>
      </c>
    </row>
    <row r="578" customFormat="false" ht="14" hidden="false" customHeight="false" outlineLevel="0" collapsed="false">
      <c r="A578" s="20" t="n">
        <f aca="false">IF(B578&lt;&gt;"","",IF(B577&lt;&gt;"",1,A577+1))</f>
        <v>4</v>
      </c>
      <c r="B578" s="11"/>
      <c r="C578" s="22"/>
      <c r="D578" s="30"/>
      <c r="E578" s="31" t="s">
        <v>626</v>
      </c>
      <c r="F578" s="32"/>
      <c r="G578" s="26" t="n">
        <v>200</v>
      </c>
      <c r="H578" s="27" t="n">
        <v>300</v>
      </c>
      <c r="I578" s="28" t="str">
        <f aca="false">IF(AND(C578&gt;0,C578&lt;=10),G578*(VLOOKUP(C578,$L$3:$M$14,2)+((C578-VLOOKUP(C578,$L$3:$M$14,1))*(VLOOKUP(C578+0.5,$L$3:$M$14,2)-VLOOKUP(C578,$L$3:$M$14,2))*2))+((D578&gt;=7)*0.2*G578)," ")</f>
        <v> </v>
      </c>
      <c r="J578" s="28" t="str">
        <f aca="false">IF(AND(C578&gt;0,C578&lt;=10),(I578/G578)*H578," ")</f>
        <v> </v>
      </c>
      <c r="K578" s="14" t="str">
        <f aca="false">IF(AND(ISNUMBER(I578),I578&gt;0),1,"")</f>
        <v/>
      </c>
      <c r="N578" s="10" t="n">
        <f aca="false">IF(A578&lt;&gt;"",1,0)</f>
        <v>1</v>
      </c>
      <c r="O578" s="10" t="n">
        <f aca="false">IF(A578&lt;&gt;"",0,1)</f>
        <v>0</v>
      </c>
    </row>
    <row r="579" customFormat="false" ht="14" hidden="false" customHeight="false" outlineLevel="0" collapsed="false">
      <c r="A579" s="20" t="str">
        <f aca="false">IF(B579&lt;&gt;"","",IF(B578&lt;&gt;"",1,A578+1))</f>
        <v/>
      </c>
      <c r="B579" s="21" t="s">
        <v>627</v>
      </c>
      <c r="C579" s="22" t="s">
        <v>628</v>
      </c>
      <c r="D579" s="23"/>
      <c r="E579" s="24"/>
      <c r="F579" s="25" t="n">
        <v>1962</v>
      </c>
      <c r="G579" s="26"/>
      <c r="H579" s="27"/>
      <c r="I579" s="28" t="str">
        <f aca="false">IF(AND(C579&gt;0,C579&lt;=10),G579*(VLOOKUP(C579,$L$3:$M$14,2)+((C579-VLOOKUP(C579,$L$3:$M$14,1))*(VLOOKUP(C579+0.5,$L$3:$M$14,2)-VLOOKUP(C579,$L$3:$M$14,2))*2))+((D579&gt;=7)*0.2*G579)," ")</f>
        <v> </v>
      </c>
      <c r="J579" s="28" t="str">
        <f aca="false">IF(AND(C579&gt;0,C579&lt;=10),(I579/G579)*H579," ")</f>
        <v> </v>
      </c>
      <c r="K579" s="14" t="str">
        <f aca="false">IF(AND(ISNUMBER(I579),I579&gt;0),1,"")</f>
        <v/>
      </c>
      <c r="N579" s="10" t="n">
        <f aca="false">IF(A579&lt;&gt;"",1,0)</f>
        <v>0</v>
      </c>
      <c r="O579" s="10" t="n">
        <f aca="false">IF(A579&lt;&gt;"",0,1)</f>
        <v>1</v>
      </c>
    </row>
    <row r="580" customFormat="false" ht="14" hidden="false" customHeight="false" outlineLevel="0" collapsed="false">
      <c r="A580" s="20" t="n">
        <f aca="false">IF(B580&lt;&gt;"","",IF(B579&lt;&gt;"",1,A579+1))</f>
        <v>1</v>
      </c>
      <c r="B580" s="35"/>
      <c r="C580" s="22" t="n">
        <v>8.7</v>
      </c>
      <c r="D580" s="30"/>
      <c r="E580" s="31" t="s">
        <v>629</v>
      </c>
      <c r="F580" s="32"/>
      <c r="G580" s="26" t="n">
        <v>200</v>
      </c>
      <c r="H580" s="27" t="n">
        <v>250</v>
      </c>
      <c r="I580" s="28" t="n">
        <f aca="false">IF(AND(C580&gt;0,C580&lt;=10),G580*(VLOOKUP(C580,$L$3:$M$14,2)+((C580-VLOOKUP(C580,$L$3:$M$14,1))*(VLOOKUP(C580+0.5,$L$3:$M$14,2)-VLOOKUP(C580,$L$3:$M$14,2))*2))+((D580&gt;=7)*0.2*G580)," ")</f>
        <v>112</v>
      </c>
      <c r="J580" s="28" t="n">
        <f aca="false">IF(AND(C580&gt;0,C580&lt;=10),(I580/G580)*H580," ")</f>
        <v>140</v>
      </c>
      <c r="K580" s="14" t="n">
        <f aca="false">IF(AND(ISNUMBER(I580),I580&gt;0),1,"")</f>
        <v>1</v>
      </c>
      <c r="N580" s="10" t="n">
        <f aca="false">IF(A580&lt;&gt;"",1,0)</f>
        <v>1</v>
      </c>
      <c r="O580" s="10" t="n">
        <f aca="false">IF(A580&lt;&gt;"",0,1)</f>
        <v>0</v>
      </c>
    </row>
    <row r="581" customFormat="false" ht="14" hidden="false" customHeight="false" outlineLevel="0" collapsed="false">
      <c r="A581" s="20" t="n">
        <f aca="false">IF(B581&lt;&gt;"","",IF(B580&lt;&gt;"",1,A580+1))</f>
        <v>2</v>
      </c>
      <c r="B581" s="35"/>
      <c r="C581" s="22"/>
      <c r="D581" s="30"/>
      <c r="E581" s="31" t="s">
        <v>630</v>
      </c>
      <c r="F581" s="32"/>
      <c r="G581" s="26" t="n">
        <v>1000</v>
      </c>
      <c r="H581" s="27" t="n">
        <v>1500</v>
      </c>
      <c r="I581" s="28" t="str">
        <f aca="false">IF(AND(C581&gt;0,C581&lt;=10),G581*(VLOOKUP(C581,$L$3:$M$14,2)+((C581-VLOOKUP(C581,$L$3:$M$14,1))*(VLOOKUP(C581+0.5,$L$3:$M$14,2)-VLOOKUP(C581,$L$3:$M$14,2))*2))+((D581&gt;=7)*0.2*G581)," ")</f>
        <v> </v>
      </c>
      <c r="J581" s="28" t="str">
        <f aca="false">IF(AND(C581&gt;0,C581&lt;=10),(I581/G581)*H581," ")</f>
        <v> </v>
      </c>
      <c r="K581" s="14" t="str">
        <f aca="false">IF(AND(ISNUMBER(I581),I581&gt;0),1,"")</f>
        <v/>
      </c>
      <c r="N581" s="10" t="n">
        <f aca="false">IF(A581&lt;&gt;"",1,0)</f>
        <v>1</v>
      </c>
      <c r="O581" s="10" t="n">
        <f aca="false">IF(A581&lt;&gt;"",0,1)</f>
        <v>0</v>
      </c>
    </row>
    <row r="582" customFormat="false" ht="14" hidden="false" customHeight="false" outlineLevel="0" collapsed="false">
      <c r="A582" s="20" t="n">
        <f aca="false">IF(B582&lt;&gt;"","",IF(B581&lt;&gt;"",1,A581+1))</f>
        <v>3</v>
      </c>
      <c r="B582" s="35"/>
      <c r="C582" s="22" t="n">
        <v>8</v>
      </c>
      <c r="D582" s="30"/>
      <c r="E582" s="31" t="s">
        <v>631</v>
      </c>
      <c r="F582" s="32"/>
      <c r="G582" s="26" t="n">
        <v>125</v>
      </c>
      <c r="H582" s="27" t="n">
        <v>150</v>
      </c>
      <c r="I582" s="28" t="n">
        <f aca="false">IF(AND(C582&gt;0,C582&lt;=10),G582*(VLOOKUP(C582,$L$3:$M$14,2)+((C582-VLOOKUP(C582,$L$3:$M$14,1))*(VLOOKUP(C582+0.5,$L$3:$M$14,2)-VLOOKUP(C582,$L$3:$M$14,2))*2))+((D582&gt;=7)*0.2*G582)," ")</f>
        <v>50</v>
      </c>
      <c r="J582" s="28" t="n">
        <f aca="false">IF(AND(C582&gt;0,C582&lt;=10),(I582/G582)*H582," ")</f>
        <v>60</v>
      </c>
      <c r="K582" s="14" t="n">
        <f aca="false">IF(AND(ISNUMBER(I582),I582&gt;0),1,"")</f>
        <v>1</v>
      </c>
      <c r="N582" s="10" t="n">
        <f aca="false">IF(A582&lt;&gt;"",1,0)</f>
        <v>1</v>
      </c>
      <c r="O582" s="10" t="n">
        <f aca="false">IF(A582&lt;&gt;"",0,1)</f>
        <v>0</v>
      </c>
    </row>
    <row r="583" customFormat="false" ht="14" hidden="false" customHeight="false" outlineLevel="0" collapsed="false">
      <c r="A583" s="20" t="n">
        <f aca="false">IF(B583&lt;&gt;"","",IF(B582&lt;&gt;"",1,A582+1))</f>
        <v>4</v>
      </c>
      <c r="B583" s="35"/>
      <c r="C583" s="22"/>
      <c r="D583" s="30"/>
      <c r="E583" s="31" t="s">
        <v>632</v>
      </c>
      <c r="F583" s="32"/>
      <c r="G583" s="26" t="n">
        <v>100</v>
      </c>
      <c r="H583" s="27" t="n">
        <v>125</v>
      </c>
      <c r="I583" s="28" t="str">
        <f aca="false">IF(AND(C583&gt;0,C583&lt;=10),G583*(VLOOKUP(C583,$L$3:$M$14,2)+((C583-VLOOKUP(C583,$L$3:$M$14,1))*(VLOOKUP(C583+0.5,$L$3:$M$14,2)-VLOOKUP(C583,$L$3:$M$14,2))*2))+((D583&gt;=7)*0.2*G583)," ")</f>
        <v> </v>
      </c>
      <c r="J583" s="28" t="str">
        <f aca="false">IF(AND(C583&gt;0,C583&lt;=10),(I583/G583)*H583," ")</f>
        <v> </v>
      </c>
      <c r="K583" s="14" t="str">
        <f aca="false">IF(AND(ISNUMBER(I583),I583&gt;0),1,"")</f>
        <v/>
      </c>
      <c r="N583" s="10" t="n">
        <f aca="false">IF(A583&lt;&gt;"",1,0)</f>
        <v>1</v>
      </c>
      <c r="O583" s="10" t="n">
        <f aca="false">IF(A583&lt;&gt;"",0,1)</f>
        <v>0</v>
      </c>
    </row>
    <row r="584" customFormat="false" ht="14" hidden="false" customHeight="false" outlineLevel="0" collapsed="false">
      <c r="A584" s="20" t="n">
        <f aca="false">IF(B584&lt;&gt;"","",IF(B583&lt;&gt;"",1,A583+1))</f>
        <v>5</v>
      </c>
      <c r="B584" s="35"/>
      <c r="C584" s="22"/>
      <c r="D584" s="30"/>
      <c r="E584" s="31" t="s">
        <v>633</v>
      </c>
      <c r="F584" s="32"/>
      <c r="G584" s="26" t="n">
        <v>100</v>
      </c>
      <c r="H584" s="27" t="n">
        <v>125</v>
      </c>
      <c r="I584" s="28" t="str">
        <f aca="false">IF(AND(C584&gt;0,C584&lt;=10),G584*(VLOOKUP(C584,$L$3:$M$14,2)+((C584-VLOOKUP(C584,$L$3:$M$14,1))*(VLOOKUP(C584+0.5,$L$3:$M$14,2)-VLOOKUP(C584,$L$3:$M$14,2))*2))+((D584&gt;=7)*0.2*G584)," ")</f>
        <v> </v>
      </c>
      <c r="J584" s="28" t="str">
        <f aca="false">IF(AND(C584&gt;0,C584&lt;=10),(I584/G584)*H584," ")</f>
        <v> </v>
      </c>
      <c r="K584" s="14" t="str">
        <f aca="false">IF(AND(ISNUMBER(I584),I584&gt;0),1,"")</f>
        <v/>
      </c>
      <c r="N584" s="10" t="n">
        <f aca="false">IF(A584&lt;&gt;"",1,0)</f>
        <v>1</v>
      </c>
      <c r="O584" s="10" t="n">
        <f aca="false">IF(A584&lt;&gt;"",0,1)</f>
        <v>0</v>
      </c>
    </row>
    <row r="585" customFormat="false" ht="14" hidden="false" customHeight="false" outlineLevel="0" collapsed="false">
      <c r="A585" s="20" t="n">
        <f aca="false">IF(B585&lt;&gt;"","",IF(B584&lt;&gt;"",1,A584+1))</f>
        <v>6</v>
      </c>
      <c r="B585" s="35"/>
      <c r="C585" s="22"/>
      <c r="D585" s="30"/>
      <c r="E585" s="31" t="s">
        <v>634</v>
      </c>
      <c r="F585" s="32"/>
      <c r="G585" s="26" t="n">
        <v>90</v>
      </c>
      <c r="H585" s="27" t="n">
        <v>110</v>
      </c>
      <c r="I585" s="28" t="str">
        <f aca="false">IF(AND(C585&gt;0,C585&lt;=10),G585*(VLOOKUP(C585,$L$3:$M$14,2)+((C585-VLOOKUP(C585,$L$3:$M$14,1))*(VLOOKUP(C585+0.5,$L$3:$M$14,2)-VLOOKUP(C585,$L$3:$M$14,2))*2))+((D585&gt;=7)*0.2*G585)," ")</f>
        <v> </v>
      </c>
      <c r="J585" s="28" t="str">
        <f aca="false">IF(AND(C585&gt;0,C585&lt;=10),(I585/G585)*H585," ")</f>
        <v> </v>
      </c>
      <c r="K585" s="14" t="str">
        <f aca="false">IF(AND(ISNUMBER(I585),I585&gt;0),1,"")</f>
        <v/>
      </c>
      <c r="N585" s="10" t="n">
        <f aca="false">IF(A585&lt;&gt;"",1,0)</f>
        <v>1</v>
      </c>
      <c r="O585" s="10" t="n">
        <f aca="false">IF(A585&lt;&gt;"",0,1)</f>
        <v>0</v>
      </c>
    </row>
    <row r="586" customFormat="false" ht="14" hidden="false" customHeight="false" outlineLevel="0" collapsed="false">
      <c r="A586" s="20" t="n">
        <f aca="false">IF(B586&lt;&gt;"","",IF(B585&lt;&gt;"",1,A585+1))</f>
        <v>7</v>
      </c>
      <c r="B586" s="35"/>
      <c r="C586" s="22"/>
      <c r="D586" s="30"/>
      <c r="E586" s="31" t="s">
        <v>635</v>
      </c>
      <c r="F586" s="32"/>
      <c r="G586" s="26" t="n">
        <v>100</v>
      </c>
      <c r="H586" s="27" t="n">
        <v>110</v>
      </c>
      <c r="I586" s="28" t="str">
        <f aca="false">IF(AND(C586&gt;0,C586&lt;=10),G586*(VLOOKUP(C586,$L$3:$M$14,2)+((C586-VLOOKUP(C586,$L$3:$M$14,1))*(VLOOKUP(C586+0.5,$L$3:$M$14,2)-VLOOKUP(C586,$L$3:$M$14,2))*2))+((D586&gt;=7)*0.2*G586)," ")</f>
        <v> </v>
      </c>
      <c r="J586" s="28" t="str">
        <f aca="false">IF(AND(C586&gt;0,C586&lt;=10),(I586/G586)*H586," ")</f>
        <v> </v>
      </c>
      <c r="K586" s="14" t="str">
        <f aca="false">IF(AND(ISNUMBER(I586),I586&gt;0),1,"")</f>
        <v/>
      </c>
      <c r="N586" s="10" t="n">
        <f aca="false">IF(A586&lt;&gt;"",1,0)</f>
        <v>1</v>
      </c>
      <c r="O586" s="10" t="n">
        <f aca="false">IF(A586&lt;&gt;"",0,1)</f>
        <v>0</v>
      </c>
    </row>
    <row r="587" customFormat="false" ht="14" hidden="false" customHeight="false" outlineLevel="0" collapsed="false">
      <c r="A587" s="20" t="n">
        <f aca="false">IF(B587&lt;&gt;"","",IF(B586&lt;&gt;"",1,A586+1))</f>
        <v>8</v>
      </c>
      <c r="B587" s="35"/>
      <c r="C587" s="22"/>
      <c r="D587" s="30"/>
      <c r="E587" s="31" t="s">
        <v>636</v>
      </c>
      <c r="F587" s="32"/>
      <c r="G587" s="26" t="n">
        <v>100</v>
      </c>
      <c r="H587" s="27" t="n">
        <v>110</v>
      </c>
      <c r="I587" s="28" t="str">
        <f aca="false">IF(AND(C587&gt;0,C587&lt;=10),G587*(VLOOKUP(C587,$L$3:$M$14,2)+((C587-VLOOKUP(C587,$L$3:$M$14,1))*(VLOOKUP(C587+0.5,$L$3:$M$14,2)-VLOOKUP(C587,$L$3:$M$14,2))*2))+((D587&gt;=7)*0.2*G587)," ")</f>
        <v> </v>
      </c>
      <c r="J587" s="28" t="str">
        <f aca="false">IF(AND(C587&gt;0,C587&lt;=10),(I587/G587)*H587," ")</f>
        <v> </v>
      </c>
      <c r="K587" s="14" t="str">
        <f aca="false">IF(AND(ISNUMBER(I587),I587&gt;0),1,"")</f>
        <v/>
      </c>
      <c r="N587" s="10" t="n">
        <f aca="false">IF(A587&lt;&gt;"",1,0)</f>
        <v>1</v>
      </c>
      <c r="O587" s="10" t="n">
        <f aca="false">IF(A587&lt;&gt;"",0,1)</f>
        <v>0</v>
      </c>
    </row>
    <row r="588" customFormat="false" ht="14" hidden="false" customHeight="false" outlineLevel="0" collapsed="false">
      <c r="A588" s="20" t="n">
        <f aca="false">IF(B588&lt;&gt;"","",IF(B587&lt;&gt;"",1,A587+1))</f>
        <v>9</v>
      </c>
      <c r="B588" s="33"/>
      <c r="C588" s="22" t="n">
        <v>9.5</v>
      </c>
      <c r="D588" s="30" t="s">
        <v>572</v>
      </c>
      <c r="E588" s="31" t="s">
        <v>637</v>
      </c>
      <c r="F588" s="32"/>
      <c r="G588" s="26" t="n">
        <v>75</v>
      </c>
      <c r="H588" s="27" t="n">
        <v>90</v>
      </c>
      <c r="I588" s="28" t="n">
        <f aca="false">IF(AND(C588&gt;0,C588&lt;=10),G588*(VLOOKUP(C588,$L$3:$M$14,2)+((C588-VLOOKUP(C588,$L$3:$M$14,1))*(VLOOKUP(C588+0.5,$L$3:$M$14,2)-VLOOKUP(C588,$L$3:$M$14,2))*2))+((D588&gt;=7)*0.2*G588)," ")</f>
        <v>71.25</v>
      </c>
      <c r="J588" s="28" t="n">
        <f aca="false">IF(AND(C588&gt;0,C588&lt;=10),(I588/G588)*H588," ")</f>
        <v>85.5</v>
      </c>
      <c r="K588" s="14" t="n">
        <f aca="false">IF(AND(ISNUMBER(I588),I588&gt;0),1,"")</f>
        <v>1</v>
      </c>
      <c r="N588" s="10" t="n">
        <f aca="false">IF(A588&lt;&gt;"",1,0)</f>
        <v>1</v>
      </c>
      <c r="O588" s="10" t="n">
        <f aca="false">IF(A588&lt;&gt;"",0,1)</f>
        <v>0</v>
      </c>
    </row>
    <row r="589" customFormat="false" ht="14" hidden="false" customHeight="false" outlineLevel="0" collapsed="false">
      <c r="A589" s="20" t="str">
        <f aca="false">IF(B589&lt;&gt;"","",IF(B588&lt;&gt;"",1,A588+1))</f>
        <v/>
      </c>
      <c r="B589" s="33" t="s">
        <v>638</v>
      </c>
      <c r="C589" s="22" t="s">
        <v>639</v>
      </c>
      <c r="D589" s="30"/>
      <c r="E589" s="34"/>
      <c r="F589" s="32" t="n">
        <v>1967</v>
      </c>
      <c r="G589" s="26"/>
      <c r="H589" s="27"/>
      <c r="I589" s="28" t="str">
        <f aca="false">IF(AND(C589&gt;0,C589&lt;=10),G589*(VLOOKUP(C589,$L$3:$M$14,2)+((C589-VLOOKUP(C589,$L$3:$M$14,1))*(VLOOKUP(C589+0.5,$L$3:$M$14,2)-VLOOKUP(C589,$L$3:$M$14,2))*2))+((D589&gt;=7)*0.2*G589)," ")</f>
        <v> </v>
      </c>
      <c r="J589" s="28" t="str">
        <f aca="false">IF(AND(C589&gt;0,C589&lt;=10),(I589/G589)*H589," ")</f>
        <v> </v>
      </c>
      <c r="K589" s="14" t="str">
        <f aca="false">IF(AND(ISNUMBER(I589),I589&gt;0),1,"")</f>
        <v/>
      </c>
      <c r="N589" s="10" t="n">
        <f aca="false">IF(A589&lt;&gt;"",1,0)</f>
        <v>0</v>
      </c>
      <c r="O589" s="10" t="n">
        <f aca="false">IF(A589&lt;&gt;"",0,1)</f>
        <v>1</v>
      </c>
    </row>
    <row r="590" customFormat="false" ht="14" hidden="false" customHeight="false" outlineLevel="0" collapsed="false">
      <c r="A590" s="20" t="n">
        <f aca="false">IF(B590&lt;&gt;"","",IF(B589&lt;&gt;"",1,A589+1))</f>
        <v>1</v>
      </c>
      <c r="B590" s="35"/>
      <c r="C590" s="22" t="n">
        <v>9</v>
      </c>
      <c r="D590" s="30" t="s">
        <v>159</v>
      </c>
      <c r="E590" s="31" t="s">
        <v>640</v>
      </c>
      <c r="F590" s="32"/>
      <c r="G590" s="26" t="n">
        <v>20</v>
      </c>
      <c r="H590" s="27" t="n">
        <v>25</v>
      </c>
      <c r="I590" s="28" t="n">
        <f aca="false">IF(AND(C590&gt;0,C590&lt;=10),G590*(VLOOKUP(C590,$L$3:$M$14,2)+((C590-VLOOKUP(C590,$L$3:$M$14,1))*(VLOOKUP(C590+0.5,$L$3:$M$14,2)-VLOOKUP(C590,$L$3:$M$14,2))*2))+((D590&gt;=7)*0.2*G590)," ")</f>
        <v>17</v>
      </c>
      <c r="J590" s="28" t="n">
        <f aca="false">IF(AND(C590&gt;0,C590&lt;=10),(I590/G590)*H590," ")</f>
        <v>21.25</v>
      </c>
      <c r="K590" s="14" t="n">
        <f aca="false">IF(AND(ISNUMBER(I590),I590&gt;0),1,"")</f>
        <v>1</v>
      </c>
      <c r="N590" s="10" t="n">
        <f aca="false">IF(A590&lt;&gt;"",1,0)</f>
        <v>1</v>
      </c>
      <c r="O590" s="10" t="n">
        <f aca="false">IF(A590&lt;&gt;"",0,1)</f>
        <v>0</v>
      </c>
    </row>
    <row r="591" customFormat="false" ht="14" hidden="false" customHeight="false" outlineLevel="0" collapsed="false">
      <c r="A591" s="20" t="n">
        <f aca="false">IF(B591&lt;&gt;"","",IF(B590&lt;&gt;"",1,A590+1))</f>
        <v>2</v>
      </c>
      <c r="B591" s="35"/>
      <c r="C591" s="22"/>
      <c r="D591" s="30"/>
      <c r="E591" s="31" t="s">
        <v>641</v>
      </c>
      <c r="F591" s="32"/>
      <c r="G591" s="26" t="n">
        <v>25</v>
      </c>
      <c r="H591" s="27" t="n">
        <v>35</v>
      </c>
      <c r="I591" s="28" t="str">
        <f aca="false">IF(AND(C591&gt;0,C591&lt;=10),G591*(VLOOKUP(C591,$L$3:$M$14,2)+((C591-VLOOKUP(C591,$L$3:$M$14,1))*(VLOOKUP(C591+0.5,$L$3:$M$14,2)-VLOOKUP(C591,$L$3:$M$14,2))*2))+((D591&gt;=7)*0.2*G591)," ")</f>
        <v> </v>
      </c>
      <c r="J591" s="28" t="str">
        <f aca="false">IF(AND(C591&gt;0,C591&lt;=10),(I591/G591)*H591," ")</f>
        <v> </v>
      </c>
      <c r="K591" s="14" t="str">
        <f aca="false">IF(AND(ISNUMBER(I591),I591&gt;0),1,"")</f>
        <v/>
      </c>
      <c r="N591" s="10" t="n">
        <f aca="false">IF(A591&lt;&gt;"",1,0)</f>
        <v>1</v>
      </c>
      <c r="O591" s="10" t="n">
        <f aca="false">IF(A591&lt;&gt;"",0,1)</f>
        <v>0</v>
      </c>
    </row>
    <row r="592" customFormat="false" ht="14" hidden="false" customHeight="false" outlineLevel="0" collapsed="false">
      <c r="A592" s="20" t="n">
        <f aca="false">IF(B592&lt;&gt;"","",IF(B591&lt;&gt;"",1,A591+1))</f>
        <v>3</v>
      </c>
      <c r="C592" s="22" t="n">
        <v>9.5</v>
      </c>
      <c r="D592" s="30" t="s">
        <v>642</v>
      </c>
      <c r="E592" s="31" t="s">
        <v>643</v>
      </c>
      <c r="F592" s="32"/>
      <c r="G592" s="26" t="n">
        <v>25</v>
      </c>
      <c r="H592" s="27" t="n">
        <v>35</v>
      </c>
      <c r="I592" s="28" t="n">
        <f aca="false">IF(AND(C592&gt;0,C592&lt;=10),G592*(VLOOKUP(C592,$L$3:$M$14,2)+((C592-VLOOKUP(C592,$L$3:$M$14,1))*(VLOOKUP(C592+0.5,$L$3:$M$14,2)-VLOOKUP(C592,$L$3:$M$14,2))*2))+((D592&gt;=7)*0.2*G592)," ")</f>
        <v>23.75</v>
      </c>
      <c r="J592" s="28" t="n">
        <f aca="false">IF(AND(C592&gt;0,C592&lt;=10),(I592/G592)*H592," ")</f>
        <v>33.25</v>
      </c>
      <c r="K592" s="14" t="n">
        <f aca="false">IF(AND(ISNUMBER(I592),I592&gt;0),1,"")</f>
        <v>1</v>
      </c>
      <c r="N592" s="10" t="n">
        <f aca="false">IF(A592&lt;&gt;"",1,0)</f>
        <v>1</v>
      </c>
      <c r="O592" s="10" t="n">
        <f aca="false">IF(A592&lt;&gt;"",0,1)</f>
        <v>0</v>
      </c>
    </row>
    <row r="593" customFormat="false" ht="14" hidden="false" customHeight="false" outlineLevel="0" collapsed="false">
      <c r="A593" s="20" t="n">
        <f aca="false">IF(B593&lt;&gt;"","",IF(B592&lt;&gt;"",1,A592+1))</f>
        <v>4</v>
      </c>
      <c r="B593" s="35"/>
      <c r="C593" s="22" t="n">
        <v>9.5</v>
      </c>
      <c r="D593" s="30"/>
      <c r="E593" s="31" t="s">
        <v>128</v>
      </c>
      <c r="F593" s="32"/>
      <c r="G593" s="26" t="n">
        <v>80</v>
      </c>
      <c r="H593" s="27" t="n">
        <v>100</v>
      </c>
      <c r="I593" s="28" t="n">
        <f aca="false">IF(AND(C593&gt;0,C593&lt;=10),G593*(VLOOKUP(C593,$L$3:$M$14,2)+((C593-VLOOKUP(C593,$L$3:$M$14,1))*(VLOOKUP(C593+0.5,$L$3:$M$14,2)-VLOOKUP(C593,$L$3:$M$14,2))*2))+((D593&gt;=7)*0.2*G593)," ")</f>
        <v>60</v>
      </c>
      <c r="J593" s="28" t="n">
        <f aca="false">IF(AND(C593&gt;0,C593&lt;=10),(I593/G593)*H593," ")</f>
        <v>75</v>
      </c>
      <c r="K593" s="14" t="n">
        <f aca="false">IF(AND(ISNUMBER(I593),I593&gt;0),1,"")</f>
        <v>1</v>
      </c>
      <c r="N593" s="10" t="n">
        <f aca="false">IF(A593&lt;&gt;"",1,0)</f>
        <v>1</v>
      </c>
      <c r="O593" s="10" t="n">
        <f aca="false">IF(A593&lt;&gt;"",0,1)</f>
        <v>0</v>
      </c>
    </row>
    <row r="594" customFormat="false" ht="14" hidden="false" customHeight="false" outlineLevel="0" collapsed="false">
      <c r="A594" s="20" t="str">
        <f aca="false">IF(B594&lt;&gt;"","",IF(#REF!&lt;&gt;"",1,A593+1))</f>
        <v/>
      </c>
      <c r="B594" s="21" t="s">
        <v>644</v>
      </c>
      <c r="C594" s="22" t="s">
        <v>645</v>
      </c>
      <c r="D594" s="30"/>
      <c r="E594" s="34"/>
      <c r="F594" s="32" t="n">
        <v>1957</v>
      </c>
      <c r="G594" s="26"/>
      <c r="H594" s="27"/>
      <c r="I594" s="28" t="str">
        <f aca="false">IF(AND(C594&gt;0,C594&lt;=10),G594*(VLOOKUP(C594,$L$3:$M$14,2)+((C594-VLOOKUP(C594,$L$3:$M$14,1))*(VLOOKUP(C594+0.5,$L$3:$M$14,2)-VLOOKUP(C594,$L$3:$M$14,2))*2))+((D594&gt;=7)*0.2*G594)," ")</f>
        <v> </v>
      </c>
      <c r="J594" s="28" t="str">
        <f aca="false">IF(AND(C594&gt;0,C594&lt;=10),(I594/G594)*H594," ")</f>
        <v> </v>
      </c>
      <c r="K594" s="14" t="str">
        <f aca="false">IF(AND(ISNUMBER(I594),I594&gt;0),1,"")</f>
        <v/>
      </c>
      <c r="N594" s="10" t="n">
        <f aca="false">IF(A594&lt;&gt;"",1,0)</f>
        <v>0</v>
      </c>
      <c r="O594" s="10" t="n">
        <f aca="false">IF(A594&lt;&gt;"",0,1)</f>
        <v>1</v>
      </c>
    </row>
    <row r="595" customFormat="false" ht="14" hidden="false" customHeight="false" outlineLevel="0" collapsed="false">
      <c r="A595" s="20" t="n">
        <f aca="false">IF(B595&lt;&gt;"","",IF(B594&lt;&gt;"",1,A594+1))</f>
        <v>1</v>
      </c>
      <c r="C595" s="22"/>
      <c r="D595" s="30"/>
      <c r="E595" s="31" t="s">
        <v>646</v>
      </c>
      <c r="F595" s="32"/>
      <c r="G595" s="26" t="n">
        <v>75</v>
      </c>
      <c r="H595" s="27" t="n">
        <v>90</v>
      </c>
      <c r="I595" s="28" t="str">
        <f aca="false">IF(AND(C595&gt;0,C595&lt;=10),G595*(VLOOKUP(C595,$L$3:$M$14,2)+((C595-VLOOKUP(C595,$L$3:$M$14,1))*(VLOOKUP(C595+0.5,$L$3:$M$14,2)-VLOOKUP(C595,$L$3:$M$14,2))*2))+((D595&gt;=7)*0.2*G595)," ")</f>
        <v> </v>
      </c>
      <c r="J595" s="28" t="str">
        <f aca="false">IF(AND(C595&gt;0,C595&lt;=10),(I595/G595)*H595," ")</f>
        <v> </v>
      </c>
      <c r="K595" s="14" t="str">
        <f aca="false">IF(AND(ISNUMBER(I595),I595&gt;0),1,"")</f>
        <v/>
      </c>
      <c r="N595" s="10" t="n">
        <f aca="false">IF(A595&lt;&gt;"",1,0)</f>
        <v>1</v>
      </c>
      <c r="O595" s="10" t="n">
        <f aca="false">IF(A595&lt;&gt;"",0,1)</f>
        <v>0</v>
      </c>
    </row>
    <row r="596" customFormat="false" ht="14" hidden="false" customHeight="false" outlineLevel="0" collapsed="false">
      <c r="A596" s="20" t="n">
        <f aca="false">IF(B596&lt;&gt;"","",IF(B595&lt;&gt;"",1,A595+1))</f>
        <v>2</v>
      </c>
      <c r="C596" s="22" t="n">
        <v>8.5</v>
      </c>
      <c r="D596" s="30"/>
      <c r="E596" s="31" t="s">
        <v>647</v>
      </c>
      <c r="F596" s="32"/>
      <c r="G596" s="26" t="n">
        <v>90</v>
      </c>
      <c r="H596" s="27" t="n">
        <v>100</v>
      </c>
      <c r="I596" s="28" t="n">
        <f aca="false">IF(AND(C596&gt;0,C596&lt;=10),G596*(VLOOKUP(C596,$L$3:$M$14,2)+((C596-VLOOKUP(C596,$L$3:$M$14,1))*(VLOOKUP(C596+0.5,$L$3:$M$14,2)-VLOOKUP(C596,$L$3:$M$14,2))*2))+((D596&gt;=7)*0.2*G596)," ")</f>
        <v>45</v>
      </c>
      <c r="J596" s="28" t="n">
        <f aca="false">IF(AND(C596&gt;0,C596&lt;=10),(I596/G596)*H596," ")</f>
        <v>50</v>
      </c>
      <c r="K596" s="14" t="n">
        <f aca="false">IF(AND(ISNUMBER(I596),I596&gt;0),1,"")</f>
        <v>1</v>
      </c>
      <c r="N596" s="10" t="n">
        <f aca="false">IF(A596&lt;&gt;"",1,0)</f>
        <v>1</v>
      </c>
      <c r="O596" s="10" t="n">
        <f aca="false">IF(A596&lt;&gt;"",0,1)</f>
        <v>0</v>
      </c>
    </row>
    <row r="597" customFormat="false" ht="14" hidden="false" customHeight="false" outlineLevel="0" collapsed="false">
      <c r="A597" s="20" t="n">
        <f aca="false">IF(B597&lt;&gt;"","",IF(B596&lt;&gt;"",1,A596+1))</f>
        <v>3</v>
      </c>
      <c r="B597" s="11"/>
      <c r="C597" s="22" t="n">
        <v>8</v>
      </c>
      <c r="D597" s="30"/>
      <c r="E597" s="31" t="s">
        <v>648</v>
      </c>
      <c r="F597" s="32"/>
      <c r="G597" s="26" t="n">
        <v>80</v>
      </c>
      <c r="H597" s="27" t="n">
        <v>90</v>
      </c>
      <c r="I597" s="28" t="n">
        <f aca="false">IF(AND(C597&gt;0,C597&lt;=10),G597*(VLOOKUP(C597,$L$3:$M$14,2)+((C597-VLOOKUP(C597,$L$3:$M$14,1))*(VLOOKUP(C597+0.5,$L$3:$M$14,2)-VLOOKUP(C597,$L$3:$M$14,2))*2))+((D597&gt;=7)*0.2*G597)," ")</f>
        <v>32</v>
      </c>
      <c r="J597" s="28" t="n">
        <f aca="false">IF(AND(C597&gt;0,C597&lt;=10),(I597/G597)*H597," ")</f>
        <v>36</v>
      </c>
      <c r="K597" s="14" t="n">
        <f aca="false">IF(AND(ISNUMBER(I597),I597&gt;0),1,"")</f>
        <v>1</v>
      </c>
      <c r="N597" s="10" t="n">
        <f aca="false">IF(A597&lt;&gt;"",1,0)</f>
        <v>1</v>
      </c>
      <c r="O597" s="10" t="n">
        <f aca="false">IF(A597&lt;&gt;"",0,1)</f>
        <v>0</v>
      </c>
    </row>
    <row r="598" customFormat="false" ht="14" hidden="false" customHeight="false" outlineLevel="0" collapsed="false">
      <c r="A598" s="20" t="str">
        <f aca="false">IF(B598&lt;&gt;"","",IF(B597&lt;&gt;"",1,A597+1))</f>
        <v/>
      </c>
      <c r="B598" s="33" t="s">
        <v>649</v>
      </c>
      <c r="C598" s="22" t="s">
        <v>650</v>
      </c>
      <c r="D598" s="30"/>
      <c r="E598" s="34"/>
      <c r="F598" s="32" t="n">
        <v>1961</v>
      </c>
      <c r="G598" s="26"/>
      <c r="H598" s="27"/>
      <c r="I598" s="28" t="str">
        <f aca="false">IF(AND(C598&gt;0,C598&lt;=10),G598*(VLOOKUP(C598,$L$3:$M$14,2)+((C598-VLOOKUP(C598,$L$3:$M$14,1))*(VLOOKUP(C598+0.5,$L$3:$M$14,2)-VLOOKUP(C598,$L$3:$M$14,2))*2))+((D598&gt;=7)*0.2*G598)," ")</f>
        <v> </v>
      </c>
      <c r="J598" s="28" t="str">
        <f aca="false">IF(AND(C598&gt;0,C598&lt;=10),(I598/G598)*H598," ")</f>
        <v> </v>
      </c>
      <c r="K598" s="14" t="str">
        <f aca="false">IF(AND(ISNUMBER(I598),I598&gt;0),1,"")</f>
        <v/>
      </c>
      <c r="N598" s="10" t="n">
        <f aca="false">IF(A598&lt;&gt;"",1,0)</f>
        <v>0</v>
      </c>
      <c r="O598" s="10" t="n">
        <f aca="false">IF(A598&lt;&gt;"",0,1)</f>
        <v>1</v>
      </c>
    </row>
    <row r="599" customFormat="false" ht="14" hidden="false" customHeight="false" outlineLevel="0" collapsed="false">
      <c r="A599" s="20" t="n">
        <f aca="false">IF(B599&lt;&gt;"","",IF(B598&lt;&gt;"",1,A598+1))</f>
        <v>1</v>
      </c>
      <c r="C599" s="22"/>
      <c r="D599" s="30"/>
      <c r="E599" s="31" t="s">
        <v>363</v>
      </c>
      <c r="F599" s="32"/>
      <c r="G599" s="26" t="n">
        <v>60</v>
      </c>
      <c r="H599" s="27" t="n">
        <v>75</v>
      </c>
      <c r="I599" s="28" t="str">
        <f aca="false">IF(AND(C599&gt;0,C599&lt;=10),G599*(VLOOKUP(C599,$L$3:$M$14,2)+((C599-VLOOKUP(C599,$L$3:$M$14,1))*(VLOOKUP(C599+0.5,$L$3:$M$14,2)-VLOOKUP(C599,$L$3:$M$14,2))*2))+((D599&gt;=7)*0.2*G599)," ")</f>
        <v> </v>
      </c>
      <c r="J599" s="28" t="str">
        <f aca="false">IF(AND(C599&gt;0,C599&lt;=10),(I599/G599)*H599," ")</f>
        <v> </v>
      </c>
      <c r="K599" s="14" t="str">
        <f aca="false">IF(AND(ISNUMBER(I599),I599&gt;0),1,"")</f>
        <v/>
      </c>
      <c r="N599" s="10" t="n">
        <f aca="false">IF(A599&lt;&gt;"",1,0)</f>
        <v>1</v>
      </c>
      <c r="O599" s="10" t="n">
        <f aca="false">IF(A599&lt;&gt;"",0,1)</f>
        <v>0</v>
      </c>
    </row>
    <row r="600" customFormat="false" ht="14" hidden="false" customHeight="false" outlineLevel="0" collapsed="false">
      <c r="A600" s="20" t="n">
        <f aca="false">IF(B600&lt;&gt;"","",IF(B599&lt;&gt;"",1,A599+1))</f>
        <v>2</v>
      </c>
      <c r="C600" s="22"/>
      <c r="D600" s="30"/>
      <c r="E600" s="31" t="s">
        <v>563</v>
      </c>
      <c r="F600" s="32"/>
      <c r="G600" s="26" t="n">
        <v>45</v>
      </c>
      <c r="H600" s="27" t="n">
        <v>50</v>
      </c>
      <c r="I600" s="28" t="str">
        <f aca="false">IF(AND(C600&gt;0,C600&lt;=10),G600*(VLOOKUP(C600,$L$3:$M$14,2)+((C600-VLOOKUP(C600,$L$3:$M$14,1))*(VLOOKUP(C600+0.5,$L$3:$M$14,2)-VLOOKUP(C600,$L$3:$M$14,2))*2))+((D600&gt;=7)*0.2*G600)," ")</f>
        <v> </v>
      </c>
      <c r="J600" s="28" t="str">
        <f aca="false">IF(AND(C600&gt;0,C600&lt;=10),(I600/G600)*H600," ")</f>
        <v> </v>
      </c>
      <c r="K600" s="14" t="str">
        <f aca="false">IF(AND(ISNUMBER(I600),I600&gt;0),1,"")</f>
        <v/>
      </c>
      <c r="N600" s="10" t="n">
        <f aca="false">IF(A600&lt;&gt;"",1,0)</f>
        <v>1</v>
      </c>
      <c r="O600" s="10" t="n">
        <f aca="false">IF(A600&lt;&gt;"",0,1)</f>
        <v>0</v>
      </c>
    </row>
    <row r="601" customFormat="false" ht="14" hidden="false" customHeight="false" outlineLevel="0" collapsed="false">
      <c r="A601" s="20" t="n">
        <f aca="false">IF(B601&lt;&gt;"","",IF(B600&lt;&gt;"",1,A600+1))</f>
        <v>3</v>
      </c>
      <c r="B601" s="11"/>
      <c r="C601" s="22" t="n">
        <v>9.5</v>
      </c>
      <c r="D601" s="30" t="s">
        <v>651</v>
      </c>
      <c r="E601" s="31" t="s">
        <v>448</v>
      </c>
      <c r="F601" s="32"/>
      <c r="G601" s="26" t="n">
        <v>35</v>
      </c>
      <c r="H601" s="27" t="n">
        <v>40</v>
      </c>
      <c r="I601" s="28" t="n">
        <f aca="false">IF(AND(C601&gt;0,C601&lt;=10),G601*(VLOOKUP(C601,$L$3:$M$14,2)+((C601-VLOOKUP(C601,$L$3:$M$14,1))*(VLOOKUP(C601+0.5,$L$3:$M$14,2)-VLOOKUP(C601,$L$3:$M$14,2))*2))+((D601&gt;=7)*0.2*G601)," ")</f>
        <v>33.25</v>
      </c>
      <c r="J601" s="28" t="n">
        <f aca="false">IF(AND(C601&gt;0,C601&lt;=10),(I601/G601)*H601," ")</f>
        <v>38</v>
      </c>
      <c r="K601" s="14" t="n">
        <f aca="false">IF(AND(ISNUMBER(I601),I601&gt;0),1,"")</f>
        <v>1</v>
      </c>
      <c r="N601" s="10" t="n">
        <f aca="false">IF(A601&lt;&gt;"",1,0)</f>
        <v>1</v>
      </c>
      <c r="O601" s="10" t="n">
        <f aca="false">IF(A601&lt;&gt;"",0,1)</f>
        <v>0</v>
      </c>
    </row>
    <row r="602" customFormat="false" ht="14" hidden="false" customHeight="false" outlineLevel="0" collapsed="false">
      <c r="A602" s="20" t="str">
        <f aca="false">IF(B602&lt;&gt;"","",IF(B601&lt;&gt;"",1,A601+1))</f>
        <v/>
      </c>
      <c r="B602" s="33" t="s">
        <v>652</v>
      </c>
      <c r="C602" s="22" t="s">
        <v>653</v>
      </c>
      <c r="D602" s="30"/>
      <c r="E602" s="34"/>
      <c r="F602" s="32" t="n">
        <v>1967</v>
      </c>
      <c r="G602" s="26"/>
      <c r="H602" s="27"/>
      <c r="I602" s="28" t="str">
        <f aca="false">IF(AND(C602&gt;0,C602&lt;=10),G602*(VLOOKUP(C602,$L$3:$M$14,2)+((C602-VLOOKUP(C602,$L$3:$M$14,1))*(VLOOKUP(C602+0.5,$L$3:$M$14,2)-VLOOKUP(C602,$L$3:$M$14,2))*2))+((D602&gt;=7)*0.2*G602)," ")</f>
        <v> </v>
      </c>
      <c r="J602" s="28" t="str">
        <f aca="false">IF(AND(C602&gt;0,C602&lt;=10),(I602/G602)*H602," ")</f>
        <v> </v>
      </c>
      <c r="K602" s="14" t="str">
        <f aca="false">IF(AND(ISNUMBER(I602),I602&gt;0),1,"")</f>
        <v/>
      </c>
      <c r="N602" s="10" t="n">
        <f aca="false">IF(A602&lt;&gt;"",1,0)</f>
        <v>0</v>
      </c>
      <c r="O602" s="10" t="n">
        <f aca="false">IF(A602&lt;&gt;"",0,1)</f>
        <v>1</v>
      </c>
    </row>
    <row r="603" customFormat="false" ht="14" hidden="false" customHeight="false" outlineLevel="0" collapsed="false">
      <c r="A603" s="20" t="n">
        <f aca="false">IF(B603&lt;&gt;"","",IF(B602&lt;&gt;"",1,A602+1))</f>
        <v>1</v>
      </c>
      <c r="B603" s="33"/>
      <c r="C603" s="22" t="n">
        <v>9.5</v>
      </c>
      <c r="D603" s="30"/>
      <c r="E603" s="31" t="s">
        <v>654</v>
      </c>
      <c r="F603" s="32"/>
      <c r="G603" s="26" t="n">
        <v>15</v>
      </c>
      <c r="H603" s="27" t="n">
        <v>18</v>
      </c>
      <c r="I603" s="28" t="n">
        <f aca="false">IF(AND(C603&gt;0,C603&lt;=10),G603*(VLOOKUP(C603,$L$3:$M$14,2)+((C603-VLOOKUP(C603,$L$3:$M$14,1))*(VLOOKUP(C603+0.5,$L$3:$M$14,2)-VLOOKUP(C603,$L$3:$M$14,2))*2))+((D603&gt;=7)*0.2*G603)," ")</f>
        <v>11.25</v>
      </c>
      <c r="J603" s="28" t="n">
        <f aca="false">IF(AND(C603&gt;0,C603&lt;=10),(I603/G603)*H603," ")</f>
        <v>13.5</v>
      </c>
      <c r="K603" s="14" t="n">
        <f aca="false">IF(AND(ISNUMBER(I603),I603&gt;0),1,"")</f>
        <v>1</v>
      </c>
      <c r="N603" s="10" t="n">
        <f aca="false">IF(A603&lt;&gt;"",1,0)</f>
        <v>1</v>
      </c>
      <c r="O603" s="10" t="n">
        <f aca="false">IF(A603&lt;&gt;"",0,1)</f>
        <v>0</v>
      </c>
    </row>
    <row r="604" customFormat="false" ht="14" hidden="false" customHeight="false" outlineLevel="0" collapsed="false">
      <c r="A604" s="20" t="str">
        <f aca="false">IF(B604&lt;&gt;"","",IF(B603&lt;&gt;"",1,A603+1))</f>
        <v/>
      </c>
      <c r="B604" s="33" t="s">
        <v>655</v>
      </c>
      <c r="C604" s="22" t="s">
        <v>656</v>
      </c>
      <c r="D604" s="30"/>
      <c r="E604" s="34"/>
      <c r="F604" s="32" t="n">
        <v>1957</v>
      </c>
      <c r="G604" s="26"/>
      <c r="H604" s="27"/>
      <c r="I604" s="28" t="str">
        <f aca="false">IF(AND(C604&gt;0,C604&lt;=10),G604*(VLOOKUP(C604,$L$3:$M$14,2)+((C604-VLOOKUP(C604,$L$3:$M$14,1))*(VLOOKUP(C604+0.5,$L$3:$M$14,2)-VLOOKUP(C604,$L$3:$M$14,2))*2))+((D604&gt;=7)*0.2*G604)," ")</f>
        <v> </v>
      </c>
      <c r="J604" s="28" t="str">
        <f aca="false">IF(AND(C604&gt;0,C604&lt;=10),(I604/G604)*H604," ")</f>
        <v> </v>
      </c>
      <c r="K604" s="14" t="str">
        <f aca="false">IF(AND(ISNUMBER(I604),I604&gt;0),1,"")</f>
        <v/>
      </c>
      <c r="N604" s="10" t="n">
        <f aca="false">IF(A604&lt;&gt;"",1,0)</f>
        <v>0</v>
      </c>
      <c r="O604" s="10" t="n">
        <f aca="false">IF(A604&lt;&gt;"",0,1)</f>
        <v>1</v>
      </c>
    </row>
    <row r="605" customFormat="false" ht="14" hidden="false" customHeight="false" outlineLevel="0" collapsed="false">
      <c r="A605" s="20" t="n">
        <f aca="false">IF(B605&lt;&gt;"","",IF(B604&lt;&gt;"",1,A604+1))</f>
        <v>1</v>
      </c>
      <c r="C605" s="22" t="n">
        <v>8.5</v>
      </c>
      <c r="D605" s="30"/>
      <c r="E605" s="31" t="s">
        <v>54</v>
      </c>
      <c r="F605" s="32"/>
      <c r="G605" s="26" t="n">
        <v>100</v>
      </c>
      <c r="H605" s="27" t="n">
        <v>125</v>
      </c>
      <c r="I605" s="28" t="n">
        <f aca="false">IF(AND(C605&gt;0,C605&lt;=10),G605*(VLOOKUP(C605,$L$3:$M$14,2)+((C605-VLOOKUP(C605,$L$3:$M$14,1))*(VLOOKUP(C605+0.5,$L$3:$M$14,2)-VLOOKUP(C605,$L$3:$M$14,2))*2))+((D605&gt;=7)*0.2*G605)," ")</f>
        <v>50</v>
      </c>
      <c r="J605" s="28" t="n">
        <f aca="false">IF(AND(C605&gt;0,C605&lt;=10),(I605/G605)*H605," ")</f>
        <v>62.5</v>
      </c>
      <c r="K605" s="14" t="n">
        <f aca="false">IF(AND(ISNUMBER(I605),I605&gt;0),1,"")</f>
        <v>1</v>
      </c>
      <c r="N605" s="10" t="n">
        <f aca="false">IF(A605&lt;&gt;"",1,0)</f>
        <v>1</v>
      </c>
      <c r="O605" s="10" t="n">
        <f aca="false">IF(A605&lt;&gt;"",0,1)</f>
        <v>0</v>
      </c>
    </row>
    <row r="606" customFormat="false" ht="14" hidden="false" customHeight="false" outlineLevel="0" collapsed="false">
      <c r="A606" s="20" t="n">
        <f aca="false">IF(B606&lt;&gt;"","",IF(B605&lt;&gt;"",1,A605+1))</f>
        <v>2</v>
      </c>
      <c r="B606" s="11"/>
      <c r="C606" s="22"/>
      <c r="D606" s="30"/>
      <c r="E606" s="31" t="s">
        <v>37</v>
      </c>
      <c r="F606" s="32"/>
      <c r="G606" s="26" t="n">
        <v>150</v>
      </c>
      <c r="H606" s="27" t="n">
        <v>160</v>
      </c>
      <c r="I606" s="28" t="str">
        <f aca="false">IF(AND(C606&gt;0,C606&lt;=10),G606*(VLOOKUP(C606,$L$3:$M$14,2)+((C606-VLOOKUP(C606,$L$3:$M$14,1))*(VLOOKUP(C606+0.5,$L$3:$M$14,2)-VLOOKUP(C606,$L$3:$M$14,2))*2))+((D606&gt;=7)*0.2*G606)," ")</f>
        <v> </v>
      </c>
      <c r="J606" s="28" t="str">
        <f aca="false">IF(AND(C606&gt;0,C606&lt;=10),(I606/G606)*H606," ")</f>
        <v> </v>
      </c>
      <c r="K606" s="14" t="str">
        <f aca="false">IF(AND(ISNUMBER(I606),I606&gt;0),1,"")</f>
        <v/>
      </c>
      <c r="N606" s="10" t="n">
        <f aca="false">IF(A606&lt;&gt;"",1,0)</f>
        <v>1</v>
      </c>
      <c r="O606" s="10" t="n">
        <f aca="false">IF(A606&lt;&gt;"",0,1)</f>
        <v>0</v>
      </c>
    </row>
    <row r="607" customFormat="false" ht="14" hidden="false" customHeight="false" outlineLevel="0" collapsed="false">
      <c r="A607" s="20" t="str">
        <f aca="false">IF(B607&lt;&gt;"","",IF(B606&lt;&gt;"",1,A606+1))</f>
        <v/>
      </c>
      <c r="B607" s="33" t="s">
        <v>657</v>
      </c>
      <c r="C607" s="22" t="s">
        <v>656</v>
      </c>
      <c r="D607" s="30"/>
      <c r="E607" s="34"/>
      <c r="F607" s="32" t="n">
        <v>1960</v>
      </c>
      <c r="G607" s="26"/>
      <c r="H607" s="27"/>
      <c r="I607" s="28" t="str">
        <f aca="false">IF(AND(C607&gt;0,C607&lt;=10),G607*(VLOOKUP(C607,$L$3:$M$14,2)+((C607-VLOOKUP(C607,$L$3:$M$14,1))*(VLOOKUP(C607+0.5,$L$3:$M$14,2)-VLOOKUP(C607,$L$3:$M$14,2))*2))+((D607&gt;=7)*0.2*G607)," ")</f>
        <v> </v>
      </c>
      <c r="J607" s="28" t="str">
        <f aca="false">IF(AND(C607&gt;0,C607&lt;=10),(I607/G607)*H607," ")</f>
        <v> </v>
      </c>
      <c r="K607" s="14" t="str">
        <f aca="false">IF(AND(ISNUMBER(I607),I607&gt;0),1,"")</f>
        <v/>
      </c>
      <c r="N607" s="10" t="n">
        <f aca="false">IF(A607&lt;&gt;"",1,0)</f>
        <v>0</v>
      </c>
      <c r="O607" s="10" t="n">
        <f aca="false">IF(A607&lt;&gt;"",0,1)</f>
        <v>1</v>
      </c>
    </row>
    <row r="608" customFormat="false" ht="14" hidden="false" customHeight="false" outlineLevel="0" collapsed="false">
      <c r="A608" s="20" t="n">
        <f aca="false">IF(B608&lt;&gt;"","",IF(B607&lt;&gt;"",1,A607+1))</f>
        <v>1</v>
      </c>
      <c r="C608" s="22" t="n">
        <v>9</v>
      </c>
      <c r="D608" s="30"/>
      <c r="E608" s="31" t="s">
        <v>658</v>
      </c>
      <c r="F608" s="32"/>
      <c r="G608" s="26" t="n">
        <v>125</v>
      </c>
      <c r="H608" s="27" t="n">
        <v>250</v>
      </c>
      <c r="I608" s="28" t="n">
        <f aca="false">IF(AND(C608&gt;0,C608&lt;=10),G608*(VLOOKUP(C608,$L$3:$M$14,2)+((C608-VLOOKUP(C608,$L$3:$M$14,1))*(VLOOKUP(C608+0.5,$L$3:$M$14,2)-VLOOKUP(C608,$L$3:$M$14,2))*2))+((D608&gt;=7)*0.2*G608)," ")</f>
        <v>81.25</v>
      </c>
      <c r="J608" s="28" t="n">
        <f aca="false">IF(AND(C608&gt;0,C608&lt;=10),(I608/G608)*H608," ")</f>
        <v>162.5</v>
      </c>
      <c r="K608" s="14" t="n">
        <f aca="false">IF(AND(ISNUMBER(I608),I608&gt;0),1,"")</f>
        <v>1</v>
      </c>
      <c r="N608" s="10" t="n">
        <f aca="false">IF(A608&lt;&gt;"",1,0)</f>
        <v>1</v>
      </c>
      <c r="O608" s="10" t="n">
        <f aca="false">IF(A608&lt;&gt;"",0,1)</f>
        <v>0</v>
      </c>
    </row>
    <row r="609" customFormat="false" ht="14" hidden="false" customHeight="false" outlineLevel="0" collapsed="false">
      <c r="A609" s="20" t="n">
        <f aca="false">IF(B609&lt;&gt;"","",IF(B608&lt;&gt;"",1,A608+1))</f>
        <v>2</v>
      </c>
      <c r="C609" s="22"/>
      <c r="D609" s="30"/>
      <c r="E609" s="31" t="s">
        <v>659</v>
      </c>
      <c r="F609" s="32"/>
      <c r="G609" s="26" t="n">
        <v>1000</v>
      </c>
      <c r="H609" s="27" t="n">
        <v>1200</v>
      </c>
      <c r="I609" s="28" t="str">
        <f aca="false">IF(AND(C609&gt;0,C609&lt;=10),G609*(VLOOKUP(C609,$L$3:$M$14,2)+((C609-VLOOKUP(C609,$L$3:$M$14,1))*(VLOOKUP(C609+0.5,$L$3:$M$14,2)-VLOOKUP(C609,$L$3:$M$14,2))*2))+((D609&gt;=7)*0.2*G609)," ")</f>
        <v> </v>
      </c>
      <c r="J609" s="28" t="str">
        <f aca="false">IF(AND(C609&gt;0,C609&lt;=10),(I609/G609)*H609," ")</f>
        <v> </v>
      </c>
      <c r="K609" s="14" t="str">
        <f aca="false">IF(AND(ISNUMBER(I609),I609&gt;0),1,"")</f>
        <v/>
      </c>
      <c r="N609" s="10" t="n">
        <f aca="false">IF(A609&lt;&gt;"",1,0)</f>
        <v>1</v>
      </c>
      <c r="O609" s="10" t="n">
        <f aca="false">IF(A609&lt;&gt;"",0,1)</f>
        <v>0</v>
      </c>
    </row>
    <row r="610" customFormat="false" ht="14" hidden="false" customHeight="false" outlineLevel="0" collapsed="false">
      <c r="A610" s="20" t="n">
        <f aca="false">IF(B610&lt;&gt;"","",IF(B609&lt;&gt;"",1,A609+1))</f>
        <v>3</v>
      </c>
      <c r="C610" s="22" t="n">
        <v>8.5</v>
      </c>
      <c r="D610" s="30"/>
      <c r="E610" s="31" t="s">
        <v>660</v>
      </c>
      <c r="F610" s="32"/>
      <c r="G610" s="26" t="n">
        <v>150</v>
      </c>
      <c r="H610" s="27" t="n">
        <v>200</v>
      </c>
      <c r="I610" s="28" t="n">
        <f aca="false">IF(AND(C610&gt;0,C610&lt;=10),G610*(VLOOKUP(C610,$L$3:$M$14,2)+((C610-VLOOKUP(C610,$L$3:$M$14,1))*(VLOOKUP(C610+0.5,$L$3:$M$14,2)-VLOOKUP(C610,$L$3:$M$14,2))*2))+((D610&gt;=7)*0.2*G610)," ")</f>
        <v>75</v>
      </c>
      <c r="J610" s="28" t="n">
        <f aca="false">IF(AND(C610&gt;0,C610&lt;=10),(I610/G610)*H610," ")</f>
        <v>100</v>
      </c>
      <c r="K610" s="14" t="n">
        <f aca="false">IF(AND(ISNUMBER(I610),I610&gt;0),1,"")</f>
        <v>1</v>
      </c>
      <c r="N610" s="10" t="n">
        <f aca="false">IF(A610&lt;&gt;"",1,0)</f>
        <v>1</v>
      </c>
      <c r="O610" s="10" t="n">
        <f aca="false">IF(A610&lt;&gt;"",0,1)</f>
        <v>0</v>
      </c>
    </row>
    <row r="611" customFormat="false" ht="14" hidden="false" customHeight="false" outlineLevel="0" collapsed="false">
      <c r="A611" s="20" t="n">
        <f aca="false">IF(B611&lt;&gt;"","",IF(B610&lt;&gt;"",1,A610+1))</f>
        <v>4</v>
      </c>
      <c r="C611" s="22" t="n">
        <v>7.5</v>
      </c>
      <c r="D611" s="30"/>
      <c r="E611" s="31" t="s">
        <v>661</v>
      </c>
      <c r="F611" s="32"/>
      <c r="G611" s="26" t="n">
        <v>225</v>
      </c>
      <c r="H611" s="27" t="n">
        <v>250</v>
      </c>
      <c r="I611" s="28" t="n">
        <f aca="false">IF(AND(C611&gt;0,C611&lt;=10),G611*(VLOOKUP(C611,$L$3:$M$14,2)+((C611-VLOOKUP(C611,$L$3:$M$14,1))*(VLOOKUP(C611+0.5,$L$3:$M$14,2)-VLOOKUP(C611,$L$3:$M$14,2))*2))+((D611&gt;=7)*0.2*G611)," ")</f>
        <v>67.5</v>
      </c>
      <c r="J611" s="28" t="n">
        <f aca="false">IF(AND(C611&gt;0,C611&lt;=10),(I611/G611)*H611," ")</f>
        <v>75</v>
      </c>
      <c r="K611" s="14" t="n">
        <f aca="false">IF(AND(ISNUMBER(I611),I611&gt;0),1,"")</f>
        <v>1</v>
      </c>
      <c r="N611" s="10" t="n">
        <f aca="false">IF(A611&lt;&gt;"",1,0)</f>
        <v>1</v>
      </c>
      <c r="O611" s="10" t="n">
        <f aca="false">IF(A611&lt;&gt;"",0,1)</f>
        <v>0</v>
      </c>
    </row>
    <row r="612" customFormat="false" ht="14" hidden="false" customHeight="false" outlineLevel="0" collapsed="false">
      <c r="A612" s="20" t="n">
        <f aca="false">IF(B612&lt;&gt;"","",IF(B611&lt;&gt;"",1,A611+1))</f>
        <v>5</v>
      </c>
      <c r="C612" s="22" t="n">
        <v>7.5</v>
      </c>
      <c r="D612" s="30"/>
      <c r="E612" s="31" t="s">
        <v>662</v>
      </c>
      <c r="F612" s="32"/>
      <c r="G612" s="26" t="n">
        <v>750</v>
      </c>
      <c r="H612" s="27" t="n">
        <v>1000</v>
      </c>
      <c r="I612" s="28" t="n">
        <f aca="false">IF(AND(C612&gt;0,C612&lt;=10),G612*(VLOOKUP(C612,$L$3:$M$14,2)+((C612-VLOOKUP(C612,$L$3:$M$14,1))*(VLOOKUP(C612+0.5,$L$3:$M$14,2)-VLOOKUP(C612,$L$3:$M$14,2))*2))+((D612&gt;=7)*0.2*G612)," ")</f>
        <v>225</v>
      </c>
      <c r="J612" s="28" t="n">
        <f aca="false">IF(AND(C612&gt;0,C612&lt;=10),(I612/G612)*H612," ")</f>
        <v>300</v>
      </c>
      <c r="K612" s="14" t="n">
        <f aca="false">IF(AND(ISNUMBER(I612),I612&gt;0),1,"")</f>
        <v>1</v>
      </c>
      <c r="N612" s="10" t="n">
        <f aca="false">IF(A612&lt;&gt;"",1,0)</f>
        <v>1</v>
      </c>
      <c r="O612" s="10" t="n">
        <f aca="false">IF(A612&lt;&gt;"",0,1)</f>
        <v>0</v>
      </c>
    </row>
    <row r="613" customFormat="false" ht="14" hidden="false" customHeight="false" outlineLevel="0" collapsed="false">
      <c r="A613" s="20" t="str">
        <f aca="false">IF(B613&lt;&gt;"","",IF(#REF!&lt;&gt;"",1,#REF!+1))</f>
        <v/>
      </c>
      <c r="B613" s="59" t="s">
        <v>663</v>
      </c>
      <c r="C613" s="22" t="s">
        <v>664</v>
      </c>
      <c r="D613" s="23"/>
      <c r="E613" s="24"/>
      <c r="F613" s="25" t="n">
        <v>1965</v>
      </c>
      <c r="G613" s="26"/>
      <c r="H613" s="27"/>
      <c r="I613" s="28" t="str">
        <f aca="false">IF(AND(C613&gt;0,C613&lt;=10),G613*(VLOOKUP(C613,$L$3:$M$14,2)+((C613-VLOOKUP(C613,$L$3:$M$14,1))*(VLOOKUP(C613+0.5,$L$3:$M$14,2)-VLOOKUP(C613,$L$3:$M$14,2))*2))+((D613&gt;=7)*0.2*G613)," ")</f>
        <v> </v>
      </c>
      <c r="J613" s="28" t="str">
        <f aca="false">IF(AND(C613&gt;0,C613&lt;=10),(I613/G613)*H613," ")</f>
        <v> </v>
      </c>
      <c r="K613" s="14" t="str">
        <f aca="false">IF(AND(ISNUMBER(I613),I613&gt;0),1,"")</f>
        <v/>
      </c>
      <c r="N613" s="10" t="n">
        <f aca="false">IF(A613&lt;&gt;"",1,0)</f>
        <v>0</v>
      </c>
      <c r="O613" s="10" t="n">
        <f aca="false">IF(A613&lt;&gt;"",0,1)</f>
        <v>1</v>
      </c>
    </row>
    <row r="614" customFormat="false" ht="14" hidden="false" customHeight="false" outlineLevel="0" collapsed="false">
      <c r="A614" s="20" t="n">
        <f aca="false">IF(B614&lt;&gt;"","",IF(B613&lt;&gt;"",1,A613+1))</f>
        <v>1</v>
      </c>
      <c r="B614" s="35"/>
      <c r="C614" s="22" t="n">
        <v>7.7</v>
      </c>
      <c r="D614" s="30"/>
      <c r="E614" s="31" t="s">
        <v>665</v>
      </c>
      <c r="F614" s="32"/>
      <c r="G614" s="26" t="n">
        <v>400</v>
      </c>
      <c r="H614" s="27" t="n">
        <v>600</v>
      </c>
      <c r="I614" s="28" t="n">
        <f aca="false">IF(AND(C614&gt;0,C614&lt;=10),G614*(VLOOKUP(C614,$L$3:$M$14,2)+((C614-VLOOKUP(C614,$L$3:$M$14,1))*(VLOOKUP(C614+0.5,$L$3:$M$14,2)-VLOOKUP(C614,$L$3:$M$14,2))*2))+((D614&gt;=7)*0.2*G614)," ")</f>
        <v>136</v>
      </c>
      <c r="J614" s="28" t="n">
        <f aca="false">IF(AND(C614&gt;0,C614&lt;=10),(I614/G614)*H614," ")</f>
        <v>204</v>
      </c>
      <c r="K614" s="14" t="n">
        <f aca="false">IF(AND(ISNUMBER(I614),I614&gt;0),1,"")</f>
        <v>1</v>
      </c>
      <c r="N614" s="10" t="n">
        <f aca="false">IF(A614&lt;&gt;"",1,0)</f>
        <v>1</v>
      </c>
      <c r="O614" s="10" t="n">
        <f aca="false">IF(A614&lt;&gt;"",0,1)</f>
        <v>0</v>
      </c>
    </row>
    <row r="615" customFormat="false" ht="14" hidden="false" customHeight="false" outlineLevel="0" collapsed="false">
      <c r="A615" s="20" t="n">
        <f aca="false">IF(B615&lt;&gt;"","",IF(B614&lt;&gt;"",1,A614+1))</f>
        <v>2</v>
      </c>
      <c r="B615" s="35"/>
      <c r="C615" s="22" t="n">
        <v>9.5</v>
      </c>
      <c r="D615" s="30" t="s">
        <v>63</v>
      </c>
      <c r="E615" s="31" t="s">
        <v>666</v>
      </c>
      <c r="F615" s="32"/>
      <c r="G615" s="26" t="n">
        <v>35</v>
      </c>
      <c r="H615" s="27" t="n">
        <v>45</v>
      </c>
      <c r="I615" s="28" t="n">
        <f aca="false">IF(AND(C615&gt;0,C615&lt;=10),G615*(VLOOKUP(C615,$L$3:$M$14,2)+((C615-VLOOKUP(C615,$L$3:$M$14,1))*(VLOOKUP(C615+0.5,$L$3:$M$14,2)-VLOOKUP(C615,$L$3:$M$14,2))*2))+((D615&gt;=7)*0.2*G615)," ")</f>
        <v>33.25</v>
      </c>
      <c r="J615" s="28" t="n">
        <f aca="false">IF(AND(C615&gt;0,C615&lt;=10),(I615/G615)*H615," ")</f>
        <v>42.75</v>
      </c>
      <c r="K615" s="14" t="n">
        <f aca="false">IF(AND(ISNUMBER(I615),I615&gt;0),1,"")</f>
        <v>1</v>
      </c>
      <c r="N615" s="10" t="n">
        <f aca="false">IF(A615&lt;&gt;"",1,0)</f>
        <v>1</v>
      </c>
      <c r="O615" s="10" t="n">
        <f aca="false">IF(A615&lt;&gt;"",0,1)</f>
        <v>0</v>
      </c>
    </row>
    <row r="616" customFormat="false" ht="14" hidden="false" customHeight="false" outlineLevel="0" collapsed="false">
      <c r="A616" s="20" t="n">
        <f aca="false">IF(B616&lt;&gt;"","",IF(B615&lt;&gt;"",1,A615+1))</f>
        <v>3</v>
      </c>
      <c r="B616" s="35"/>
      <c r="C616" s="22"/>
      <c r="D616" s="30"/>
      <c r="E616" s="31" t="s">
        <v>667</v>
      </c>
      <c r="F616" s="32"/>
      <c r="G616" s="26" t="n">
        <v>50</v>
      </c>
      <c r="H616" s="27" t="n">
        <v>75</v>
      </c>
      <c r="I616" s="28" t="str">
        <f aca="false">IF(AND(C616&gt;0,C616&lt;=10),G616*(VLOOKUP(C616,$L$3:$M$14,2)+((C616-VLOOKUP(C616,$L$3:$M$14,1))*(VLOOKUP(C616+0.5,$L$3:$M$14,2)-VLOOKUP(C616,$L$3:$M$14,2))*2))+((D616&gt;=7)*0.2*G616)," ")</f>
        <v> </v>
      </c>
      <c r="J616" s="28" t="str">
        <f aca="false">IF(AND(C616&gt;0,C616&lt;=10),(I616/G616)*H616," ")</f>
        <v> </v>
      </c>
      <c r="K616" s="14" t="str">
        <f aca="false">IF(AND(ISNUMBER(I616),I616&gt;0),1,"")</f>
        <v/>
      </c>
      <c r="N616" s="10" t="n">
        <f aca="false">IF(A616&lt;&gt;"",1,0)</f>
        <v>1</v>
      </c>
      <c r="O616" s="10" t="n">
        <f aca="false">IF(A616&lt;&gt;"",0,1)</f>
        <v>0</v>
      </c>
    </row>
    <row r="617" customFormat="false" ht="14" hidden="false" customHeight="false" outlineLevel="0" collapsed="false">
      <c r="A617" s="20" t="n">
        <f aca="false">IF(B617&lt;&gt;"","",IF(B616&lt;&gt;"",1,A616+1))</f>
        <v>4</v>
      </c>
      <c r="B617" s="35"/>
      <c r="C617" s="22" t="n">
        <v>8.7</v>
      </c>
      <c r="D617" s="30"/>
      <c r="E617" s="31" t="s">
        <v>668</v>
      </c>
      <c r="F617" s="32"/>
      <c r="G617" s="26" t="n">
        <v>250</v>
      </c>
      <c r="H617" s="27" t="n">
        <v>350</v>
      </c>
      <c r="I617" s="28" t="n">
        <f aca="false">IF(AND(C617&gt;0,C617&lt;=10),G617*(VLOOKUP(C617,$L$3:$M$14,2)+((C617-VLOOKUP(C617,$L$3:$M$14,1))*(VLOOKUP(C617+0.5,$L$3:$M$14,2)-VLOOKUP(C617,$L$3:$M$14,2))*2))+((D617&gt;=7)*0.2*G617)," ")</f>
        <v>140</v>
      </c>
      <c r="J617" s="28" t="n">
        <f aca="false">IF(AND(C617&gt;0,C617&lt;=10),(I617/G617)*H617," ")</f>
        <v>196</v>
      </c>
      <c r="K617" s="14" t="n">
        <f aca="false">IF(AND(ISNUMBER(I617),I617&gt;0),1,"")</f>
        <v>1</v>
      </c>
      <c r="N617" s="10" t="n">
        <f aca="false">IF(A617&lt;&gt;"",1,0)</f>
        <v>1</v>
      </c>
      <c r="O617" s="10" t="n">
        <f aca="false">IF(A617&lt;&gt;"",0,1)</f>
        <v>0</v>
      </c>
    </row>
    <row r="618" customFormat="false" ht="14" hidden="false" customHeight="false" outlineLevel="0" collapsed="false">
      <c r="A618" s="20" t="n">
        <f aca="false">IF(B618&lt;&gt;"","",IF(B617&lt;&gt;"",1,A617+1))</f>
        <v>5</v>
      </c>
      <c r="B618" s="35"/>
      <c r="C618" s="22"/>
      <c r="D618" s="30"/>
      <c r="E618" s="31" t="s">
        <v>669</v>
      </c>
      <c r="F618" s="32"/>
      <c r="G618" s="26" t="n">
        <v>35</v>
      </c>
      <c r="H618" s="27" t="n">
        <v>50</v>
      </c>
      <c r="I618" s="28" t="str">
        <f aca="false">IF(AND(C618&gt;0,C618&lt;=10),G618*(VLOOKUP(C618,$L$3:$M$14,2)+((C618-VLOOKUP(C618,$L$3:$M$14,1))*(VLOOKUP(C618+0.5,$L$3:$M$14,2)-VLOOKUP(C618,$L$3:$M$14,2))*2))+((D618&gt;=7)*0.2*G618)," ")</f>
        <v> </v>
      </c>
      <c r="J618" s="28" t="str">
        <f aca="false">IF(AND(C618&gt;0,C618&lt;=10),(I618/G618)*H618," ")</f>
        <v> </v>
      </c>
      <c r="K618" s="14" t="str">
        <f aca="false">IF(AND(ISNUMBER(I618),I618&gt;0),1,"")</f>
        <v/>
      </c>
      <c r="N618" s="10" t="n">
        <f aca="false">IF(A618&lt;&gt;"",1,0)</f>
        <v>1</v>
      </c>
      <c r="O618" s="10" t="n">
        <f aca="false">IF(A618&lt;&gt;"",0,1)</f>
        <v>0</v>
      </c>
    </row>
    <row r="619" customFormat="false" ht="14" hidden="false" customHeight="false" outlineLevel="0" collapsed="false">
      <c r="A619" s="20" t="n">
        <f aca="false">IF(B619&lt;&gt;"","",IF(B618&lt;&gt;"",1,A618+1))</f>
        <v>6</v>
      </c>
      <c r="B619" s="33"/>
      <c r="C619" s="22" t="n">
        <v>9.5</v>
      </c>
      <c r="D619" s="30"/>
      <c r="E619" s="31" t="s">
        <v>670</v>
      </c>
      <c r="F619" s="32"/>
      <c r="G619" s="26" t="n">
        <v>50</v>
      </c>
      <c r="H619" s="27" t="n">
        <v>75</v>
      </c>
      <c r="I619" s="28" t="n">
        <f aca="false">IF(AND(C619&gt;0,C619&lt;=10),G619*(VLOOKUP(C619,$L$3:$M$14,2)+((C619-VLOOKUP(C619,$L$3:$M$14,1))*(VLOOKUP(C619+0.5,$L$3:$M$14,2)-VLOOKUP(C619,$L$3:$M$14,2))*2))+((D619&gt;=7)*0.2*G619)," ")</f>
        <v>37.5</v>
      </c>
      <c r="J619" s="28" t="n">
        <f aca="false">IF(AND(C619&gt;0,C619&lt;=10),(I619/G619)*H619," ")</f>
        <v>56.25</v>
      </c>
      <c r="K619" s="14" t="n">
        <f aca="false">IF(AND(ISNUMBER(I619),I619&gt;0),1,"")</f>
        <v>1</v>
      </c>
      <c r="N619" s="10" t="n">
        <f aca="false">IF(A619&lt;&gt;"",1,0)</f>
        <v>1</v>
      </c>
      <c r="O619" s="10" t="n">
        <f aca="false">IF(A619&lt;&gt;"",0,1)</f>
        <v>0</v>
      </c>
    </row>
    <row r="620" customFormat="false" ht="14" hidden="false" customHeight="false" outlineLevel="0" collapsed="false">
      <c r="A620" s="20" t="str">
        <f aca="false">IF(B620&lt;&gt;"","",IF(B619&lt;&gt;"",1,A619+1))</f>
        <v/>
      </c>
      <c r="B620" s="33" t="s">
        <v>671</v>
      </c>
      <c r="C620" s="22" t="s">
        <v>672</v>
      </c>
      <c r="D620" s="30"/>
      <c r="E620" s="34"/>
      <c r="F620" s="32" t="n">
        <v>1957</v>
      </c>
      <c r="G620" s="26"/>
      <c r="H620" s="27"/>
      <c r="I620" s="28" t="str">
        <f aca="false">IF(AND(C620&gt;0,C620&lt;=10),G620*(VLOOKUP(C620,$L$3:$M$14,2)+((C620-VLOOKUP(C620,$L$3:$M$14,1))*(VLOOKUP(C620+0.5,$L$3:$M$14,2)-VLOOKUP(C620,$L$3:$M$14,2))*2))+((D620&gt;=7)*0.2*G620)," ")</f>
        <v> </v>
      </c>
      <c r="J620" s="28" t="str">
        <f aca="false">IF(AND(C620&gt;0,C620&lt;=10),(I620/G620)*H620," ")</f>
        <v> </v>
      </c>
      <c r="K620" s="14" t="str">
        <f aca="false">IF(AND(ISNUMBER(I620),I620&gt;0),1,"")</f>
        <v/>
      </c>
      <c r="N620" s="10" t="n">
        <f aca="false">IF(A620&lt;&gt;"",1,0)</f>
        <v>0</v>
      </c>
      <c r="O620" s="10" t="n">
        <f aca="false">IF(A620&lt;&gt;"",0,1)</f>
        <v>1</v>
      </c>
    </row>
    <row r="621" customFormat="false" ht="14" hidden="false" customHeight="false" outlineLevel="0" collapsed="false">
      <c r="A621" s="20" t="n">
        <f aca="false">IF(B621&lt;&gt;"","",IF(B620&lt;&gt;"",1,A620+1))</f>
        <v>1</v>
      </c>
      <c r="C621" s="22"/>
      <c r="D621" s="30"/>
      <c r="E621" s="31" t="s">
        <v>54</v>
      </c>
      <c r="F621" s="32"/>
      <c r="G621" s="26" t="n">
        <v>90</v>
      </c>
      <c r="H621" s="27" t="n">
        <v>125</v>
      </c>
      <c r="I621" s="28" t="str">
        <f aca="false">IF(AND(C621&gt;0,C621&lt;=10),G621*(VLOOKUP(C621,$L$3:$M$14,2)+((C621-VLOOKUP(C621,$L$3:$M$14,1))*(VLOOKUP(C621+0.5,$L$3:$M$14,2)-VLOOKUP(C621,$L$3:$M$14,2))*2))+((D621&gt;=7)*0.2*G621)," ")</f>
        <v> </v>
      </c>
      <c r="J621" s="28" t="str">
        <f aca="false">IF(AND(C621&gt;0,C621&lt;=10),(I621/G621)*H621," ")</f>
        <v> </v>
      </c>
      <c r="K621" s="14" t="str">
        <f aca="false">IF(AND(ISNUMBER(I621),I621&gt;0),1,"")</f>
        <v/>
      </c>
      <c r="N621" s="10" t="n">
        <f aca="false">IF(A621&lt;&gt;"",1,0)</f>
        <v>1</v>
      </c>
      <c r="O621" s="10" t="n">
        <f aca="false">IF(A621&lt;&gt;"",0,1)</f>
        <v>0</v>
      </c>
    </row>
    <row r="622" customFormat="false" ht="14" hidden="false" customHeight="false" outlineLevel="0" collapsed="false">
      <c r="A622" s="20" t="n">
        <f aca="false">IF(B622&lt;&gt;"","",IF(B621&lt;&gt;"",1,A621+1))</f>
        <v>2</v>
      </c>
      <c r="C622" s="22" t="n">
        <v>9.5</v>
      </c>
      <c r="D622" s="30" t="s">
        <v>364</v>
      </c>
      <c r="E622" s="31" t="s">
        <v>37</v>
      </c>
      <c r="F622" s="32"/>
      <c r="G622" s="26" t="n">
        <v>125</v>
      </c>
      <c r="H622" s="27" t="n">
        <v>150</v>
      </c>
      <c r="I622" s="28" t="n">
        <f aca="false">IF(AND(C622&gt;0,C622&lt;=10),G622*(VLOOKUP(C622,$L$3:$M$14,2)+((C622-VLOOKUP(C622,$L$3:$M$14,1))*(VLOOKUP(C622+0.5,$L$3:$M$14,2)-VLOOKUP(C622,$L$3:$M$14,2))*2))+((D622&gt;=7)*0.2*G622)," ")</f>
        <v>118.75</v>
      </c>
      <c r="J622" s="28" t="n">
        <f aca="false">IF(AND(C622&gt;0,C622&lt;=10),(I622/G622)*H622," ")</f>
        <v>142.5</v>
      </c>
      <c r="K622" s="14" t="n">
        <f aca="false">IF(AND(ISNUMBER(I622),I622&gt;0),1,"")</f>
        <v>1</v>
      </c>
      <c r="N622" s="10" t="n">
        <f aca="false">IF(A622&lt;&gt;"",1,0)</f>
        <v>1</v>
      </c>
      <c r="O622" s="10" t="n">
        <f aca="false">IF(A622&lt;&gt;"",0,1)</f>
        <v>0</v>
      </c>
    </row>
    <row r="623" customFormat="false" ht="14" hidden="false" customHeight="false" outlineLevel="0" collapsed="false">
      <c r="A623" s="20" t="n">
        <f aca="false">IF(B623&lt;&gt;"","",IF(B622&lt;&gt;"",1,A622+1))</f>
        <v>3</v>
      </c>
      <c r="B623" s="11"/>
      <c r="C623" s="22"/>
      <c r="D623" s="30"/>
      <c r="E623" s="31" t="s">
        <v>90</v>
      </c>
      <c r="F623" s="32"/>
      <c r="G623" s="26" t="n">
        <v>125</v>
      </c>
      <c r="H623" s="27" t="n">
        <v>150</v>
      </c>
      <c r="I623" s="28" t="str">
        <f aca="false">IF(AND(C623&gt;0,C623&lt;=10),G623*(VLOOKUP(C623,$L$3:$M$14,2)+((C623-VLOOKUP(C623,$L$3:$M$14,1))*(VLOOKUP(C623+0.5,$L$3:$M$14,2)-VLOOKUP(C623,$L$3:$M$14,2))*2))+((D623&gt;=7)*0.2*G623)," ")</f>
        <v> </v>
      </c>
      <c r="J623" s="28" t="str">
        <f aca="false">IF(AND(C623&gt;0,C623&lt;=10),(I623/G623)*H623," ")</f>
        <v> </v>
      </c>
      <c r="K623" s="14" t="str">
        <f aca="false">IF(AND(ISNUMBER(I623),I623&gt;0),1,"")</f>
        <v/>
      </c>
      <c r="N623" s="10" t="n">
        <f aca="false">IF(A623&lt;&gt;"",1,0)</f>
        <v>1</v>
      </c>
      <c r="O623" s="10" t="n">
        <f aca="false">IF(A623&lt;&gt;"",0,1)</f>
        <v>0</v>
      </c>
    </row>
    <row r="624" customFormat="false" ht="14" hidden="false" customHeight="false" outlineLevel="0" collapsed="false">
      <c r="A624" s="20" t="str">
        <f aca="false">IF(B624&lt;&gt;"","",IF(B623&lt;&gt;"",1,A623+1))</f>
        <v/>
      </c>
      <c r="B624" s="33" t="s">
        <v>673</v>
      </c>
      <c r="C624" s="22" t="s">
        <v>674</v>
      </c>
      <c r="D624" s="30"/>
      <c r="E624" s="34"/>
      <c r="F624" s="32" t="n">
        <v>1965</v>
      </c>
      <c r="G624" s="26"/>
      <c r="H624" s="27"/>
      <c r="I624" s="28" t="str">
        <f aca="false">IF(AND(C624&gt;0,C624&lt;=10),G624*(VLOOKUP(C624,$L$3:$M$14,2)+((C624-VLOOKUP(C624,$L$3:$M$14,1))*(VLOOKUP(C624+0.5,$L$3:$M$14,2)-VLOOKUP(C624,$L$3:$M$14,2))*2))+((D624&gt;=7)*0.2*G624)," ")</f>
        <v> </v>
      </c>
      <c r="J624" s="28" t="str">
        <f aca="false">IF(AND(C624&gt;0,C624&lt;=10),(I624/G624)*H624," ")</f>
        <v> </v>
      </c>
      <c r="K624" s="14" t="str">
        <f aca="false">IF(AND(ISNUMBER(I624),I624&gt;0),1,"")</f>
        <v/>
      </c>
      <c r="N624" s="10" t="n">
        <f aca="false">IF(A624&lt;&gt;"",1,0)</f>
        <v>0</v>
      </c>
      <c r="O624" s="10" t="n">
        <f aca="false">IF(A624&lt;&gt;"",0,1)</f>
        <v>1</v>
      </c>
    </row>
    <row r="625" customFormat="false" ht="14" hidden="false" customHeight="false" outlineLevel="0" collapsed="false">
      <c r="A625" s="20" t="n">
        <f aca="false">IF(B625&lt;&gt;"","",IF(B624&lt;&gt;"",1,A624+1))</f>
        <v>1</v>
      </c>
      <c r="B625" s="35"/>
      <c r="C625" s="22" t="n">
        <v>8</v>
      </c>
      <c r="D625" s="30"/>
      <c r="E625" s="31" t="s">
        <v>675</v>
      </c>
      <c r="F625" s="32"/>
      <c r="G625" s="26" t="n">
        <v>45</v>
      </c>
      <c r="H625" s="27" t="n">
        <v>50</v>
      </c>
      <c r="I625" s="28" t="n">
        <f aca="false">IF(AND(C625&gt;0,C625&lt;=10),G625*(VLOOKUP(C625,$L$3:$M$14,2)+((C625-VLOOKUP(C625,$L$3:$M$14,1))*(VLOOKUP(C625+0.5,$L$3:$M$14,2)-VLOOKUP(C625,$L$3:$M$14,2))*2))+((D625&gt;=7)*0.2*G625)," ")</f>
        <v>18</v>
      </c>
      <c r="J625" s="28" t="n">
        <f aca="false">IF(AND(C625&gt;0,C625&lt;=10),(I625/G625)*H625," ")</f>
        <v>20</v>
      </c>
      <c r="K625" s="14" t="n">
        <f aca="false">IF(AND(ISNUMBER(I625),I625&gt;0),1,"")</f>
        <v>1</v>
      </c>
      <c r="N625" s="10" t="n">
        <f aca="false">IF(A625&lt;&gt;"",1,0)</f>
        <v>1</v>
      </c>
      <c r="O625" s="10" t="n">
        <f aca="false">IF(A625&lt;&gt;"",0,1)</f>
        <v>0</v>
      </c>
    </row>
    <row r="626" customFormat="false" ht="14" hidden="false" customHeight="false" outlineLevel="0" collapsed="false">
      <c r="A626" s="20" t="n">
        <f aca="false">IF(B626&lt;&gt;"","",IF(B625&lt;&gt;"",1,A625+1))</f>
        <v>2</v>
      </c>
      <c r="B626" s="35"/>
      <c r="C626" s="22" t="n">
        <v>9.3</v>
      </c>
      <c r="D626" s="30"/>
      <c r="E626" s="31" t="s">
        <v>676</v>
      </c>
      <c r="F626" s="32"/>
      <c r="G626" s="26" t="n">
        <v>40</v>
      </c>
      <c r="H626" s="27" t="n">
        <v>50</v>
      </c>
      <c r="I626" s="28" t="n">
        <f aca="false">IF(AND(C626&gt;0,C626&lt;=10),G626*(VLOOKUP(C626,$L$3:$M$14,2)+((C626-VLOOKUP(C626,$L$3:$M$14,1))*(VLOOKUP(C626+0.5,$L$3:$M$14,2)-VLOOKUP(C626,$L$3:$M$14,2))*2))+((D626&gt;=7)*0.2*G626)," ")</f>
        <v>28.4</v>
      </c>
      <c r="J626" s="28" t="n">
        <f aca="false">IF(AND(C626&gt;0,C626&lt;=10),(I626/G626)*H626," ")</f>
        <v>35.5</v>
      </c>
      <c r="K626" s="14" t="n">
        <f aca="false">IF(AND(ISNUMBER(I626),I626&gt;0),1,"")</f>
        <v>1</v>
      </c>
      <c r="N626" s="10" t="n">
        <f aca="false">IF(A626&lt;&gt;"",1,0)</f>
        <v>1</v>
      </c>
      <c r="O626" s="10" t="n">
        <f aca="false">IF(A626&lt;&gt;"",0,1)</f>
        <v>0</v>
      </c>
    </row>
    <row r="627" customFormat="false" ht="14" hidden="false" customHeight="false" outlineLevel="0" collapsed="false">
      <c r="A627" s="20" t="n">
        <f aca="false">IF(B627&lt;&gt;"","",IF(B626&lt;&gt;"",1,A626+1))</f>
        <v>3</v>
      </c>
      <c r="B627" s="35"/>
      <c r="C627" s="22"/>
      <c r="D627" s="30"/>
      <c r="E627" s="31" t="s">
        <v>677</v>
      </c>
      <c r="F627" s="32"/>
      <c r="G627" s="26" t="n">
        <v>85</v>
      </c>
      <c r="H627" s="27" t="n">
        <v>110</v>
      </c>
      <c r="I627" s="28" t="str">
        <f aca="false">IF(AND(C627&gt;0,C627&lt;=10),G627*(VLOOKUP(C627,$L$3:$M$14,2)+((C627-VLOOKUP(C627,$L$3:$M$14,1))*(VLOOKUP(C627+0.5,$L$3:$M$14,2)-VLOOKUP(C627,$L$3:$M$14,2))*2))+((D627&gt;=7)*0.2*G627)," ")</f>
        <v> </v>
      </c>
      <c r="J627" s="28" t="str">
        <f aca="false">IF(AND(C627&gt;0,C627&lt;=10),(I627/G627)*H627," ")</f>
        <v> </v>
      </c>
      <c r="K627" s="14" t="str">
        <f aca="false">IF(AND(ISNUMBER(I627),I627&gt;0),1,"")</f>
        <v/>
      </c>
      <c r="N627" s="10" t="n">
        <f aca="false">IF(A627&lt;&gt;"",1,0)</f>
        <v>1</v>
      </c>
      <c r="O627" s="10" t="n">
        <f aca="false">IF(A627&lt;&gt;"",0,1)</f>
        <v>0</v>
      </c>
    </row>
    <row r="628" customFormat="false" ht="14" hidden="false" customHeight="false" outlineLevel="0" collapsed="false">
      <c r="A628" s="20" t="n">
        <f aca="false">IF(B628&lt;&gt;"","",IF(B627&lt;&gt;"",1,A627+1))</f>
        <v>4</v>
      </c>
      <c r="B628" s="33"/>
      <c r="C628" s="22" t="n">
        <v>8.5</v>
      </c>
      <c r="D628" s="30"/>
      <c r="E628" s="31" t="s">
        <v>678</v>
      </c>
      <c r="F628" s="32"/>
      <c r="G628" s="26" t="n">
        <v>75</v>
      </c>
      <c r="H628" s="27" t="n">
        <v>90</v>
      </c>
      <c r="I628" s="28" t="n">
        <f aca="false">IF(AND(C628&gt;0,C628&lt;=10),G628*(VLOOKUP(C628,$L$3:$M$14,2)+((C628-VLOOKUP(C628,$L$3:$M$14,1))*(VLOOKUP(C628+0.5,$L$3:$M$14,2)-VLOOKUP(C628,$L$3:$M$14,2))*2))+((D628&gt;=7)*0.2*G628)," ")</f>
        <v>37.5</v>
      </c>
      <c r="J628" s="28" t="n">
        <f aca="false">IF(AND(C628&gt;0,C628&lt;=10),(I628/G628)*H628," ")</f>
        <v>45</v>
      </c>
      <c r="K628" s="14" t="n">
        <f aca="false">IF(AND(ISNUMBER(I628),I628&gt;0),1,"")</f>
        <v>1</v>
      </c>
      <c r="N628" s="10" t="n">
        <f aca="false">IF(A628&lt;&gt;"",1,0)</f>
        <v>1</v>
      </c>
      <c r="O628" s="10" t="n">
        <f aca="false">IF(A628&lt;&gt;"",0,1)</f>
        <v>0</v>
      </c>
    </row>
    <row r="629" customFormat="false" ht="14" hidden="false" customHeight="false" outlineLevel="0" collapsed="false">
      <c r="A629" s="20" t="str">
        <f aca="false">IF(B629&lt;&gt;"","",IF(B628&lt;&gt;"",1,A628+1))</f>
        <v/>
      </c>
      <c r="B629" s="21" t="s">
        <v>679</v>
      </c>
      <c r="C629" s="22" t="s">
        <v>680</v>
      </c>
      <c r="D629" s="23"/>
      <c r="E629" s="24"/>
      <c r="F629" s="25" t="n">
        <v>1969</v>
      </c>
      <c r="G629" s="26"/>
      <c r="H629" s="27"/>
      <c r="I629" s="28" t="str">
        <f aca="false">IF(AND(C629&gt;0,C629&lt;=10),G629*(VLOOKUP(C629,$L$3:$M$14,2)+((C629-VLOOKUP(C629,$L$3:$M$14,1))*(VLOOKUP(C629+0.5,$L$3:$M$14,2)-VLOOKUP(C629,$L$3:$M$14,2))*2))+((D629&gt;=7)*0.2*G629)," ")</f>
        <v> </v>
      </c>
      <c r="J629" s="28" t="str">
        <f aca="false">IF(AND(C629&gt;0,C629&lt;=10),(I629/G629)*H629," ")</f>
        <v> </v>
      </c>
      <c r="K629" s="14" t="str">
        <f aca="false">IF(AND(ISNUMBER(I629),I629&gt;0),1,"")</f>
        <v/>
      </c>
      <c r="N629" s="10" t="n">
        <f aca="false">IF(A629&lt;&gt;"",1,0)</f>
        <v>0</v>
      </c>
      <c r="O629" s="10" t="n">
        <f aca="false">IF(A629&lt;&gt;"",0,1)</f>
        <v>1</v>
      </c>
    </row>
    <row r="630" customFormat="false" ht="14" hidden="false" customHeight="false" outlineLevel="0" collapsed="false">
      <c r="A630" s="20" t="n">
        <f aca="false">IF(B630&lt;&gt;"","",IF(B629&lt;&gt;"",1,A629+1))</f>
        <v>1</v>
      </c>
      <c r="B630" s="33"/>
      <c r="C630" s="22" t="n">
        <v>9.5</v>
      </c>
      <c r="D630" s="30" t="s">
        <v>681</v>
      </c>
      <c r="E630" s="31" t="s">
        <v>682</v>
      </c>
      <c r="F630" s="32"/>
      <c r="G630" s="26" t="n">
        <v>20</v>
      </c>
      <c r="H630" s="27" t="n">
        <v>30</v>
      </c>
      <c r="I630" s="28" t="n">
        <f aca="false">IF(AND(C630&gt;0,C630&lt;=10),G630*(VLOOKUP(C630,$L$3:$M$14,2)+((C630-VLOOKUP(C630,$L$3:$M$14,1))*(VLOOKUP(C630+0.5,$L$3:$M$14,2)-VLOOKUP(C630,$L$3:$M$14,2))*2))+((D630&gt;=7)*0.2*G630)," ")</f>
        <v>19</v>
      </c>
      <c r="J630" s="28" t="n">
        <f aca="false">IF(AND(C630&gt;0,C630&lt;=10),(I630/G630)*H630," ")</f>
        <v>28.5</v>
      </c>
      <c r="K630" s="14" t="n">
        <f aca="false">IF(AND(ISNUMBER(I630),I630&gt;0),1,"")</f>
        <v>1</v>
      </c>
      <c r="N630" s="10" t="n">
        <f aca="false">IF(A630&lt;&gt;"",1,0)</f>
        <v>1</v>
      </c>
      <c r="O630" s="10" t="n">
        <f aca="false">IF(A630&lt;&gt;"",0,1)</f>
        <v>0</v>
      </c>
    </row>
    <row r="631" customFormat="false" ht="14" hidden="false" customHeight="false" outlineLevel="0" collapsed="false">
      <c r="A631" s="20" t="str">
        <f aca="false">IF(B631&lt;&gt;"","",IF(B630&lt;&gt;"",1,A630+1))</f>
        <v/>
      </c>
      <c r="B631" s="33" t="s">
        <v>683</v>
      </c>
      <c r="C631" s="22" t="s">
        <v>684</v>
      </c>
      <c r="D631" s="30"/>
      <c r="E631" s="34"/>
      <c r="F631" s="32" t="n">
        <v>1958</v>
      </c>
      <c r="G631" s="26"/>
      <c r="H631" s="27"/>
      <c r="I631" s="28" t="str">
        <f aca="false">IF(AND(C631&gt;0,C631&lt;=10),G631*(VLOOKUP(C631,$L$3:$M$14,2)+((C631-VLOOKUP(C631,$L$3:$M$14,1))*(VLOOKUP(C631+0.5,$L$3:$M$14,2)-VLOOKUP(C631,$L$3:$M$14,2))*2))+((D631&gt;=7)*0.2*G631)," ")</f>
        <v> </v>
      </c>
      <c r="J631" s="28" t="str">
        <f aca="false">IF(AND(C631&gt;0,C631&lt;=10),(I631/G631)*H631," ")</f>
        <v> </v>
      </c>
      <c r="K631" s="14" t="str">
        <f aca="false">IF(AND(ISNUMBER(I631),I631&gt;0),1,"")</f>
        <v/>
      </c>
      <c r="N631" s="10" t="n">
        <f aca="false">IF(A631&lt;&gt;"",1,0)</f>
        <v>0</v>
      </c>
      <c r="O631" s="10" t="n">
        <f aca="false">IF(A631&lt;&gt;"",0,1)</f>
        <v>1</v>
      </c>
    </row>
    <row r="632" customFormat="false" ht="14" hidden="false" customHeight="false" outlineLevel="0" collapsed="false">
      <c r="A632" s="20" t="n">
        <f aca="false">IF(B632&lt;&gt;"","",IF(B631&lt;&gt;"",1,A631+1))</f>
        <v>1</v>
      </c>
      <c r="C632" s="22" t="n">
        <v>8</v>
      </c>
      <c r="D632" s="30"/>
      <c r="E632" s="31" t="s">
        <v>162</v>
      </c>
      <c r="F632" s="32"/>
      <c r="G632" s="26" t="n">
        <v>350</v>
      </c>
      <c r="H632" s="27" t="n">
        <v>500</v>
      </c>
      <c r="I632" s="28" t="n">
        <f aca="false">IF(AND(C632&gt;0,C632&lt;=10),G632*(VLOOKUP(C632,$L$3:$M$14,2)+((C632-VLOOKUP(C632,$L$3:$M$14,1))*(VLOOKUP(C632+0.5,$L$3:$M$14,2)-VLOOKUP(C632,$L$3:$M$14,2))*2))+((D632&gt;=7)*0.2*G632)," ")</f>
        <v>140</v>
      </c>
      <c r="J632" s="28" t="n">
        <f aca="false">IF(AND(C632&gt;0,C632&lt;=10),(I632/G632)*H632," ")</f>
        <v>200</v>
      </c>
      <c r="K632" s="14" t="n">
        <f aca="false">IF(AND(ISNUMBER(I632),I632&gt;0),1,"")</f>
        <v>1</v>
      </c>
      <c r="N632" s="10" t="n">
        <f aca="false">IF(A632&lt;&gt;"",1,0)</f>
        <v>1</v>
      </c>
      <c r="O632" s="10" t="n">
        <f aca="false">IF(A632&lt;&gt;"",0,1)</f>
        <v>0</v>
      </c>
    </row>
    <row r="633" customFormat="false" ht="14" hidden="false" customHeight="false" outlineLevel="0" collapsed="false">
      <c r="A633" s="20" t="n">
        <f aca="false">IF(B633&lt;&gt;"","",IF(B632&lt;&gt;"",1,A632+1))</f>
        <v>2</v>
      </c>
      <c r="C633" s="22" t="n">
        <v>9</v>
      </c>
      <c r="D633" s="30"/>
      <c r="E633" s="31" t="s">
        <v>685</v>
      </c>
      <c r="F633" s="32"/>
      <c r="G633" s="26" t="n">
        <v>100</v>
      </c>
      <c r="H633" s="27" t="n">
        <v>125</v>
      </c>
      <c r="I633" s="28" t="n">
        <f aca="false">IF(AND(C633&gt;0,C633&lt;=10),G633*(VLOOKUP(C633,$L$3:$M$14,2)+((C633-VLOOKUP(C633,$L$3:$M$14,1))*(VLOOKUP(C633+0.5,$L$3:$M$14,2)-VLOOKUP(C633,$L$3:$M$14,2))*2))+((D633&gt;=7)*0.2*G633)," ")</f>
        <v>65</v>
      </c>
      <c r="J633" s="28" t="n">
        <f aca="false">IF(AND(C633&gt;0,C633&lt;=10),(I633/G633)*H633," ")</f>
        <v>81.25</v>
      </c>
      <c r="K633" s="14" t="n">
        <f aca="false">IF(AND(ISNUMBER(I633),I633&gt;0),1,"")</f>
        <v>1</v>
      </c>
      <c r="N633" s="10" t="n">
        <f aca="false">IF(A633&lt;&gt;"",1,0)</f>
        <v>1</v>
      </c>
      <c r="O633" s="10" t="n">
        <f aca="false">IF(A633&lt;&gt;"",0,1)</f>
        <v>0</v>
      </c>
    </row>
    <row r="634" customFormat="false" ht="14" hidden="false" customHeight="false" outlineLevel="0" collapsed="false">
      <c r="A634" s="20" t="n">
        <f aca="false">IF(B634&lt;&gt;"","",IF(B633&lt;&gt;"",1,A633+1))</f>
        <v>3</v>
      </c>
      <c r="C634" s="22"/>
      <c r="D634" s="30"/>
      <c r="E634" s="31" t="s">
        <v>686</v>
      </c>
      <c r="F634" s="32"/>
      <c r="G634" s="26" t="n">
        <v>150</v>
      </c>
      <c r="H634" s="27" t="n">
        <v>200</v>
      </c>
      <c r="I634" s="28" t="str">
        <f aca="false">IF(AND(C634&gt;0,C634&lt;=10),G634*(VLOOKUP(C634,$L$3:$M$14,2)+((C634-VLOOKUP(C634,$L$3:$M$14,1))*(VLOOKUP(C634+0.5,$L$3:$M$14,2)-VLOOKUP(C634,$L$3:$M$14,2))*2))+((D634&gt;=7)*0.2*G634)," ")</f>
        <v> </v>
      </c>
      <c r="J634" s="28" t="str">
        <f aca="false">IF(AND(C634&gt;0,C634&lt;=10),(I634/G634)*H634," ")</f>
        <v> </v>
      </c>
      <c r="K634" s="14" t="str">
        <f aca="false">IF(AND(ISNUMBER(I634),I634&gt;0),1,"")</f>
        <v/>
      </c>
      <c r="N634" s="10" t="n">
        <f aca="false">IF(A634&lt;&gt;"",1,0)</f>
        <v>1</v>
      </c>
      <c r="O634" s="10" t="n">
        <f aca="false">IF(A634&lt;&gt;"",0,1)</f>
        <v>0</v>
      </c>
    </row>
    <row r="635" customFormat="false" ht="14" hidden="false" customHeight="false" outlineLevel="0" collapsed="false">
      <c r="A635" s="20" t="n">
        <f aca="false">IF(B635&lt;&gt;"","",IF(B634&lt;&gt;"",1,A634+1))</f>
        <v>4</v>
      </c>
      <c r="B635" s="11"/>
      <c r="C635" s="22" t="n">
        <v>9</v>
      </c>
      <c r="D635" s="30"/>
      <c r="E635" s="31" t="s">
        <v>687</v>
      </c>
      <c r="F635" s="32"/>
      <c r="G635" s="26" t="n">
        <v>85</v>
      </c>
      <c r="H635" s="27" t="n">
        <v>100</v>
      </c>
      <c r="I635" s="28" t="n">
        <f aca="false">IF(AND(C635&gt;0,C635&lt;=10),G635*(VLOOKUP(C635,$L$3:$M$14,2)+((C635-VLOOKUP(C635,$L$3:$M$14,1))*(VLOOKUP(C635+0.5,$L$3:$M$14,2)-VLOOKUP(C635,$L$3:$M$14,2))*2))+((D635&gt;=7)*0.2*G635)," ")</f>
        <v>55.25</v>
      </c>
      <c r="J635" s="28" t="n">
        <f aca="false">IF(AND(C635&gt;0,C635&lt;=10),(I635/G635)*H635," ")</f>
        <v>65</v>
      </c>
      <c r="K635" s="14" t="n">
        <f aca="false">IF(AND(ISNUMBER(I635),I635&gt;0),1,"")</f>
        <v>1</v>
      </c>
      <c r="N635" s="10" t="n">
        <f aca="false">IF(A635&lt;&gt;"",1,0)</f>
        <v>1</v>
      </c>
      <c r="O635" s="10" t="n">
        <f aca="false">IF(A635&lt;&gt;"",0,1)</f>
        <v>0</v>
      </c>
    </row>
    <row r="636" customFormat="false" ht="14" hidden="false" customHeight="false" outlineLevel="0" collapsed="false">
      <c r="A636" s="20" t="str">
        <f aca="false">IF(B636&lt;&gt;"","",IF(B635&lt;&gt;"",1,A635+1))</f>
        <v/>
      </c>
      <c r="B636" s="33" t="s">
        <v>688</v>
      </c>
      <c r="C636" s="22" t="s">
        <v>689</v>
      </c>
      <c r="D636" s="30"/>
      <c r="E636" s="34"/>
      <c r="F636" s="32" t="n">
        <v>1962</v>
      </c>
      <c r="G636" s="26"/>
      <c r="H636" s="27"/>
      <c r="I636" s="28" t="str">
        <f aca="false">IF(AND(C636&gt;0,C636&lt;=10),G636*(VLOOKUP(C636,$L$3:$M$14,2)+((C636-VLOOKUP(C636,$L$3:$M$14,1))*(VLOOKUP(C636+0.5,$L$3:$M$14,2)-VLOOKUP(C636,$L$3:$M$14,2))*2))+((D636&gt;=7)*0.2*G636)," ")</f>
        <v> </v>
      </c>
      <c r="J636" s="28" t="str">
        <f aca="false">IF(AND(C636&gt;0,C636&lt;=10),(I636/G636)*H636," ")</f>
        <v> </v>
      </c>
      <c r="K636" s="14" t="str">
        <f aca="false">IF(AND(ISNUMBER(I636),I636&gt;0),1,"")</f>
        <v/>
      </c>
      <c r="N636" s="10" t="n">
        <f aca="false">IF(A636&lt;&gt;"",1,0)</f>
        <v>0</v>
      </c>
      <c r="O636" s="10" t="n">
        <f aca="false">IF(A636&lt;&gt;"",0,1)</f>
        <v>1</v>
      </c>
    </row>
    <row r="637" customFormat="false" ht="14" hidden="false" customHeight="false" outlineLevel="0" collapsed="false">
      <c r="A637" s="20" t="n">
        <f aca="false">IF(B637&lt;&gt;"","",IF(B636&lt;&gt;"",1,A636+1))</f>
        <v>1</v>
      </c>
      <c r="C637" s="22" t="n">
        <v>8.5</v>
      </c>
      <c r="D637" s="30"/>
      <c r="E637" s="31" t="s">
        <v>690</v>
      </c>
      <c r="F637" s="32"/>
      <c r="G637" s="26" t="n">
        <v>150</v>
      </c>
      <c r="H637" s="27" t="n">
        <v>200</v>
      </c>
      <c r="I637" s="28" t="n">
        <f aca="false">IF(AND(C637&gt;0,C637&lt;=10),G637*(VLOOKUP(C637,$L$3:$M$14,2)+((C637-VLOOKUP(C637,$L$3:$M$14,1))*(VLOOKUP(C637+0.5,$L$3:$M$14,2)-VLOOKUP(C637,$L$3:$M$14,2))*2))+((D637&gt;=7)*0.2*G637)," ")</f>
        <v>75</v>
      </c>
      <c r="J637" s="28" t="n">
        <f aca="false">IF(AND(C637&gt;0,C637&lt;=10),(I637/G637)*H637," ")</f>
        <v>100</v>
      </c>
      <c r="K637" s="14" t="n">
        <f aca="false">IF(AND(ISNUMBER(I637),I637&gt;0),1,"")</f>
        <v>1</v>
      </c>
      <c r="N637" s="10" t="n">
        <f aca="false">IF(A637&lt;&gt;"",1,0)</f>
        <v>1</v>
      </c>
      <c r="O637" s="10" t="n">
        <f aca="false">IF(A637&lt;&gt;"",0,1)</f>
        <v>0</v>
      </c>
    </row>
    <row r="638" customFormat="false" ht="14" hidden="false" customHeight="false" outlineLevel="0" collapsed="false">
      <c r="A638" s="20" t="n">
        <f aca="false">IF(B638&lt;&gt;"","",IF(B637&lt;&gt;"",1,A637+1))</f>
        <v>2</v>
      </c>
      <c r="C638" s="22" t="n">
        <v>9</v>
      </c>
      <c r="D638" s="30"/>
      <c r="E638" s="31" t="s">
        <v>691</v>
      </c>
      <c r="F638" s="32"/>
      <c r="G638" s="26" t="n">
        <v>45</v>
      </c>
      <c r="H638" s="27" t="n">
        <v>60</v>
      </c>
      <c r="I638" s="28" t="n">
        <f aca="false">IF(AND(C638&gt;0,C638&lt;=10),G638*(VLOOKUP(C638,$L$3:$M$14,2)+((C638-VLOOKUP(C638,$L$3:$M$14,1))*(VLOOKUP(C638+0.5,$L$3:$M$14,2)-VLOOKUP(C638,$L$3:$M$14,2))*2))+((D638&gt;=7)*0.2*G638)," ")</f>
        <v>29.25</v>
      </c>
      <c r="J638" s="28" t="n">
        <f aca="false">IF(AND(C638&gt;0,C638&lt;=10),(I638/G638)*H638," ")</f>
        <v>39</v>
      </c>
      <c r="K638" s="14" t="n">
        <f aca="false">IF(AND(ISNUMBER(I638),I638&gt;0),1,"")</f>
        <v>1</v>
      </c>
      <c r="N638" s="10" t="n">
        <f aca="false">IF(A638&lt;&gt;"",1,0)</f>
        <v>1</v>
      </c>
      <c r="O638" s="10" t="n">
        <f aca="false">IF(A638&lt;&gt;"",0,1)</f>
        <v>0</v>
      </c>
    </row>
    <row r="639" customFormat="false" ht="14" hidden="false" customHeight="false" outlineLevel="0" collapsed="false">
      <c r="A639" s="20" t="n">
        <f aca="false">IF(B639&lt;&gt;"","",IF(B638&lt;&gt;"",1,A638+1))</f>
        <v>3</v>
      </c>
      <c r="C639" s="22" t="n">
        <v>8.7</v>
      </c>
      <c r="D639" s="30"/>
      <c r="E639" s="31" t="s">
        <v>692</v>
      </c>
      <c r="F639" s="32"/>
      <c r="G639" s="26" t="n">
        <v>45</v>
      </c>
      <c r="H639" s="27" t="n">
        <v>60</v>
      </c>
      <c r="I639" s="28" t="n">
        <f aca="false">IF(AND(C639&gt;0,C639&lt;=10),G639*(VLOOKUP(C639,$L$3:$M$14,2)+((C639-VLOOKUP(C639,$L$3:$M$14,1))*(VLOOKUP(C639+0.5,$L$3:$M$14,2)-VLOOKUP(C639,$L$3:$M$14,2))*2))+((D639&gt;=7)*0.2*G639)," ")</f>
        <v>25.2</v>
      </c>
      <c r="J639" s="28" t="n">
        <f aca="false">IF(AND(C639&gt;0,C639&lt;=10),(I639/G639)*H639," ")</f>
        <v>33.6</v>
      </c>
      <c r="K639" s="14" t="n">
        <f aca="false">IF(AND(ISNUMBER(I639),I639&gt;0),1,"")</f>
        <v>1</v>
      </c>
      <c r="N639" s="10" t="n">
        <f aca="false">IF(A639&lt;&gt;"",1,0)</f>
        <v>1</v>
      </c>
      <c r="O639" s="10" t="n">
        <f aca="false">IF(A639&lt;&gt;"",0,1)</f>
        <v>0</v>
      </c>
    </row>
    <row r="640" customFormat="false" ht="14" hidden="false" customHeight="false" outlineLevel="0" collapsed="false">
      <c r="A640" s="20" t="n">
        <f aca="false">IF(B640&lt;&gt;"","",IF(B639&lt;&gt;"",1,A639+1))</f>
        <v>4</v>
      </c>
      <c r="B640" s="11"/>
      <c r="C640" s="22" t="n">
        <v>7.7</v>
      </c>
      <c r="D640" s="30"/>
      <c r="E640" s="31" t="s">
        <v>693</v>
      </c>
      <c r="F640" s="32"/>
      <c r="G640" s="26" t="n">
        <v>200</v>
      </c>
      <c r="H640" s="27" t="n">
        <v>300</v>
      </c>
      <c r="I640" s="28" t="n">
        <f aca="false">IF(AND(C640&gt;0,C640&lt;=10),G640*(VLOOKUP(C640,$L$3:$M$14,2)+((C640-VLOOKUP(C640,$L$3:$M$14,1))*(VLOOKUP(C640+0.5,$L$3:$M$14,2)-VLOOKUP(C640,$L$3:$M$14,2))*2))+((D640&gt;=7)*0.2*G640)," ")</f>
        <v>68</v>
      </c>
      <c r="J640" s="28" t="n">
        <f aca="false">IF(AND(C640&gt;0,C640&lt;=10),(I640/G640)*H640," ")</f>
        <v>102</v>
      </c>
      <c r="K640" s="14" t="n">
        <f aca="false">IF(AND(ISNUMBER(I640),I640&gt;0),1,"")</f>
        <v>1</v>
      </c>
      <c r="N640" s="10" t="n">
        <f aca="false">IF(A640&lt;&gt;"",1,0)</f>
        <v>1</v>
      </c>
      <c r="O640" s="10" t="n">
        <f aca="false">IF(A640&lt;&gt;"",0,1)</f>
        <v>0</v>
      </c>
    </row>
    <row r="641" customFormat="false" ht="14" hidden="false" customHeight="false" outlineLevel="0" collapsed="false">
      <c r="A641" s="20" t="str">
        <f aca="false">IF(B641&lt;&gt;"","",IF(B640&lt;&gt;"",1,A640+1))</f>
        <v/>
      </c>
      <c r="B641" s="33" t="s">
        <v>694</v>
      </c>
      <c r="C641" s="22" t="s">
        <v>695</v>
      </c>
      <c r="D641" s="30"/>
      <c r="E641" s="34"/>
      <c r="F641" s="32" t="n">
        <v>1968</v>
      </c>
      <c r="G641" s="26"/>
      <c r="H641" s="27"/>
      <c r="I641" s="28" t="str">
        <f aca="false">IF(AND(C641&gt;0,C641&lt;=10),G641*(VLOOKUP(C641,$L$3:$M$14,2)+((C641-VLOOKUP(C641,$L$3:$M$14,1))*(VLOOKUP(C641+0.5,$L$3:$M$14,2)-VLOOKUP(C641,$L$3:$M$14,2))*2))+((D641&gt;=7)*0.2*G641)," ")</f>
        <v> </v>
      </c>
      <c r="J641" s="28" t="str">
        <f aca="false">IF(AND(C641&gt;0,C641&lt;=10),(I641/G641)*H641," ")</f>
        <v> </v>
      </c>
      <c r="K641" s="14" t="str">
        <f aca="false">IF(AND(ISNUMBER(I641),I641&gt;0),1,"")</f>
        <v/>
      </c>
      <c r="N641" s="10" t="n">
        <f aca="false">IF(A641&lt;&gt;"",1,0)</f>
        <v>0</v>
      </c>
      <c r="O641" s="10" t="n">
        <f aca="false">IF(A641&lt;&gt;"",0,1)</f>
        <v>1</v>
      </c>
    </row>
    <row r="642" customFormat="false" ht="14" hidden="false" customHeight="false" outlineLevel="0" collapsed="false">
      <c r="A642" s="20" t="n">
        <f aca="false">IF(B642&lt;&gt;"","",IF(B641&lt;&gt;"",1,A641+1))</f>
        <v>1</v>
      </c>
      <c r="B642" s="35"/>
      <c r="C642" s="22" t="n">
        <v>9.5</v>
      </c>
      <c r="D642" s="30" t="s">
        <v>696</v>
      </c>
      <c r="E642" s="31" t="s">
        <v>697</v>
      </c>
      <c r="F642" s="32"/>
      <c r="G642" s="26" t="n">
        <v>35</v>
      </c>
      <c r="H642" s="27" t="n">
        <v>45</v>
      </c>
      <c r="I642" s="28" t="n">
        <f aca="false">IF(AND(C642&gt;0,C642&lt;=10),G642*(VLOOKUP(C642,$L$3:$M$14,2)+((C642-VLOOKUP(C642,$L$3:$M$14,1))*(VLOOKUP(C642+0.5,$L$3:$M$14,2)-VLOOKUP(C642,$L$3:$M$14,2))*2))+((D642&gt;=7)*0.2*G642)," ")</f>
        <v>33.25</v>
      </c>
      <c r="J642" s="28" t="n">
        <f aca="false">IF(AND(C642&gt;0,C642&lt;=10),(I642/G642)*H642," ")</f>
        <v>42.75</v>
      </c>
      <c r="K642" s="14" t="n">
        <f aca="false">IF(AND(ISNUMBER(I642),I642&gt;0),1,"")</f>
        <v>1</v>
      </c>
      <c r="N642" s="10" t="n">
        <f aca="false">IF(A642&lt;&gt;"",1,0)</f>
        <v>1</v>
      </c>
      <c r="O642" s="10" t="n">
        <f aca="false">IF(A642&lt;&gt;"",0,1)</f>
        <v>0</v>
      </c>
    </row>
    <row r="643" customFormat="false" ht="14" hidden="false" customHeight="false" outlineLevel="0" collapsed="false">
      <c r="A643" s="20" t="n">
        <f aca="false">IF(B643&lt;&gt;"","",IF(B642&lt;&gt;"",1,A642+1))</f>
        <v>2</v>
      </c>
      <c r="B643" s="33"/>
      <c r="C643" s="22" t="n">
        <v>9.5</v>
      </c>
      <c r="D643" s="30"/>
      <c r="E643" s="31" t="s">
        <v>698</v>
      </c>
      <c r="F643" s="32"/>
      <c r="G643" s="26" t="n">
        <v>25</v>
      </c>
      <c r="H643" s="27" t="n">
        <v>30</v>
      </c>
      <c r="I643" s="28" t="n">
        <f aca="false">IF(AND(C643&gt;0,C643&lt;=10),G643*(VLOOKUP(C643,$L$3:$M$14,2)+((C643-VLOOKUP(C643,$L$3:$M$14,1))*(VLOOKUP(C643+0.5,$L$3:$M$14,2)-VLOOKUP(C643,$L$3:$M$14,2))*2))+((D643&gt;=7)*0.2*G643)," ")</f>
        <v>18.75</v>
      </c>
      <c r="J643" s="28" t="n">
        <f aca="false">IF(AND(C643&gt;0,C643&lt;=10),(I643/G643)*H643," ")</f>
        <v>22.5</v>
      </c>
      <c r="K643" s="14" t="n">
        <f aca="false">IF(AND(ISNUMBER(I643),I643&gt;0),1,"")</f>
        <v>1</v>
      </c>
      <c r="N643" s="10" t="n">
        <f aca="false">IF(A643&lt;&gt;"",1,0)</f>
        <v>1</v>
      </c>
      <c r="O643" s="10" t="n">
        <f aca="false">IF(A643&lt;&gt;"",0,1)</f>
        <v>0</v>
      </c>
    </row>
    <row r="644" customFormat="false" ht="14" hidden="false" customHeight="false" outlineLevel="0" collapsed="false">
      <c r="A644" s="20" t="str">
        <f aca="false">IF(B644&lt;&gt;"","",IF(B643&lt;&gt;"",1,A643+1))</f>
        <v/>
      </c>
      <c r="B644" s="33" t="s">
        <v>699</v>
      </c>
      <c r="C644" s="22" t="s">
        <v>700</v>
      </c>
      <c r="D644" s="30"/>
      <c r="E644" s="34"/>
      <c r="F644" s="32" t="n">
        <v>1958</v>
      </c>
      <c r="G644" s="26"/>
      <c r="H644" s="27"/>
      <c r="I644" s="28" t="str">
        <f aca="false">IF(AND(C644&gt;0,C644&lt;=10),G644*(VLOOKUP(C644,$L$3:$M$14,2)+((C644-VLOOKUP(C644,$L$3:$M$14,1))*(VLOOKUP(C644+0.5,$L$3:$M$14,2)-VLOOKUP(C644,$L$3:$M$14,2))*2))+((D644&gt;=7)*0.2*G644)," ")</f>
        <v> </v>
      </c>
      <c r="J644" s="28" t="str">
        <f aca="false">IF(AND(C644&gt;0,C644&lt;=10),(I644/G644)*H644," ")</f>
        <v> </v>
      </c>
      <c r="K644" s="14" t="str">
        <f aca="false">IF(AND(ISNUMBER(I644),I644&gt;0),1,"")</f>
        <v/>
      </c>
      <c r="N644" s="10" t="n">
        <f aca="false">IF(A644&lt;&gt;"",1,0)</f>
        <v>0</v>
      </c>
      <c r="O644" s="10" t="n">
        <f aca="false">IF(A644&lt;&gt;"",0,1)</f>
        <v>1</v>
      </c>
    </row>
    <row r="645" customFormat="false" ht="14" hidden="false" customHeight="false" outlineLevel="0" collapsed="false">
      <c r="A645" s="20" t="n">
        <f aca="false">IF(B645&lt;&gt;"","",IF(B644&lt;&gt;"",1,A644+1))</f>
        <v>1</v>
      </c>
      <c r="C645" s="22"/>
      <c r="D645" s="30"/>
      <c r="E645" s="31" t="s">
        <v>701</v>
      </c>
      <c r="F645" s="32"/>
      <c r="G645" s="26" t="n">
        <v>70</v>
      </c>
      <c r="H645" s="27" t="n">
        <v>90</v>
      </c>
      <c r="I645" s="28" t="str">
        <f aca="false">IF(AND(C645&gt;0,C645&lt;=10),G645*(VLOOKUP(C645,$L$3:$M$14,2)+((C645-VLOOKUP(C645,$L$3:$M$14,1))*(VLOOKUP(C645+0.5,$L$3:$M$14,2)-VLOOKUP(C645,$L$3:$M$14,2))*2))+((D645&gt;=7)*0.2*G645)," ")</f>
        <v> </v>
      </c>
      <c r="J645" s="28" t="str">
        <f aca="false">IF(AND(C645&gt;0,C645&lt;=10),(I645/G645)*H645," ")</f>
        <v> </v>
      </c>
      <c r="K645" s="14" t="str">
        <f aca="false">IF(AND(ISNUMBER(I645),I645&gt;0),1,"")</f>
        <v/>
      </c>
      <c r="N645" s="10" t="n">
        <f aca="false">IF(A645&lt;&gt;"",1,0)</f>
        <v>1</v>
      </c>
      <c r="O645" s="10" t="n">
        <f aca="false">IF(A645&lt;&gt;"",0,1)</f>
        <v>0</v>
      </c>
    </row>
    <row r="646" customFormat="false" ht="14" hidden="false" customHeight="false" outlineLevel="0" collapsed="false">
      <c r="A646" s="20" t="n">
        <f aca="false">IF(B646&lt;&gt;"","",IF(B645&lt;&gt;"",1,A645+1))</f>
        <v>2</v>
      </c>
      <c r="C646" s="22" t="n">
        <v>9.5</v>
      </c>
      <c r="D646" s="30"/>
      <c r="E646" s="31" t="s">
        <v>702</v>
      </c>
      <c r="F646" s="32"/>
      <c r="G646" s="26" t="n">
        <v>75</v>
      </c>
      <c r="H646" s="27" t="n">
        <v>90</v>
      </c>
      <c r="I646" s="28" t="n">
        <f aca="false">IF(AND(C646&gt;0,C646&lt;=10),G646*(VLOOKUP(C646,$L$3:$M$14,2)+((C646-VLOOKUP(C646,$L$3:$M$14,1))*(VLOOKUP(C646+0.5,$L$3:$M$14,2)-VLOOKUP(C646,$L$3:$M$14,2))*2))+((D646&gt;=7)*0.2*G646)," ")</f>
        <v>56.25</v>
      </c>
      <c r="J646" s="28" t="n">
        <f aca="false">IF(AND(C646&gt;0,C646&lt;=10),(I646/G646)*H646," ")</f>
        <v>67.5</v>
      </c>
      <c r="K646" s="14" t="n">
        <f aca="false">IF(AND(ISNUMBER(I646),I646&gt;0),1,"")</f>
        <v>1</v>
      </c>
      <c r="N646" s="10" t="n">
        <f aca="false">IF(A646&lt;&gt;"",1,0)</f>
        <v>1</v>
      </c>
      <c r="O646" s="10" t="n">
        <f aca="false">IF(A646&lt;&gt;"",0,1)</f>
        <v>0</v>
      </c>
    </row>
    <row r="647" customFormat="false" ht="14" hidden="false" customHeight="false" outlineLevel="0" collapsed="false">
      <c r="A647" s="20" t="n">
        <f aca="false">IF(B647&lt;&gt;"","",IF(B646&lt;&gt;"",1,A646+1))</f>
        <v>3</v>
      </c>
      <c r="B647" s="11"/>
      <c r="C647" s="22"/>
      <c r="D647" s="30"/>
      <c r="E647" s="31" t="s">
        <v>703</v>
      </c>
      <c r="F647" s="32"/>
      <c r="G647" s="26" t="n">
        <v>85</v>
      </c>
      <c r="H647" s="27" t="n">
        <v>100</v>
      </c>
      <c r="I647" s="28" t="str">
        <f aca="false">IF(AND(C647&gt;0,C647&lt;=10),G647*(VLOOKUP(C647,$L$3:$M$14,2)+((C647-VLOOKUP(C647,$L$3:$M$14,1))*(VLOOKUP(C647+0.5,$L$3:$M$14,2)-VLOOKUP(C647,$L$3:$M$14,2))*2))+((D647&gt;=7)*0.2*G647)," ")</f>
        <v> </v>
      </c>
      <c r="J647" s="28" t="str">
        <f aca="false">IF(AND(C647&gt;0,C647&lt;=10),(I647/G647)*H647," ")</f>
        <v> </v>
      </c>
      <c r="K647" s="14" t="str">
        <f aca="false">IF(AND(ISNUMBER(I647),I647&gt;0),1,"")</f>
        <v/>
      </c>
      <c r="N647" s="10" t="n">
        <f aca="false">IF(A647&lt;&gt;"",1,0)</f>
        <v>1</v>
      </c>
      <c r="O647" s="10" t="n">
        <f aca="false">IF(A647&lt;&gt;"",0,1)</f>
        <v>0</v>
      </c>
    </row>
    <row r="648" customFormat="false" ht="14" hidden="false" customHeight="false" outlineLevel="0" collapsed="false">
      <c r="A648" s="20" t="str">
        <f aca="false">IF(B648&lt;&gt;"","",IF(B647&lt;&gt;"",1,A647+1))</f>
        <v/>
      </c>
      <c r="B648" s="21" t="s">
        <v>704</v>
      </c>
      <c r="C648" s="22" t="s">
        <v>705</v>
      </c>
      <c r="D648" s="23"/>
      <c r="E648" s="24"/>
      <c r="F648" s="25" t="n">
        <v>1964</v>
      </c>
      <c r="G648" s="26"/>
      <c r="H648" s="27"/>
      <c r="I648" s="28" t="str">
        <f aca="false">IF(AND(C648&gt;0,C648&lt;=10),G648*(VLOOKUP(C648,$L$3:$M$14,2)+((C648-VLOOKUP(C648,$L$3:$M$14,1))*(VLOOKUP(C648+0.5,$L$3:$M$14,2)-VLOOKUP(C648,$L$3:$M$14,2))*2))+((D648&gt;=7)*0.2*G648)," ")</f>
        <v> </v>
      </c>
      <c r="J648" s="28" t="str">
        <f aca="false">IF(AND(C648&gt;0,C648&lt;=10),(I648/G648)*H648," ")</f>
        <v> </v>
      </c>
      <c r="K648" s="14" t="str">
        <f aca="false">IF(AND(ISNUMBER(I648),I648&gt;0),1,"")</f>
        <v/>
      </c>
      <c r="N648" s="10" t="n">
        <f aca="false">IF(A648&lt;&gt;"",1,0)</f>
        <v>0</v>
      </c>
      <c r="O648" s="10" t="n">
        <f aca="false">IF(A648&lt;&gt;"",0,1)</f>
        <v>1</v>
      </c>
    </row>
    <row r="649" customFormat="false" ht="14" hidden="false" customHeight="false" outlineLevel="0" collapsed="false">
      <c r="A649" s="20" t="n">
        <f aca="false">IF(B649&lt;&gt;"","",IF(B648&lt;&gt;"",1,A648+1))</f>
        <v>1</v>
      </c>
      <c r="B649" s="35"/>
      <c r="C649" s="22"/>
      <c r="D649" s="30"/>
      <c r="E649" s="31" t="s">
        <v>706</v>
      </c>
      <c r="F649" s="32"/>
      <c r="G649" s="26" t="n">
        <v>350</v>
      </c>
      <c r="H649" s="27" t="n">
        <v>500</v>
      </c>
      <c r="I649" s="28" t="str">
        <f aca="false">IF(AND(C649&gt;0,C649&lt;=10),G649*(VLOOKUP(C649,$L$3:$M$14,2)+((C649-VLOOKUP(C649,$L$3:$M$14,1))*(VLOOKUP(C649+0.5,$L$3:$M$14,2)-VLOOKUP(C649,$L$3:$M$14,2))*2))+((D649&gt;=7)*0.2*G649)," ")</f>
        <v> </v>
      </c>
      <c r="J649" s="28" t="str">
        <f aca="false">IF(AND(C649&gt;0,C649&lt;=10),(I649/G649)*H649," ")</f>
        <v> </v>
      </c>
      <c r="K649" s="14" t="str">
        <f aca="false">IF(AND(ISNUMBER(I649),I649&gt;0),1,"")</f>
        <v/>
      </c>
      <c r="N649" s="10" t="n">
        <f aca="false">IF(A649&lt;&gt;"",1,0)</f>
        <v>1</v>
      </c>
      <c r="O649" s="10" t="n">
        <f aca="false">IF(A649&lt;&gt;"",0,1)</f>
        <v>0</v>
      </c>
    </row>
    <row r="650" customFormat="false" ht="14" hidden="false" customHeight="false" outlineLevel="0" collapsed="false">
      <c r="A650" s="20" t="n">
        <f aca="false">IF(B650&lt;&gt;"","",IF(B649&lt;&gt;"",1,A649+1))</f>
        <v>2</v>
      </c>
      <c r="B650" s="35"/>
      <c r="C650" s="22"/>
      <c r="D650" s="30"/>
      <c r="E650" s="31" t="s">
        <v>707</v>
      </c>
      <c r="F650" s="32"/>
      <c r="G650" s="26" t="n">
        <v>75</v>
      </c>
      <c r="H650" s="27" t="n">
        <v>90</v>
      </c>
      <c r="I650" s="28" t="str">
        <f aca="false">IF(AND(C650&gt;0,C650&lt;=10),G650*(VLOOKUP(C650,$L$3:$M$14,2)+((C650-VLOOKUP(C650,$L$3:$M$14,1))*(VLOOKUP(C650+0.5,$L$3:$M$14,2)-VLOOKUP(C650,$L$3:$M$14,2))*2))+((D650&gt;=7)*0.2*G650)," ")</f>
        <v> </v>
      </c>
      <c r="J650" s="28" t="str">
        <f aca="false">IF(AND(C650&gt;0,C650&lt;=10),(I650/G650)*H650," ")</f>
        <v> </v>
      </c>
      <c r="K650" s="14" t="str">
        <f aca="false">IF(AND(ISNUMBER(I650),I650&gt;0),1,"")</f>
        <v/>
      </c>
      <c r="N650" s="10" t="n">
        <f aca="false">IF(A650&lt;&gt;"",1,0)</f>
        <v>1</v>
      </c>
      <c r="O650" s="10" t="n">
        <f aca="false">IF(A650&lt;&gt;"",0,1)</f>
        <v>0</v>
      </c>
    </row>
    <row r="651" customFormat="false" ht="14" hidden="false" customHeight="false" outlineLevel="0" collapsed="false">
      <c r="A651" s="20" t="n">
        <f aca="false">IF(B651&lt;&gt;"","",IF(B650&lt;&gt;"",1,A650+1))</f>
        <v>3</v>
      </c>
      <c r="B651" s="35"/>
      <c r="C651" s="22" t="n">
        <v>9.5</v>
      </c>
      <c r="D651" s="30"/>
      <c r="E651" s="31" t="s">
        <v>708</v>
      </c>
      <c r="F651" s="32"/>
      <c r="G651" s="26" t="n">
        <v>75</v>
      </c>
      <c r="H651" s="27" t="n">
        <v>90</v>
      </c>
      <c r="I651" s="28" t="n">
        <f aca="false">IF(AND(C651&gt;0,C651&lt;=10),G651*(VLOOKUP(C651,$L$3:$M$14,2)+((C651-VLOOKUP(C651,$L$3:$M$14,1))*(VLOOKUP(C651+0.5,$L$3:$M$14,2)-VLOOKUP(C651,$L$3:$M$14,2))*2))+((D651&gt;=7)*0.2*G651)," ")</f>
        <v>56.25</v>
      </c>
      <c r="J651" s="28" t="n">
        <f aca="false">IF(AND(C651&gt;0,C651&lt;=10),(I651/G651)*H651," ")</f>
        <v>67.5</v>
      </c>
      <c r="K651" s="14" t="n">
        <f aca="false">IF(AND(ISNUMBER(I651),I651&gt;0),1,"")</f>
        <v>1</v>
      </c>
      <c r="N651" s="10" t="n">
        <f aca="false">IF(A651&lt;&gt;"",1,0)</f>
        <v>1</v>
      </c>
      <c r="O651" s="10" t="n">
        <f aca="false">IF(A651&lt;&gt;"",0,1)</f>
        <v>0</v>
      </c>
    </row>
    <row r="652" customFormat="false" ht="14" hidden="false" customHeight="false" outlineLevel="0" collapsed="false">
      <c r="A652" s="20" t="n">
        <f aca="false">IF(B652&lt;&gt;"","",IF(B651&lt;&gt;"",1,A651+1))</f>
        <v>4</v>
      </c>
      <c r="B652" s="35"/>
      <c r="C652" s="22"/>
      <c r="D652" s="30"/>
      <c r="E652" s="31" t="s">
        <v>709</v>
      </c>
      <c r="F652" s="32"/>
      <c r="G652" s="26" t="n">
        <v>1000</v>
      </c>
      <c r="H652" s="27" t="n">
        <v>1500</v>
      </c>
      <c r="I652" s="28" t="str">
        <f aca="false">IF(AND(C652&gt;0,C652&lt;=10),G652*(VLOOKUP(C652,$L$3:$M$14,2)+((C652-VLOOKUP(C652,$L$3:$M$14,1))*(VLOOKUP(C652+0.5,$L$3:$M$14,2)-VLOOKUP(C652,$L$3:$M$14,2))*2))+((D652&gt;=7)*0.2*G652)," ")</f>
        <v> </v>
      </c>
      <c r="J652" s="28" t="str">
        <f aca="false">IF(AND(C652&gt;0,C652&lt;=10),(I652/G652)*H652," ")</f>
        <v> </v>
      </c>
      <c r="K652" s="14" t="str">
        <f aca="false">IF(AND(ISNUMBER(I652),I652&gt;0),1,"")</f>
        <v/>
      </c>
      <c r="N652" s="10" t="n">
        <f aca="false">IF(A652&lt;&gt;"",1,0)</f>
        <v>1</v>
      </c>
      <c r="O652" s="10" t="n">
        <f aca="false">IF(A652&lt;&gt;"",0,1)</f>
        <v>0</v>
      </c>
    </row>
    <row r="653" customFormat="false" ht="14" hidden="false" customHeight="false" outlineLevel="0" collapsed="false">
      <c r="A653" s="20" t="n">
        <f aca="false">IF(B653&lt;&gt;"","",IF(B652&lt;&gt;"",1,A652+1))</f>
        <v>5</v>
      </c>
      <c r="B653" s="33"/>
      <c r="C653" s="22" t="n">
        <v>9.5</v>
      </c>
      <c r="D653" s="30" t="s">
        <v>137</v>
      </c>
      <c r="E653" s="31" t="s">
        <v>710</v>
      </c>
      <c r="F653" s="32"/>
      <c r="G653" s="26" t="n">
        <v>30</v>
      </c>
      <c r="H653" s="27" t="n">
        <v>45</v>
      </c>
      <c r="I653" s="28" t="n">
        <f aca="false">IF(AND(C653&gt;0,C653&lt;=10),G653*(VLOOKUP(C653,$L$3:$M$14,2)+((C653-VLOOKUP(C653,$L$3:$M$14,1))*(VLOOKUP(C653+0.5,$L$3:$M$14,2)-VLOOKUP(C653,$L$3:$M$14,2))*2))+((D653&gt;=7)*0.2*G653)," ")</f>
        <v>28.5</v>
      </c>
      <c r="J653" s="28" t="n">
        <f aca="false">IF(AND(C653&gt;0,C653&lt;=10),(I653/G653)*H653," ")</f>
        <v>42.75</v>
      </c>
      <c r="K653" s="14" t="n">
        <f aca="false">IF(AND(ISNUMBER(I653),I653&gt;0),1,"")</f>
        <v>1</v>
      </c>
      <c r="N653" s="10" t="n">
        <f aca="false">IF(A653&lt;&gt;"",1,0)</f>
        <v>1</v>
      </c>
      <c r="O653" s="10" t="n">
        <f aca="false">IF(A653&lt;&gt;"",0,1)</f>
        <v>0</v>
      </c>
    </row>
    <row r="654" customFormat="false" ht="14" hidden="false" customHeight="false" outlineLevel="0" collapsed="false">
      <c r="A654" s="20" t="str">
        <f aca="false">IF(B654&lt;&gt;"","",IF(B653&lt;&gt;"",1,A653+1))</f>
        <v/>
      </c>
      <c r="B654" s="33" t="s">
        <v>711</v>
      </c>
      <c r="C654" s="22" t="s">
        <v>712</v>
      </c>
      <c r="D654" s="30"/>
      <c r="E654" s="34"/>
      <c r="F654" s="32" t="n">
        <v>1967</v>
      </c>
      <c r="G654" s="26"/>
      <c r="H654" s="27"/>
      <c r="I654" s="28" t="str">
        <f aca="false">IF(AND(C654&gt;0,C654&lt;=10),G654*(VLOOKUP(C654,$L$3:$M$14,2)+((C654-VLOOKUP(C654,$L$3:$M$14,1))*(VLOOKUP(C654+0.5,$L$3:$M$14,2)-VLOOKUP(C654,$L$3:$M$14,2))*2))+((D654&gt;=7)*0.2*G654)," ")</f>
        <v> </v>
      </c>
      <c r="J654" s="28" t="str">
        <f aca="false">IF(AND(C654&gt;0,C654&lt;=10),(I654/G654)*H654," ")</f>
        <v> </v>
      </c>
      <c r="K654" s="14" t="str">
        <f aca="false">IF(AND(ISNUMBER(I654),I654&gt;0),1,"")</f>
        <v/>
      </c>
      <c r="N654" s="10" t="n">
        <f aca="false">IF(A654&lt;&gt;"",1,0)</f>
        <v>0</v>
      </c>
      <c r="O654" s="10" t="n">
        <f aca="false">IF(A654&lt;&gt;"",0,1)</f>
        <v>1</v>
      </c>
    </row>
    <row r="655" customFormat="false" ht="14" hidden="false" customHeight="false" outlineLevel="0" collapsed="false">
      <c r="A655" s="20" t="n">
        <f aca="false">IF(B655&lt;&gt;"","",IF(B654&lt;&gt;"",1,A654+1))</f>
        <v>1</v>
      </c>
      <c r="B655" s="33"/>
      <c r="C655" s="22" t="n">
        <v>9.5</v>
      </c>
      <c r="D655" s="30"/>
      <c r="E655" s="31" t="s">
        <v>713</v>
      </c>
      <c r="F655" s="32"/>
      <c r="G655" s="26" t="n">
        <v>15</v>
      </c>
      <c r="H655" s="27" t="n">
        <v>18</v>
      </c>
      <c r="I655" s="28" t="n">
        <f aca="false">IF(AND(C655&gt;0,C655&lt;=10),G655*(VLOOKUP(C655,$L$3:$M$14,2)+((C655-VLOOKUP(C655,$L$3:$M$14,1))*(VLOOKUP(C655+0.5,$L$3:$M$14,2)-VLOOKUP(C655,$L$3:$M$14,2))*2))+((D655&gt;=7)*0.2*G655)," ")</f>
        <v>11.25</v>
      </c>
      <c r="J655" s="28" t="n">
        <f aca="false">IF(AND(C655&gt;0,C655&lt;=10),(I655/G655)*H655," ")</f>
        <v>13.5</v>
      </c>
      <c r="K655" s="14" t="n">
        <f aca="false">IF(AND(ISNUMBER(I655),I655&gt;0),1,"")</f>
        <v>1</v>
      </c>
      <c r="N655" s="10" t="n">
        <f aca="false">IF(A655&lt;&gt;"",1,0)</f>
        <v>1</v>
      </c>
      <c r="O655" s="10" t="n">
        <f aca="false">IF(A655&lt;&gt;"",0,1)</f>
        <v>0</v>
      </c>
    </row>
    <row r="656" customFormat="false" ht="14" hidden="false" customHeight="false" outlineLevel="0" collapsed="false">
      <c r="A656" s="20" t="str">
        <f aca="false">IF(B656&lt;&gt;"","",IF(B655&lt;&gt;"",1,A655+1))</f>
        <v/>
      </c>
      <c r="B656" s="33" t="s">
        <v>714</v>
      </c>
      <c r="C656" s="22" t="s">
        <v>715</v>
      </c>
      <c r="D656" s="30"/>
      <c r="E656" s="34"/>
      <c r="F656" s="32" t="n">
        <v>1958</v>
      </c>
      <c r="G656" s="26"/>
      <c r="H656" s="27"/>
      <c r="I656" s="28" t="str">
        <f aca="false">IF(AND(C656&gt;0,C656&lt;=10),G656*(VLOOKUP(C656,$L$3:$M$14,2)+((C656-VLOOKUP(C656,$L$3:$M$14,1))*(VLOOKUP(C656+0.5,$L$3:$M$14,2)-VLOOKUP(C656,$L$3:$M$14,2))*2))+((D656&gt;=7)*0.2*G656)," ")</f>
        <v> </v>
      </c>
      <c r="J656" s="28" t="str">
        <f aca="false">IF(AND(C656&gt;0,C656&lt;=10),(I656/G656)*H656," ")</f>
        <v> </v>
      </c>
      <c r="K656" s="14" t="str">
        <f aca="false">IF(AND(ISNUMBER(I656),I656&gt;0),1,"")</f>
        <v/>
      </c>
      <c r="N656" s="10" t="n">
        <f aca="false">IF(A656&lt;&gt;"",1,0)</f>
        <v>0</v>
      </c>
      <c r="O656" s="10" t="n">
        <f aca="false">IF(A656&lt;&gt;"",0,1)</f>
        <v>1</v>
      </c>
    </row>
    <row r="657" customFormat="false" ht="14" hidden="false" customHeight="false" outlineLevel="0" collapsed="false">
      <c r="A657" s="20" t="n">
        <f aca="false">IF(B657&lt;&gt;"","",IF(B656&lt;&gt;"",1,A656+1))</f>
        <v>1</v>
      </c>
      <c r="C657" s="22"/>
      <c r="D657" s="30"/>
      <c r="E657" s="31" t="s">
        <v>716</v>
      </c>
      <c r="F657" s="32"/>
      <c r="G657" s="26" t="n">
        <v>3000</v>
      </c>
      <c r="H657" s="27" t="n">
        <v>4000</v>
      </c>
      <c r="I657" s="28" t="str">
        <f aca="false">IF(AND(C657&gt;0,C657&lt;=10),G657*(VLOOKUP(C657,$L$3:$M$14,2)+((C657-VLOOKUP(C657,$L$3:$M$14,1))*(VLOOKUP(C657+0.5,$L$3:$M$14,2)-VLOOKUP(C657,$L$3:$M$14,2))*2))+((D657&gt;=7)*0.2*G657)," ")</f>
        <v> </v>
      </c>
      <c r="J657" s="28" t="str">
        <f aca="false">IF(AND(C657&gt;0,C657&lt;=10),(I657/G657)*H657," ")</f>
        <v> </v>
      </c>
      <c r="K657" s="14" t="str">
        <f aca="false">IF(AND(ISNUMBER(I657),I657&gt;0),1,"")</f>
        <v/>
      </c>
      <c r="N657" s="10" t="n">
        <f aca="false">IF(A657&lt;&gt;"",1,0)</f>
        <v>1</v>
      </c>
      <c r="O657" s="10" t="n">
        <f aca="false">IF(A657&lt;&gt;"",0,1)</f>
        <v>0</v>
      </c>
    </row>
    <row r="658" customFormat="false" ht="14" hidden="false" customHeight="false" outlineLevel="0" collapsed="false">
      <c r="A658" s="20" t="n">
        <f aca="false">IF(B658&lt;&gt;"","",IF(B657&lt;&gt;"",1,A657+1))</f>
        <v>2</v>
      </c>
      <c r="C658" s="22"/>
      <c r="D658" s="30"/>
      <c r="E658" s="31" t="s">
        <v>717</v>
      </c>
      <c r="F658" s="32"/>
      <c r="G658" s="26" t="n">
        <v>85</v>
      </c>
      <c r="H658" s="27" t="n">
        <v>100</v>
      </c>
      <c r="I658" s="28" t="str">
        <f aca="false">IF(AND(C658&gt;0,C658&lt;=10),G658*(VLOOKUP(C658,$L$3:$M$14,2)+((C658-VLOOKUP(C658,$L$3:$M$14,1))*(VLOOKUP(C658+0.5,$L$3:$M$14,2)-VLOOKUP(C658,$L$3:$M$14,2))*2))+((D658&gt;=7)*0.2*G658)," ")</f>
        <v> </v>
      </c>
      <c r="J658" s="28" t="str">
        <f aca="false">IF(AND(C658&gt;0,C658&lt;=10),(I658/G658)*H658," ")</f>
        <v> </v>
      </c>
      <c r="K658" s="14" t="str">
        <f aca="false">IF(AND(ISNUMBER(I658),I658&gt;0),1,"")</f>
        <v/>
      </c>
      <c r="N658" s="10" t="n">
        <f aca="false">IF(A658&lt;&gt;"",1,0)</f>
        <v>1</v>
      </c>
      <c r="O658" s="10" t="n">
        <f aca="false">IF(A658&lt;&gt;"",0,1)</f>
        <v>0</v>
      </c>
    </row>
    <row r="659" customFormat="false" ht="14" hidden="false" customHeight="false" outlineLevel="0" collapsed="false">
      <c r="A659" s="20" t="n">
        <f aca="false">IF(B659&lt;&gt;"","",IF(B658&lt;&gt;"",1,A658+1))</f>
        <v>3</v>
      </c>
      <c r="C659" s="22" t="n">
        <v>9</v>
      </c>
      <c r="D659" s="30"/>
      <c r="E659" s="31" t="s">
        <v>718</v>
      </c>
      <c r="F659" s="32"/>
      <c r="G659" s="26" t="n">
        <v>75</v>
      </c>
      <c r="H659" s="27" t="n">
        <v>85</v>
      </c>
      <c r="I659" s="28" t="n">
        <f aca="false">IF(AND(C659&gt;0,C659&lt;=10),G659*(VLOOKUP(C659,$L$3:$M$14,2)+((C659-VLOOKUP(C659,$L$3:$M$14,1))*(VLOOKUP(C659+0.5,$L$3:$M$14,2)-VLOOKUP(C659,$L$3:$M$14,2))*2))+((D659&gt;=7)*0.2*G659)," ")</f>
        <v>48.75</v>
      </c>
      <c r="J659" s="28" t="n">
        <f aca="false">IF(AND(C659&gt;0,C659&lt;=10),(I659/G659)*H659," ")</f>
        <v>55.25</v>
      </c>
      <c r="K659" s="14" t="n">
        <f aca="false">IF(AND(ISNUMBER(I659),I659&gt;0),1,"")</f>
        <v>1</v>
      </c>
      <c r="N659" s="10" t="n">
        <f aca="false">IF(A659&lt;&gt;"",1,0)</f>
        <v>1</v>
      </c>
      <c r="O659" s="10" t="n">
        <f aca="false">IF(A659&lt;&gt;"",0,1)</f>
        <v>0</v>
      </c>
    </row>
    <row r="660" customFormat="false" ht="14" hidden="false" customHeight="false" outlineLevel="0" collapsed="false">
      <c r="A660" s="20" t="n">
        <f aca="false">IF(B660&lt;&gt;"","",IF(B659&lt;&gt;"",1,A659+1))</f>
        <v>4</v>
      </c>
      <c r="C660" s="22"/>
      <c r="D660" s="30"/>
      <c r="E660" s="31" t="s">
        <v>719</v>
      </c>
      <c r="F660" s="32"/>
      <c r="G660" s="26" t="n">
        <v>75</v>
      </c>
      <c r="H660" s="27" t="n">
        <v>85</v>
      </c>
      <c r="I660" s="28" t="str">
        <f aca="false">IF(AND(C660&gt;0,C660&lt;=10),G660*(VLOOKUP(C660,$L$3:$M$14,2)+((C660-VLOOKUP(C660,$L$3:$M$14,1))*(VLOOKUP(C660+0.5,$L$3:$M$14,2)-VLOOKUP(C660,$L$3:$M$14,2))*2))+((D660&gt;=7)*0.2*G660)," ")</f>
        <v> </v>
      </c>
      <c r="J660" s="28" t="str">
        <f aca="false">IF(AND(C660&gt;0,C660&lt;=10),(I660/G660)*H660," ")</f>
        <v> </v>
      </c>
      <c r="K660" s="14" t="str">
        <f aca="false">IF(AND(ISNUMBER(I660),I660&gt;0),1,"")</f>
        <v/>
      </c>
      <c r="N660" s="10" t="n">
        <f aca="false">IF(A660&lt;&gt;"",1,0)</f>
        <v>1</v>
      </c>
      <c r="O660" s="10" t="n">
        <f aca="false">IF(A660&lt;&gt;"",0,1)</f>
        <v>0</v>
      </c>
    </row>
    <row r="661" customFormat="false" ht="14" hidden="false" customHeight="false" outlineLevel="0" collapsed="false">
      <c r="A661" s="20" t="n">
        <f aca="false">IF(B661&lt;&gt;"","",IF(B660&lt;&gt;"",1,A660+1))</f>
        <v>5</v>
      </c>
      <c r="C661" s="22"/>
      <c r="D661" s="30"/>
      <c r="E661" s="31" t="s">
        <v>720</v>
      </c>
      <c r="F661" s="32"/>
      <c r="G661" s="26" t="n">
        <v>75</v>
      </c>
      <c r="H661" s="27" t="n">
        <v>85</v>
      </c>
      <c r="I661" s="28" t="str">
        <f aca="false">IF(AND(C661&gt;0,C661&lt;=10),G661*(VLOOKUP(C661,$L$3:$M$14,2)+((C661-VLOOKUP(C661,$L$3:$M$14,1))*(VLOOKUP(C661+0.5,$L$3:$M$14,2)-VLOOKUP(C661,$L$3:$M$14,2))*2))+((D661&gt;=7)*0.2*G661)," ")</f>
        <v> </v>
      </c>
      <c r="J661" s="28" t="str">
        <f aca="false">IF(AND(C661&gt;0,C661&lt;=10),(I661/G661)*H661," ")</f>
        <v> </v>
      </c>
      <c r="K661" s="14" t="str">
        <f aca="false">IF(AND(ISNUMBER(I661),I661&gt;0),1,"")</f>
        <v/>
      </c>
      <c r="N661" s="10" t="n">
        <f aca="false">IF(A661&lt;&gt;"",1,0)</f>
        <v>1</v>
      </c>
      <c r="O661" s="10" t="n">
        <f aca="false">IF(A661&lt;&gt;"",0,1)</f>
        <v>0</v>
      </c>
    </row>
    <row r="662" customFormat="false" ht="14" hidden="false" customHeight="false" outlineLevel="0" collapsed="false">
      <c r="A662" s="20" t="n">
        <f aca="false">IF(B662&lt;&gt;"","",IF(B661&lt;&gt;"",1,A661+1))</f>
        <v>6</v>
      </c>
      <c r="C662" s="22" t="n">
        <v>9.5</v>
      </c>
      <c r="D662" s="30"/>
      <c r="E662" s="31" t="s">
        <v>721</v>
      </c>
      <c r="F662" s="32"/>
      <c r="G662" s="26" t="n">
        <v>75</v>
      </c>
      <c r="H662" s="27" t="n">
        <v>85</v>
      </c>
      <c r="I662" s="28" t="n">
        <f aca="false">IF(AND(C662&gt;0,C662&lt;=10),G662*(VLOOKUP(C662,$L$3:$M$14,2)+((C662-VLOOKUP(C662,$L$3:$M$14,1))*(VLOOKUP(C662+0.5,$L$3:$M$14,2)-VLOOKUP(C662,$L$3:$M$14,2))*2))+((D662&gt;=7)*0.2*G662)," ")</f>
        <v>56.25</v>
      </c>
      <c r="J662" s="28" t="n">
        <f aca="false">IF(AND(C662&gt;0,C662&lt;=10),(I662/G662)*H662," ")</f>
        <v>63.75</v>
      </c>
      <c r="K662" s="14" t="n">
        <f aca="false">IF(AND(ISNUMBER(I662),I662&gt;0),1,"")</f>
        <v>1</v>
      </c>
      <c r="N662" s="10" t="n">
        <f aca="false">IF(A662&lt;&gt;"",1,0)</f>
        <v>1</v>
      </c>
      <c r="O662" s="10" t="n">
        <f aca="false">IF(A662&lt;&gt;"",0,1)</f>
        <v>0</v>
      </c>
    </row>
    <row r="663" customFormat="false" ht="14" hidden="false" customHeight="false" outlineLevel="0" collapsed="false">
      <c r="A663" s="20" t="n">
        <f aca="false">IF(B663&lt;&gt;"","",IF(B662&lt;&gt;"",1,A662+1))</f>
        <v>7</v>
      </c>
      <c r="B663" s="11"/>
      <c r="C663" s="22"/>
      <c r="D663" s="30"/>
      <c r="E663" s="31" t="s">
        <v>722</v>
      </c>
      <c r="F663" s="32"/>
      <c r="G663" s="26" t="n">
        <v>125</v>
      </c>
      <c r="H663" s="27" t="n">
        <v>150</v>
      </c>
      <c r="I663" s="28" t="str">
        <f aca="false">IF(AND(C663&gt;0,C663&lt;=10),G663*(VLOOKUP(C663,$L$3:$M$14,2)+((C663-VLOOKUP(C663,$L$3:$M$14,1))*(VLOOKUP(C663+0.5,$L$3:$M$14,2)-VLOOKUP(C663,$L$3:$M$14,2))*2))+((D663&gt;=7)*0.2*G663)," ")</f>
        <v> </v>
      </c>
      <c r="J663" s="28" t="str">
        <f aca="false">IF(AND(C663&gt;0,C663&lt;=10),(I663/G663)*H663," ")</f>
        <v> </v>
      </c>
      <c r="K663" s="14" t="str">
        <f aca="false">IF(AND(ISNUMBER(I663),I663&gt;0),1,"")</f>
        <v/>
      </c>
      <c r="N663" s="10" t="n">
        <f aca="false">IF(A663&lt;&gt;"",1,0)</f>
        <v>1</v>
      </c>
      <c r="O663" s="10" t="n">
        <f aca="false">IF(A663&lt;&gt;"",0,1)</f>
        <v>0</v>
      </c>
    </row>
    <row r="664" customFormat="false" ht="14" hidden="false" customHeight="false" outlineLevel="0" collapsed="false">
      <c r="A664" s="20" t="str">
        <f aca="false">IF(B664&lt;&gt;"","",IF(B663&lt;&gt;"",1,A663+1))</f>
        <v/>
      </c>
      <c r="B664" s="33" t="s">
        <v>723</v>
      </c>
      <c r="C664" s="22" t="s">
        <v>724</v>
      </c>
      <c r="D664" s="30"/>
      <c r="E664" s="34"/>
      <c r="F664" s="32" t="n">
        <v>1965</v>
      </c>
      <c r="G664" s="26"/>
      <c r="H664" s="27"/>
      <c r="I664" s="28" t="str">
        <f aca="false">IF(AND(C664&gt;0,C664&lt;=10),G664*(VLOOKUP(C664,$L$3:$M$14,2)+((C664-VLOOKUP(C664,$L$3:$M$14,1))*(VLOOKUP(C664+0.5,$L$3:$M$14,2)-VLOOKUP(C664,$L$3:$M$14,2))*2))+((D664&gt;=7)*0.2*G664)," ")</f>
        <v> </v>
      </c>
      <c r="J664" s="28" t="str">
        <f aca="false">IF(AND(C664&gt;0,C664&lt;=10),(I664/G664)*H664," ")</f>
        <v> </v>
      </c>
      <c r="K664" s="14" t="str">
        <f aca="false">IF(AND(ISNUMBER(I664),I664&gt;0),1,"")</f>
        <v/>
      </c>
      <c r="N664" s="10" t="n">
        <f aca="false">IF(A664&lt;&gt;"",1,0)</f>
        <v>0</v>
      </c>
      <c r="O664" s="10" t="n">
        <f aca="false">IF(A664&lt;&gt;"",0,1)</f>
        <v>1</v>
      </c>
    </row>
    <row r="665" customFormat="false" ht="14" hidden="false" customHeight="false" outlineLevel="0" collapsed="false">
      <c r="A665" s="20" t="n">
        <f aca="false">IF(B665&lt;&gt;"","",IF(B664&lt;&gt;"",1,A664+1))</f>
        <v>1</v>
      </c>
      <c r="B665" s="35"/>
      <c r="C665" s="22"/>
      <c r="D665" s="30"/>
      <c r="E665" s="31" t="s">
        <v>363</v>
      </c>
      <c r="F665" s="32"/>
      <c r="G665" s="26" t="n">
        <v>50</v>
      </c>
      <c r="H665" s="27" t="n">
        <v>75</v>
      </c>
      <c r="I665" s="28" t="str">
        <f aca="false">IF(AND(C665&gt;0,C665&lt;=10),G665*(VLOOKUP(C665,$L$3:$M$14,2)+((C665-VLOOKUP(C665,$L$3:$M$14,1))*(VLOOKUP(C665+0.5,$L$3:$M$14,2)-VLOOKUP(C665,$L$3:$M$14,2))*2))+((D665&gt;=7)*0.2*G665)," ")</f>
        <v> </v>
      </c>
      <c r="J665" s="28" t="str">
        <f aca="false">IF(AND(C665&gt;0,C665&lt;=10),(I665/G665)*H665," ")</f>
        <v> </v>
      </c>
      <c r="K665" s="14" t="str">
        <f aca="false">IF(AND(ISNUMBER(I665),I665&gt;0),1,"")</f>
        <v/>
      </c>
      <c r="N665" s="10" t="n">
        <f aca="false">IF(A665&lt;&gt;"",1,0)</f>
        <v>1</v>
      </c>
      <c r="O665" s="10" t="n">
        <f aca="false">IF(A665&lt;&gt;"",0,1)</f>
        <v>0</v>
      </c>
    </row>
    <row r="666" customFormat="false" ht="14" hidden="false" customHeight="false" outlineLevel="0" collapsed="false">
      <c r="A666" s="20" t="n">
        <f aca="false">IF(B666&lt;&gt;"","",IF(B665&lt;&gt;"",1,A665+1))</f>
        <v>2</v>
      </c>
      <c r="B666" s="35"/>
      <c r="C666" s="22" t="n">
        <v>9.5</v>
      </c>
      <c r="D666" s="30" t="s">
        <v>126</v>
      </c>
      <c r="E666" s="31" t="s">
        <v>725</v>
      </c>
      <c r="F666" s="32"/>
      <c r="G666" s="26" t="n">
        <v>30</v>
      </c>
      <c r="H666" s="27" t="n">
        <v>40</v>
      </c>
      <c r="I666" s="28" t="n">
        <f aca="false">IF(AND(C666&gt;0,C666&lt;=10),G666*(VLOOKUP(C666,$L$3:$M$14,2)+((C666-VLOOKUP(C666,$L$3:$M$14,1))*(VLOOKUP(C666+0.5,$L$3:$M$14,2)-VLOOKUP(C666,$L$3:$M$14,2))*2))+((D666&gt;=7)*0.2*G666)," ")</f>
        <v>28.5</v>
      </c>
      <c r="J666" s="28" t="n">
        <f aca="false">IF(AND(C666&gt;0,C666&lt;=10),(I666/G666)*H666," ")</f>
        <v>38</v>
      </c>
      <c r="K666" s="14" t="n">
        <f aca="false">IF(AND(ISNUMBER(I666),I666&gt;0),1,"")</f>
        <v>1</v>
      </c>
      <c r="N666" s="10" t="n">
        <f aca="false">IF(A666&lt;&gt;"",1,0)</f>
        <v>1</v>
      </c>
      <c r="O666" s="10" t="n">
        <f aca="false">IF(A666&lt;&gt;"",0,1)</f>
        <v>0</v>
      </c>
    </row>
    <row r="667" customFormat="false" ht="14" hidden="false" customHeight="false" outlineLevel="0" collapsed="false">
      <c r="A667" s="20" t="n">
        <f aca="false">IF(B667&lt;&gt;"","",IF(B666&lt;&gt;"",1,A666+1))</f>
        <v>3</v>
      </c>
      <c r="B667" s="33"/>
      <c r="C667" s="22"/>
      <c r="D667" s="30"/>
      <c r="E667" s="31" t="s">
        <v>726</v>
      </c>
      <c r="F667" s="32"/>
      <c r="G667" s="26" t="n">
        <v>75</v>
      </c>
      <c r="H667" s="27" t="n">
        <v>90</v>
      </c>
      <c r="I667" s="28" t="str">
        <f aca="false">IF(AND(C667&gt;0,C667&lt;=10),G667*(VLOOKUP(C667,$L$3:$M$14,2)+((C667-VLOOKUP(C667,$L$3:$M$14,1))*(VLOOKUP(C667+0.5,$L$3:$M$14,2)-VLOOKUP(C667,$L$3:$M$14,2))*2))+((D667&gt;=7)*0.2*G667)," ")</f>
        <v> </v>
      </c>
      <c r="J667" s="28" t="str">
        <f aca="false">IF(AND(C667&gt;0,C667&lt;=10),(I667/G667)*H667," ")</f>
        <v> </v>
      </c>
      <c r="K667" s="14" t="str">
        <f aca="false">IF(AND(ISNUMBER(I667),I667&gt;0),1,"")</f>
        <v/>
      </c>
      <c r="N667" s="10" t="n">
        <f aca="false">IF(A667&lt;&gt;"",1,0)</f>
        <v>1</v>
      </c>
      <c r="O667" s="10" t="n">
        <f aca="false">IF(A667&lt;&gt;"",0,1)</f>
        <v>0</v>
      </c>
    </row>
    <row r="668" customFormat="false" ht="14" hidden="false" customHeight="false" outlineLevel="0" collapsed="false">
      <c r="A668" s="20" t="str">
        <f aca="false">IF(B668&lt;&gt;"","",IF(B667&lt;&gt;"",1,A667+1))</f>
        <v/>
      </c>
      <c r="B668" s="21" t="s">
        <v>727</v>
      </c>
      <c r="C668" s="22" t="s">
        <v>728</v>
      </c>
      <c r="D668" s="23"/>
      <c r="E668" s="24"/>
      <c r="F668" s="25" t="n">
        <v>1958</v>
      </c>
      <c r="G668" s="26"/>
      <c r="H668" s="27"/>
      <c r="I668" s="28" t="str">
        <f aca="false">IF(AND(C668&gt;0,C668&lt;=10),G668*(VLOOKUP(C668,$L$3:$M$14,2)+((C668-VLOOKUP(C668,$L$3:$M$14,1))*(VLOOKUP(C668+0.5,$L$3:$M$14,2)-VLOOKUP(C668,$L$3:$M$14,2))*2))+((D668&gt;=7)*0.2*G668)," ")</f>
        <v> </v>
      </c>
      <c r="J668" s="28" t="str">
        <f aca="false">IF(AND(C668&gt;0,C668&lt;=10),(I668/G668)*H668," ")</f>
        <v> </v>
      </c>
      <c r="K668" s="14" t="str">
        <f aca="false">IF(AND(ISNUMBER(I668),I668&gt;0),1,"")</f>
        <v/>
      </c>
      <c r="N668" s="10" t="n">
        <f aca="false">IF(A668&lt;&gt;"",1,0)</f>
        <v>0</v>
      </c>
      <c r="O668" s="10" t="n">
        <f aca="false">IF(A668&lt;&gt;"",0,1)</f>
        <v>1</v>
      </c>
    </row>
    <row r="669" customFormat="false" ht="14" hidden="false" customHeight="false" outlineLevel="0" collapsed="false">
      <c r="A669" s="20" t="n">
        <f aca="false">IF(B669&lt;&gt;"","",IF(B668&lt;&gt;"",1,A668+1))</f>
        <v>1</v>
      </c>
      <c r="C669" s="22"/>
      <c r="D669" s="30"/>
      <c r="E669" s="31" t="s">
        <v>729</v>
      </c>
      <c r="F669" s="32"/>
      <c r="G669" s="26" t="n">
        <v>3000</v>
      </c>
      <c r="H669" s="27" t="n">
        <v>4000</v>
      </c>
      <c r="I669" s="28" t="str">
        <f aca="false">IF(AND(C669&gt;0,C669&lt;=10),G669*(VLOOKUP(C669,$L$3:$M$14,2)+((C669-VLOOKUP(C669,$L$3:$M$14,1))*(VLOOKUP(C669+0.5,$L$3:$M$14,2)-VLOOKUP(C669,$L$3:$M$14,2))*2))+((D669&gt;=7)*0.2*G669)," ")</f>
        <v> </v>
      </c>
      <c r="J669" s="28" t="str">
        <f aca="false">IF(AND(C669&gt;0,C669&lt;=10),(I669/G669)*H669," ")</f>
        <v> </v>
      </c>
      <c r="K669" s="14" t="str">
        <f aca="false">IF(AND(ISNUMBER(I669),I669&gt;0),1,"")</f>
        <v/>
      </c>
      <c r="N669" s="10" t="n">
        <f aca="false">IF(A669&lt;&gt;"",1,0)</f>
        <v>1</v>
      </c>
      <c r="O669" s="10" t="n">
        <f aca="false">IF(A669&lt;&gt;"",0,1)</f>
        <v>0</v>
      </c>
    </row>
    <row r="670" customFormat="false" ht="14" hidden="false" customHeight="false" outlineLevel="0" collapsed="false">
      <c r="A670" s="20" t="n">
        <f aca="false">IF(B670&lt;&gt;"","",IF(B669&lt;&gt;"",1,A669+1))</f>
        <v>2</v>
      </c>
      <c r="C670" s="22" t="n">
        <v>9</v>
      </c>
      <c r="D670" s="30"/>
      <c r="E670" s="31" t="s">
        <v>730</v>
      </c>
      <c r="F670" s="32"/>
      <c r="G670" s="26" t="n">
        <v>90</v>
      </c>
      <c r="H670" s="27" t="n">
        <v>100</v>
      </c>
      <c r="I670" s="28" t="n">
        <f aca="false">IF(AND(C670&gt;0,C670&lt;=10),G670*(VLOOKUP(C670,$L$3:$M$14,2)+((C670-VLOOKUP(C670,$L$3:$M$14,1))*(VLOOKUP(C670+0.5,$L$3:$M$14,2)-VLOOKUP(C670,$L$3:$M$14,2))*2))+((D670&gt;=7)*0.2*G670)," ")</f>
        <v>58.5</v>
      </c>
      <c r="J670" s="28" t="n">
        <f aca="false">IF(AND(C670&gt;0,C670&lt;=10),(I670/G670)*H670," ")</f>
        <v>65</v>
      </c>
      <c r="K670" s="14" t="n">
        <f aca="false">IF(AND(ISNUMBER(I670),I670&gt;0),1,"")</f>
        <v>1</v>
      </c>
      <c r="N670" s="10" t="n">
        <f aca="false">IF(A670&lt;&gt;"",1,0)</f>
        <v>1</v>
      </c>
      <c r="O670" s="10" t="n">
        <f aca="false">IF(A670&lt;&gt;"",0,1)</f>
        <v>0</v>
      </c>
    </row>
    <row r="671" customFormat="false" ht="14" hidden="false" customHeight="false" outlineLevel="0" collapsed="false">
      <c r="A671" s="20" t="n">
        <f aca="false">IF(B671&lt;&gt;"","",IF(B670&lt;&gt;"",1,A670+1))</f>
        <v>3</v>
      </c>
      <c r="C671" s="22"/>
      <c r="D671" s="30"/>
      <c r="E671" s="31" t="s">
        <v>731</v>
      </c>
      <c r="F671" s="32"/>
      <c r="G671" s="26" t="n">
        <v>125</v>
      </c>
      <c r="H671" s="27" t="n">
        <v>175</v>
      </c>
      <c r="I671" s="28" t="str">
        <f aca="false">IF(AND(C671&gt;0,C671&lt;=10),G671*(VLOOKUP(C671,$L$3:$M$14,2)+((C671-VLOOKUP(C671,$L$3:$M$14,1))*(VLOOKUP(C671+0.5,$L$3:$M$14,2)-VLOOKUP(C671,$L$3:$M$14,2))*2))+((D671&gt;=7)*0.2*G671)," ")</f>
        <v> </v>
      </c>
      <c r="J671" s="28" t="str">
        <f aca="false">IF(AND(C671&gt;0,C671&lt;=10),(I671/G671)*H671," ")</f>
        <v> </v>
      </c>
      <c r="K671" s="14" t="str">
        <f aca="false">IF(AND(ISNUMBER(I671),I671&gt;0),1,"")</f>
        <v/>
      </c>
      <c r="N671" s="10" t="n">
        <f aca="false">IF(A671&lt;&gt;"",1,0)</f>
        <v>1</v>
      </c>
      <c r="O671" s="10" t="n">
        <f aca="false">IF(A671&lt;&gt;"",0,1)</f>
        <v>0</v>
      </c>
    </row>
    <row r="672" customFormat="false" ht="14" hidden="false" customHeight="false" outlineLevel="0" collapsed="false">
      <c r="A672" s="20" t="n">
        <f aca="false">IF(B672&lt;&gt;"","",IF(B671&lt;&gt;"",1,A671+1))</f>
        <v>4</v>
      </c>
      <c r="B672" s="11"/>
      <c r="C672" s="22" t="n">
        <v>7.5</v>
      </c>
      <c r="D672" s="30"/>
      <c r="E672" s="31" t="s">
        <v>732</v>
      </c>
      <c r="F672" s="32"/>
      <c r="G672" s="26" t="n">
        <v>250</v>
      </c>
      <c r="H672" s="27" t="n">
        <v>300</v>
      </c>
      <c r="I672" s="28" t="n">
        <f aca="false">IF(AND(C672&gt;0,C672&lt;=10),G672*(VLOOKUP(C672,$L$3:$M$14,2)+((C672-VLOOKUP(C672,$L$3:$M$14,1))*(VLOOKUP(C672+0.5,$L$3:$M$14,2)-VLOOKUP(C672,$L$3:$M$14,2))*2))+((D672&gt;=7)*0.2*G672)," ")</f>
        <v>75</v>
      </c>
      <c r="J672" s="28" t="n">
        <f aca="false">IF(AND(C672&gt;0,C672&lt;=10),(I672/G672)*H672," ")</f>
        <v>90</v>
      </c>
      <c r="K672" s="14" t="n">
        <f aca="false">IF(AND(ISNUMBER(I672),I672&gt;0),1,"")</f>
        <v>1</v>
      </c>
      <c r="N672" s="10" t="n">
        <f aca="false">IF(A672&lt;&gt;"",1,0)</f>
        <v>1</v>
      </c>
      <c r="O672" s="10" t="n">
        <f aca="false">IF(A672&lt;&gt;"",0,1)</f>
        <v>0</v>
      </c>
    </row>
    <row r="673" customFormat="false" ht="14" hidden="false" customHeight="false" outlineLevel="0" collapsed="false">
      <c r="A673" s="20" t="str">
        <f aca="false">IF(B673&lt;&gt;"","",IF(B672&lt;&gt;"",1,A672+1))</f>
        <v/>
      </c>
      <c r="B673" s="21" t="s">
        <v>733</v>
      </c>
      <c r="C673" s="22" t="s">
        <v>734</v>
      </c>
      <c r="D673" s="23"/>
      <c r="E673" s="24"/>
      <c r="F673" s="25" t="n">
        <v>1960</v>
      </c>
      <c r="G673" s="26"/>
      <c r="H673" s="27"/>
      <c r="I673" s="28" t="str">
        <f aca="false">IF(AND(C673&gt;0,C673&lt;=10),G673*(VLOOKUP(C673,$L$3:$M$14,2)+((C673-VLOOKUP(C673,$L$3:$M$14,1))*(VLOOKUP(C673+0.5,$L$3:$M$14,2)-VLOOKUP(C673,$L$3:$M$14,2))*2))+((D673&gt;=7)*0.2*G673)," ")</f>
        <v> </v>
      </c>
      <c r="J673" s="28" t="str">
        <f aca="false">IF(AND(C673&gt;0,C673&lt;=10),(I673/G673)*H673," ")</f>
        <v> </v>
      </c>
      <c r="K673" s="14" t="str">
        <f aca="false">IF(AND(ISNUMBER(I673),I673&gt;0),1,"")</f>
        <v/>
      </c>
      <c r="N673" s="10" t="n">
        <f aca="false">IF(A673&lt;&gt;"",1,0)</f>
        <v>0</v>
      </c>
      <c r="O673" s="10" t="n">
        <f aca="false">IF(A673&lt;&gt;"",0,1)</f>
        <v>1</v>
      </c>
    </row>
    <row r="674" customFormat="false" ht="14" hidden="false" customHeight="false" outlineLevel="0" collapsed="false">
      <c r="A674" s="20" t="n">
        <f aca="false">IF(B674&lt;&gt;"","",IF(B673&lt;&gt;"",1,A673+1))</f>
        <v>1</v>
      </c>
      <c r="B674" s="35"/>
      <c r="C674" s="22"/>
      <c r="D674" s="30"/>
      <c r="E674" s="31" t="s">
        <v>735</v>
      </c>
      <c r="F674" s="32"/>
      <c r="G674" s="26" t="n">
        <v>150</v>
      </c>
      <c r="H674" s="27" t="n">
        <v>200</v>
      </c>
      <c r="I674" s="28" t="str">
        <f aca="false">IF(AND(C674&gt;0,C674&lt;=10),G674*(VLOOKUP(C674,$L$3:$M$14,2)+((C674-VLOOKUP(C674,$L$3:$M$14,1))*(VLOOKUP(C674+0.5,$L$3:$M$14,2)-VLOOKUP(C674,$L$3:$M$14,2))*2))+((D674&gt;=7)*0.2*G674)," ")</f>
        <v> </v>
      </c>
      <c r="J674" s="28" t="str">
        <f aca="false">IF(AND(C674&gt;0,C674&lt;=10),(I674/G674)*H674," ")</f>
        <v> </v>
      </c>
      <c r="K674" s="14" t="str">
        <f aca="false">IF(AND(ISNUMBER(I674),I674&gt;0),1,"")</f>
        <v/>
      </c>
      <c r="N674" s="10" t="n">
        <f aca="false">IF(A674&lt;&gt;"",1,0)</f>
        <v>1</v>
      </c>
      <c r="O674" s="10" t="n">
        <f aca="false">IF(A674&lt;&gt;"",0,1)</f>
        <v>0</v>
      </c>
    </row>
    <row r="675" customFormat="false" ht="14" hidden="false" customHeight="false" outlineLevel="0" collapsed="false">
      <c r="A675" s="20" t="n">
        <f aca="false">IF(B675&lt;&gt;"","",IF(B674&lt;&gt;"",1,A674+1))</f>
        <v>2</v>
      </c>
      <c r="B675" s="35"/>
      <c r="C675" s="22"/>
      <c r="D675" s="30"/>
      <c r="E675" s="31" t="s">
        <v>736</v>
      </c>
      <c r="F675" s="32"/>
      <c r="G675" s="26" t="n">
        <v>350</v>
      </c>
      <c r="H675" s="27" t="n">
        <v>500</v>
      </c>
      <c r="I675" s="28" t="str">
        <f aca="false">IF(AND(C675&gt;0,C675&lt;=10),G675*(VLOOKUP(C675,$L$3:$M$14,2)+((C675-VLOOKUP(C675,$L$3:$M$14,1))*(VLOOKUP(C675+0.5,$L$3:$M$14,2)-VLOOKUP(C675,$L$3:$M$14,2))*2))+((D675&gt;=7)*0.2*G675)," ")</f>
        <v> </v>
      </c>
      <c r="J675" s="28" t="str">
        <f aca="false">IF(AND(C675&gt;0,C675&lt;=10),(I675/G675)*H675," ")</f>
        <v> </v>
      </c>
      <c r="K675" s="14" t="str">
        <f aca="false">IF(AND(ISNUMBER(I675),I675&gt;0),1,"")</f>
        <v/>
      </c>
      <c r="N675" s="10" t="n">
        <f aca="false">IF(A675&lt;&gt;"",1,0)</f>
        <v>1</v>
      </c>
      <c r="O675" s="10" t="n">
        <f aca="false">IF(A675&lt;&gt;"",0,1)</f>
        <v>0</v>
      </c>
    </row>
    <row r="676" customFormat="false" ht="14" hidden="false" customHeight="false" outlineLevel="0" collapsed="false">
      <c r="A676" s="20" t="n">
        <f aca="false">IF(B676&lt;&gt;"","",IF(B675&lt;&gt;"",1,A675+1))</f>
        <v>3</v>
      </c>
      <c r="B676" s="35"/>
      <c r="C676" s="22"/>
      <c r="D676" s="30"/>
      <c r="E676" s="31" t="s">
        <v>737</v>
      </c>
      <c r="F676" s="32"/>
      <c r="G676" s="26" t="n">
        <v>100</v>
      </c>
      <c r="H676" s="27" t="n">
        <v>125</v>
      </c>
      <c r="I676" s="28" t="str">
        <f aca="false">IF(AND(C676&gt;0,C676&lt;=10),G676*(VLOOKUP(C676,$L$3:$M$14,2)+((C676-VLOOKUP(C676,$L$3:$M$14,1))*(VLOOKUP(C676+0.5,$L$3:$M$14,2)-VLOOKUP(C676,$L$3:$M$14,2))*2))+((D676&gt;=7)*0.2*G676)," ")</f>
        <v> </v>
      </c>
      <c r="J676" s="28" t="str">
        <f aca="false">IF(AND(C676&gt;0,C676&lt;=10),(I676/G676)*H676," ")</f>
        <v> </v>
      </c>
      <c r="K676" s="14" t="str">
        <f aca="false">IF(AND(ISNUMBER(I676),I676&gt;0),1,"")</f>
        <v/>
      </c>
      <c r="N676" s="10" t="n">
        <f aca="false">IF(A676&lt;&gt;"",1,0)</f>
        <v>1</v>
      </c>
      <c r="O676" s="10" t="n">
        <f aca="false">IF(A676&lt;&gt;"",0,1)</f>
        <v>0</v>
      </c>
    </row>
    <row r="677" customFormat="false" ht="14" hidden="false" customHeight="false" outlineLevel="0" collapsed="false">
      <c r="A677" s="20" t="n">
        <f aca="false">IF(B677&lt;&gt;"","",IF(B676&lt;&gt;"",1,A676+1))</f>
        <v>4</v>
      </c>
      <c r="B677" s="35"/>
      <c r="C677" s="22" t="n">
        <v>9</v>
      </c>
      <c r="D677" s="30"/>
      <c r="E677" s="31" t="s">
        <v>738</v>
      </c>
      <c r="F677" s="32"/>
      <c r="G677" s="26" t="n">
        <v>160</v>
      </c>
      <c r="H677" s="27" t="n">
        <v>180</v>
      </c>
      <c r="I677" s="28" t="n">
        <f aca="false">IF(AND(C677&gt;0,C677&lt;=10),G677*(VLOOKUP(C677,$L$3:$M$14,2)+((C677-VLOOKUP(C677,$L$3:$M$14,1))*(VLOOKUP(C677+0.5,$L$3:$M$14,2)-VLOOKUP(C677,$L$3:$M$14,2))*2))+((D677&gt;=7)*0.2*G677)," ")</f>
        <v>104</v>
      </c>
      <c r="J677" s="28" t="n">
        <f aca="false">IF(AND(C677&gt;0,C677&lt;=10),(I677/G677)*H677," ")</f>
        <v>117</v>
      </c>
      <c r="K677" s="14" t="n">
        <f aca="false">IF(AND(ISNUMBER(I677),I677&gt;0),1,"")</f>
        <v>1</v>
      </c>
      <c r="N677" s="10" t="n">
        <f aca="false">IF(A677&lt;&gt;"",1,0)</f>
        <v>1</v>
      </c>
      <c r="O677" s="10" t="n">
        <f aca="false">IF(A677&lt;&gt;"",0,1)</f>
        <v>0</v>
      </c>
    </row>
    <row r="678" customFormat="false" ht="14" hidden="false" customHeight="false" outlineLevel="0" collapsed="false">
      <c r="A678" s="20" t="n">
        <f aca="false">IF(B678&lt;&gt;"","",IF(B677&lt;&gt;"",1,A677+1))</f>
        <v>5</v>
      </c>
      <c r="B678" s="35"/>
      <c r="C678" s="22"/>
      <c r="D678" s="30"/>
      <c r="E678" s="31" t="s">
        <v>739</v>
      </c>
      <c r="F678" s="32"/>
      <c r="G678" s="26" t="n">
        <v>80</v>
      </c>
      <c r="H678" s="27" t="n">
        <v>100</v>
      </c>
      <c r="I678" s="28" t="str">
        <f aca="false">IF(AND(C678&gt;0,C678&lt;=10),G678*(VLOOKUP(C678,$L$3:$M$14,2)+((C678-VLOOKUP(C678,$L$3:$M$14,1))*(VLOOKUP(C678+0.5,$L$3:$M$14,2)-VLOOKUP(C678,$L$3:$M$14,2))*2))+((D678&gt;=7)*0.2*G678)," ")</f>
        <v> </v>
      </c>
      <c r="J678" s="28" t="str">
        <f aca="false">IF(AND(C678&gt;0,C678&lt;=10),(I678/G678)*H678," ")</f>
        <v> </v>
      </c>
      <c r="K678" s="14" t="str">
        <f aca="false">IF(AND(ISNUMBER(I678),I678&gt;0),1,"")</f>
        <v/>
      </c>
      <c r="N678" s="10" t="n">
        <f aca="false">IF(A678&lt;&gt;"",1,0)</f>
        <v>1</v>
      </c>
      <c r="O678" s="10" t="n">
        <f aca="false">IF(A678&lt;&gt;"",0,1)</f>
        <v>0</v>
      </c>
    </row>
    <row r="679" customFormat="false" ht="14" hidden="false" customHeight="false" outlineLevel="0" collapsed="false">
      <c r="A679" s="20" t="n">
        <f aca="false">IF(B679&lt;&gt;"","",IF(B678&lt;&gt;"",1,A678+1))</f>
        <v>6</v>
      </c>
      <c r="B679" s="35"/>
      <c r="C679" s="22"/>
      <c r="D679" s="30"/>
      <c r="E679" s="31" t="s">
        <v>740</v>
      </c>
      <c r="F679" s="32"/>
      <c r="G679" s="26" t="n">
        <v>85</v>
      </c>
      <c r="H679" s="27" t="n">
        <v>100</v>
      </c>
      <c r="I679" s="28" t="str">
        <f aca="false">IF(AND(C679&gt;0,C679&lt;=10),G679*(VLOOKUP(C679,$L$3:$M$14,2)+((C679-VLOOKUP(C679,$L$3:$M$14,1))*(VLOOKUP(C679+0.5,$L$3:$M$14,2)-VLOOKUP(C679,$L$3:$M$14,2))*2))+((D679&gt;=7)*0.2*G679)," ")</f>
        <v> </v>
      </c>
      <c r="J679" s="28" t="str">
        <f aca="false">IF(AND(C679&gt;0,C679&lt;=10),(I679/G679)*H679," ")</f>
        <v> </v>
      </c>
      <c r="K679" s="14" t="str">
        <f aca="false">IF(AND(ISNUMBER(I679),I679&gt;0),1,"")</f>
        <v/>
      </c>
      <c r="N679" s="10" t="n">
        <f aca="false">IF(A679&lt;&gt;"",1,0)</f>
        <v>1</v>
      </c>
      <c r="O679" s="10" t="n">
        <f aca="false">IF(A679&lt;&gt;"",0,1)</f>
        <v>0</v>
      </c>
    </row>
    <row r="680" customFormat="false" ht="14" hidden="false" customHeight="false" outlineLevel="0" collapsed="false">
      <c r="A680" s="20" t="n">
        <f aca="false">IF(B680&lt;&gt;"","",IF(B679&lt;&gt;"",1,A679+1))</f>
        <v>7</v>
      </c>
      <c r="B680" s="35"/>
      <c r="C680" s="22" t="n">
        <v>9.5</v>
      </c>
      <c r="D680" s="30"/>
      <c r="E680" s="31" t="s">
        <v>741</v>
      </c>
      <c r="F680" s="32"/>
      <c r="G680" s="26" t="n">
        <v>45</v>
      </c>
      <c r="H680" s="27" t="n">
        <v>60</v>
      </c>
      <c r="I680" s="28" t="n">
        <f aca="false">IF(AND(C680&gt;0,C680&lt;=10),G680*(VLOOKUP(C680,$L$3:$M$14,2)+((C680-VLOOKUP(C680,$L$3:$M$14,1))*(VLOOKUP(C680+0.5,$L$3:$M$14,2)-VLOOKUP(C680,$L$3:$M$14,2))*2))+((D680&gt;=7)*0.2*G680)," ")</f>
        <v>33.75</v>
      </c>
      <c r="J680" s="28" t="n">
        <f aca="false">IF(AND(C680&gt;0,C680&lt;=10),(I680/G680)*H680," ")</f>
        <v>45</v>
      </c>
      <c r="K680" s="14" t="n">
        <f aca="false">IF(AND(ISNUMBER(I680),I680&gt;0),1,"")</f>
        <v>1</v>
      </c>
      <c r="N680" s="10" t="n">
        <f aca="false">IF(A680&lt;&gt;"",1,0)</f>
        <v>1</v>
      </c>
      <c r="O680" s="10" t="n">
        <f aca="false">IF(A680&lt;&gt;"",0,1)</f>
        <v>0</v>
      </c>
    </row>
    <row r="681" customFormat="false" ht="14" hidden="false" customHeight="false" outlineLevel="0" collapsed="false">
      <c r="A681" s="20" t="n">
        <f aca="false">IF(B681&lt;&gt;"","",IF(B680&lt;&gt;"",1,A680+1))</f>
        <v>8</v>
      </c>
      <c r="B681" s="35"/>
      <c r="C681" s="22"/>
      <c r="D681" s="30"/>
      <c r="E681" s="31" t="s">
        <v>742</v>
      </c>
      <c r="F681" s="32"/>
      <c r="G681" s="26" t="n">
        <v>250</v>
      </c>
      <c r="H681" s="27" t="n">
        <v>350</v>
      </c>
      <c r="I681" s="28" t="str">
        <f aca="false">IF(AND(C681&gt;0,C681&lt;=10),G681*(VLOOKUP(C681,$L$3:$M$14,2)+((C681-VLOOKUP(C681,$L$3:$M$14,1))*(VLOOKUP(C681+0.5,$L$3:$M$14,2)-VLOOKUP(C681,$L$3:$M$14,2))*2))+((D681&gt;=7)*0.2*G681)," ")</f>
        <v> </v>
      </c>
      <c r="J681" s="28" t="str">
        <f aca="false">IF(AND(C681&gt;0,C681&lt;=10),(I681/G681)*H681," ")</f>
        <v> </v>
      </c>
      <c r="K681" s="14" t="str">
        <f aca="false">IF(AND(ISNUMBER(I681),I681&gt;0),1,"")</f>
        <v/>
      </c>
      <c r="N681" s="10" t="n">
        <f aca="false">IF(A681&lt;&gt;"",1,0)</f>
        <v>1</v>
      </c>
      <c r="O681" s="10" t="n">
        <f aca="false">IF(A681&lt;&gt;"",0,1)</f>
        <v>0</v>
      </c>
    </row>
    <row r="682" customFormat="false" ht="14" hidden="false" customHeight="false" outlineLevel="0" collapsed="false">
      <c r="A682" s="20" t="n">
        <f aca="false">IF(B682&lt;&gt;"","",IF(B681&lt;&gt;"",1,A681+1))</f>
        <v>9</v>
      </c>
      <c r="B682" s="33"/>
      <c r="C682" s="22" t="n">
        <v>5</v>
      </c>
      <c r="D682" s="30"/>
      <c r="E682" s="31" t="s">
        <v>710</v>
      </c>
      <c r="F682" s="32"/>
      <c r="G682" s="26" t="n">
        <v>1200</v>
      </c>
      <c r="H682" s="27" t="n">
        <v>1600</v>
      </c>
      <c r="I682" s="28" t="n">
        <f aca="false">IF(AND(C682&gt;0,C682&lt;=10),G682*(VLOOKUP(C682,$L$3:$M$14,2)+((C682-VLOOKUP(C682,$L$3:$M$14,1))*(VLOOKUP(C682+0.5,$L$3:$M$14,2)-VLOOKUP(C682,$L$3:$M$14,2))*2))+((D682&gt;=7)*0.2*G682)," ")</f>
        <v>24</v>
      </c>
      <c r="J682" s="28" t="n">
        <f aca="false">IF(AND(C682&gt;0,C682&lt;=10),(I682/G682)*H682," ")</f>
        <v>32</v>
      </c>
      <c r="K682" s="14" t="n">
        <f aca="false">IF(AND(ISNUMBER(I682),I682&gt;0),1,"")</f>
        <v>1</v>
      </c>
      <c r="N682" s="10" t="n">
        <f aca="false">IF(A682&lt;&gt;"",1,0)</f>
        <v>1</v>
      </c>
      <c r="O682" s="10" t="n">
        <f aca="false">IF(A682&lt;&gt;"",0,1)</f>
        <v>0</v>
      </c>
    </row>
    <row r="683" customFormat="false" ht="14" hidden="false" customHeight="false" outlineLevel="0" collapsed="false">
      <c r="A683" s="20" t="str">
        <f aca="false">IF(B683&lt;&gt;"","",IF(B682&lt;&gt;"",1,A682+1))</f>
        <v/>
      </c>
      <c r="B683" s="33" t="s">
        <v>743</v>
      </c>
      <c r="C683" s="22" t="s">
        <v>744</v>
      </c>
      <c r="D683" s="30"/>
      <c r="E683" s="34"/>
      <c r="F683" s="32" t="n">
        <v>1968</v>
      </c>
      <c r="G683" s="26"/>
      <c r="H683" s="27"/>
      <c r="I683" s="28" t="str">
        <f aca="false">IF(AND(C683&gt;0,C683&lt;=10),G683*(VLOOKUP(C683,$L$3:$M$14,2)+((C683-VLOOKUP(C683,$L$3:$M$14,1))*(VLOOKUP(C683+0.5,$L$3:$M$14,2)-VLOOKUP(C683,$L$3:$M$14,2))*2))+((D683&gt;=7)*0.2*G683)," ")</f>
        <v> </v>
      </c>
      <c r="J683" s="28" t="str">
        <f aca="false">IF(AND(C683&gt;0,C683&lt;=10),(I683/G683)*H683," ")</f>
        <v> </v>
      </c>
      <c r="K683" s="14" t="str">
        <f aca="false">IF(AND(ISNUMBER(I683),I683&gt;0),1,"")</f>
        <v/>
      </c>
      <c r="N683" s="10" t="n">
        <f aca="false">IF(A683&lt;&gt;"",1,0)</f>
        <v>0</v>
      </c>
      <c r="O683" s="10" t="n">
        <f aca="false">IF(A683&lt;&gt;"",0,1)</f>
        <v>1</v>
      </c>
    </row>
    <row r="684" customFormat="false" ht="14" hidden="false" customHeight="false" outlineLevel="0" collapsed="false">
      <c r="A684" s="20" t="n">
        <f aca="false">IF(B684&lt;&gt;"","",IF(B683&lt;&gt;"",1,A683+1))</f>
        <v>1</v>
      </c>
      <c r="B684" s="35"/>
      <c r="C684" s="22" t="n">
        <v>9.5</v>
      </c>
      <c r="D684" s="30"/>
      <c r="E684" s="31" t="s">
        <v>745</v>
      </c>
      <c r="F684" s="32"/>
      <c r="G684" s="26" t="n">
        <v>18</v>
      </c>
      <c r="H684" s="27" t="n">
        <v>25</v>
      </c>
      <c r="I684" s="28" t="n">
        <f aca="false">IF(AND(C684&gt;0,C684&lt;=10),G684*(VLOOKUP(C684,$L$3:$M$14,2)+((C684-VLOOKUP(C684,$L$3:$M$14,1))*(VLOOKUP(C684+0.5,$L$3:$M$14,2)-VLOOKUP(C684,$L$3:$M$14,2))*2))+((D684&gt;=7)*0.2*G684)," ")</f>
        <v>13.5</v>
      </c>
      <c r="J684" s="28" t="n">
        <f aca="false">IF(AND(C684&gt;0,C684&lt;=10),(I684/G684)*H684," ")</f>
        <v>18.75</v>
      </c>
      <c r="K684" s="14" t="n">
        <f aca="false">IF(AND(ISNUMBER(I684),I684&gt;0),1,"")</f>
        <v>1</v>
      </c>
      <c r="N684" s="10" t="n">
        <f aca="false">IF(A684&lt;&gt;"",1,0)</f>
        <v>1</v>
      </c>
      <c r="O684" s="10" t="n">
        <f aca="false">IF(A684&lt;&gt;"",0,1)</f>
        <v>0</v>
      </c>
    </row>
    <row r="685" customFormat="false" ht="14" hidden="false" customHeight="false" outlineLevel="0" collapsed="false">
      <c r="A685" s="20" t="n">
        <f aca="false">IF(B685&lt;&gt;"","",IF(B684&lt;&gt;"",1,A684+1))</f>
        <v>2</v>
      </c>
      <c r="B685" s="33"/>
      <c r="C685" s="22" t="n">
        <v>9.5</v>
      </c>
      <c r="D685" s="30"/>
      <c r="E685" s="31" t="s">
        <v>226</v>
      </c>
      <c r="F685" s="32"/>
      <c r="G685" s="26" t="n">
        <v>30</v>
      </c>
      <c r="H685" s="27" t="n">
        <v>45</v>
      </c>
      <c r="I685" s="28" t="n">
        <f aca="false">IF(AND(C685&gt;0,C685&lt;=10),G685*(VLOOKUP(C685,$L$3:$M$14,2)+((C685-VLOOKUP(C685,$L$3:$M$14,1))*(VLOOKUP(C685+0.5,$L$3:$M$14,2)-VLOOKUP(C685,$L$3:$M$14,2))*2))+((D685&gt;=7)*0.2*G685)," ")</f>
        <v>22.5</v>
      </c>
      <c r="J685" s="28" t="n">
        <f aca="false">IF(AND(C685&gt;0,C685&lt;=10),(I685/G685)*H685," ")</f>
        <v>33.75</v>
      </c>
      <c r="K685" s="14" t="n">
        <f aca="false">IF(AND(ISNUMBER(I685),I685&gt;0),1,"")</f>
        <v>1</v>
      </c>
      <c r="N685" s="10" t="n">
        <f aca="false">IF(A685&lt;&gt;"",1,0)</f>
        <v>1</v>
      </c>
      <c r="O685" s="10" t="n">
        <f aca="false">IF(A685&lt;&gt;"",0,1)</f>
        <v>0</v>
      </c>
    </row>
    <row r="686" customFormat="false" ht="14" hidden="false" customHeight="false" outlineLevel="0" collapsed="false">
      <c r="A686" s="20" t="str">
        <f aca="false">IF(B686&lt;&gt;"","",IF(B685&lt;&gt;"",1,A685+1))</f>
        <v/>
      </c>
      <c r="B686" s="33" t="s">
        <v>746</v>
      </c>
      <c r="C686" s="22" t="s">
        <v>747</v>
      </c>
      <c r="D686" s="30"/>
      <c r="E686" s="34"/>
      <c r="F686" s="32" t="n">
        <v>1958</v>
      </c>
      <c r="G686" s="26"/>
      <c r="H686" s="27"/>
      <c r="I686" s="28" t="str">
        <f aca="false">IF(AND(C686&gt;0,C686&lt;=10),G686*(VLOOKUP(C686,$L$3:$M$14,2)+((C686-VLOOKUP(C686,$L$3:$M$14,1))*(VLOOKUP(C686+0.5,$L$3:$M$14,2)-VLOOKUP(C686,$L$3:$M$14,2))*2))+((D686&gt;=7)*0.2*G686)," ")</f>
        <v> </v>
      </c>
      <c r="J686" s="28" t="str">
        <f aca="false">IF(AND(C686&gt;0,C686&lt;=10),(I686/G686)*H686," ")</f>
        <v> </v>
      </c>
      <c r="K686" s="14" t="str">
        <f aca="false">IF(AND(ISNUMBER(I686),I686&gt;0),1,"")</f>
        <v/>
      </c>
      <c r="N686" s="10" t="n">
        <f aca="false">IF(A686&lt;&gt;"",1,0)</f>
        <v>0</v>
      </c>
      <c r="O686" s="10" t="n">
        <f aca="false">IF(A686&lt;&gt;"",0,1)</f>
        <v>1</v>
      </c>
    </row>
    <row r="687" customFormat="false" ht="14" hidden="false" customHeight="false" outlineLevel="0" collapsed="false">
      <c r="A687" s="20" t="n">
        <f aca="false">IF(B687&lt;&gt;"","",IF(B686&lt;&gt;"",1,A686+1))</f>
        <v>1</v>
      </c>
      <c r="C687" s="22"/>
      <c r="D687" s="30"/>
      <c r="E687" s="31" t="s">
        <v>748</v>
      </c>
      <c r="F687" s="32"/>
      <c r="G687" s="26" t="n">
        <v>90</v>
      </c>
      <c r="H687" s="27" t="n">
        <v>100</v>
      </c>
      <c r="I687" s="28" t="str">
        <f aca="false">IF(AND(C687&gt;0,C687&lt;=10),G687*(VLOOKUP(C687,$L$3:$M$14,2)+((C687-VLOOKUP(C687,$L$3:$M$14,1))*(VLOOKUP(C687+0.5,$L$3:$M$14,2)-VLOOKUP(C687,$L$3:$M$14,2))*2))+((D687&gt;=7)*0.2*G687)," ")</f>
        <v> </v>
      </c>
      <c r="J687" s="28" t="str">
        <f aca="false">IF(AND(C687&gt;0,C687&lt;=10),(I687/G687)*H687," ")</f>
        <v> </v>
      </c>
      <c r="K687" s="14" t="str">
        <f aca="false">IF(AND(ISNUMBER(I687),I687&gt;0),1,"")</f>
        <v/>
      </c>
      <c r="N687" s="10" t="n">
        <f aca="false">IF(A687&lt;&gt;"",1,0)</f>
        <v>1</v>
      </c>
      <c r="O687" s="10" t="n">
        <f aca="false">IF(A687&lt;&gt;"",0,1)</f>
        <v>0</v>
      </c>
    </row>
    <row r="688" customFormat="false" ht="14" hidden="false" customHeight="false" outlineLevel="0" collapsed="false">
      <c r="A688" s="20" t="n">
        <f aca="false">IF(B688&lt;&gt;"","",IF(B687&lt;&gt;"",1,A687+1))</f>
        <v>2</v>
      </c>
      <c r="B688" s="11"/>
      <c r="C688" s="22" t="n">
        <v>9</v>
      </c>
      <c r="D688" s="30"/>
      <c r="E688" s="31" t="s">
        <v>749</v>
      </c>
      <c r="F688" s="32"/>
      <c r="G688" s="26" t="n">
        <v>100</v>
      </c>
      <c r="H688" s="27" t="n">
        <v>125</v>
      </c>
      <c r="I688" s="28" t="n">
        <f aca="false">IF(AND(C688&gt;0,C688&lt;=10),G688*(VLOOKUP(C688,$L$3:$M$14,2)+((C688-VLOOKUP(C688,$L$3:$M$14,1))*(VLOOKUP(C688+0.5,$L$3:$M$14,2)-VLOOKUP(C688,$L$3:$M$14,2))*2))+((D688&gt;=7)*0.2*G688)," ")</f>
        <v>65</v>
      </c>
      <c r="J688" s="28" t="n">
        <f aca="false">IF(AND(C688&gt;0,C688&lt;=10),(I688/G688)*H688," ")</f>
        <v>81.25</v>
      </c>
      <c r="K688" s="14" t="n">
        <f aca="false">IF(AND(ISNUMBER(I688),I688&gt;0),1,"")</f>
        <v>1</v>
      </c>
      <c r="N688" s="10" t="n">
        <f aca="false">IF(A688&lt;&gt;"",1,0)</f>
        <v>1</v>
      </c>
      <c r="O688" s="10" t="n">
        <f aca="false">IF(A688&lt;&gt;"",0,1)</f>
        <v>0</v>
      </c>
    </row>
    <row r="689" customFormat="false" ht="14" hidden="false" customHeight="false" outlineLevel="0" collapsed="false">
      <c r="A689" s="20" t="str">
        <f aca="false">IF(B689&lt;&gt;"","",IF(B688&lt;&gt;"",1,A688+1))</f>
        <v/>
      </c>
      <c r="B689" s="21" t="s">
        <v>750</v>
      </c>
      <c r="C689" s="22" t="s">
        <v>751</v>
      </c>
      <c r="D689" s="23"/>
      <c r="E689" s="24"/>
      <c r="F689" s="25" t="n">
        <v>1963</v>
      </c>
      <c r="G689" s="26"/>
      <c r="H689" s="27"/>
      <c r="I689" s="28" t="str">
        <f aca="false">IF(AND(C689&gt;0,C689&lt;=10),G689*(VLOOKUP(C689,$L$3:$M$14,2)+((C689-VLOOKUP(C689,$L$3:$M$14,1))*(VLOOKUP(C689+0.5,$L$3:$M$14,2)-VLOOKUP(C689,$L$3:$M$14,2))*2))+((D689&gt;=7)*0.2*G689)," ")</f>
        <v> </v>
      </c>
      <c r="J689" s="28" t="str">
        <f aca="false">IF(AND(C689&gt;0,C689&lt;=10),(I689/G689)*H689," ")</f>
        <v> </v>
      </c>
      <c r="K689" s="14" t="str">
        <f aca="false">IF(AND(ISNUMBER(I689),I689&gt;0),1,"")</f>
        <v/>
      </c>
      <c r="N689" s="10" t="n">
        <f aca="false">IF(A689&lt;&gt;"",1,0)</f>
        <v>0</v>
      </c>
      <c r="O689" s="10" t="n">
        <f aca="false">IF(A689&lt;&gt;"",0,1)</f>
        <v>1</v>
      </c>
    </row>
    <row r="690" customFormat="false" ht="14" hidden="false" customHeight="false" outlineLevel="0" collapsed="false">
      <c r="A690" s="20" t="n">
        <f aca="false">IF(B690&lt;&gt;"","",IF(B689&lt;&gt;"",1,A689+1))</f>
        <v>1</v>
      </c>
      <c r="B690" s="35"/>
      <c r="C690" s="22"/>
      <c r="D690" s="30"/>
      <c r="E690" s="31" t="s">
        <v>752</v>
      </c>
      <c r="F690" s="32"/>
      <c r="G690" s="26" t="n">
        <v>400</v>
      </c>
      <c r="H690" s="27" t="n">
        <v>500</v>
      </c>
      <c r="I690" s="28" t="str">
        <f aca="false">IF(AND(C690&gt;0,C690&lt;=10),G690*(VLOOKUP(C690,$L$3:$M$14,2)+((C690-VLOOKUP(C690,$L$3:$M$14,1))*(VLOOKUP(C690+0.5,$L$3:$M$14,2)-VLOOKUP(C690,$L$3:$M$14,2))*2))+((D690&gt;=7)*0.2*G690)," ")</f>
        <v> </v>
      </c>
      <c r="J690" s="28" t="str">
        <f aca="false">IF(AND(C690&gt;0,C690&lt;=10),(I690/G690)*H690," ")</f>
        <v> </v>
      </c>
      <c r="K690" s="14" t="str">
        <f aca="false">IF(AND(ISNUMBER(I690),I690&gt;0),1,"")</f>
        <v/>
      </c>
      <c r="N690" s="10" t="n">
        <f aca="false">IF(A690&lt;&gt;"",1,0)</f>
        <v>1</v>
      </c>
      <c r="O690" s="10" t="n">
        <f aca="false">IF(A690&lt;&gt;"",0,1)</f>
        <v>0</v>
      </c>
    </row>
    <row r="691" customFormat="false" ht="14" hidden="false" customHeight="false" outlineLevel="0" collapsed="false">
      <c r="A691" s="20" t="n">
        <f aca="false">IF(B691&lt;&gt;"","",IF(B690&lt;&gt;"",1,A690+1))</f>
        <v>2</v>
      </c>
      <c r="B691" s="35"/>
      <c r="C691" s="22" t="n">
        <v>9.5</v>
      </c>
      <c r="D691" s="30"/>
      <c r="E691" s="31" t="s">
        <v>753</v>
      </c>
      <c r="F691" s="32"/>
      <c r="G691" s="26" t="n">
        <v>50</v>
      </c>
      <c r="H691" s="27" t="n">
        <v>65</v>
      </c>
      <c r="I691" s="28" t="n">
        <f aca="false">IF(AND(C691&gt;0,C691&lt;=10),G691*(VLOOKUP(C691,$L$3:$M$14,2)+((C691-VLOOKUP(C691,$L$3:$M$14,1))*(VLOOKUP(C691+0.5,$L$3:$M$14,2)-VLOOKUP(C691,$L$3:$M$14,2))*2))+((D691&gt;=7)*0.2*G691)," ")</f>
        <v>37.5</v>
      </c>
      <c r="J691" s="28" t="n">
        <f aca="false">IF(AND(C691&gt;0,C691&lt;=10),(I691/G691)*H691," ")</f>
        <v>48.75</v>
      </c>
      <c r="K691" s="14" t="n">
        <f aca="false">IF(AND(ISNUMBER(I691),I691&gt;0),1,"")</f>
        <v>1</v>
      </c>
      <c r="N691" s="10" t="n">
        <f aca="false">IF(A691&lt;&gt;"",1,0)</f>
        <v>1</v>
      </c>
      <c r="O691" s="10" t="n">
        <f aca="false">IF(A691&lt;&gt;"",0,1)</f>
        <v>0</v>
      </c>
    </row>
    <row r="692" customFormat="false" ht="14" hidden="false" customHeight="false" outlineLevel="0" collapsed="false">
      <c r="A692" s="20" t="n">
        <f aca="false">IF(B692&lt;&gt;"","",IF(B691&lt;&gt;"",1,A691+1))</f>
        <v>3</v>
      </c>
      <c r="B692" s="35"/>
      <c r="C692" s="22" t="n">
        <v>9.5</v>
      </c>
      <c r="D692" s="30"/>
      <c r="E692" s="31" t="s">
        <v>754</v>
      </c>
      <c r="F692" s="32"/>
      <c r="G692" s="26" t="n">
        <v>50</v>
      </c>
      <c r="H692" s="27" t="n">
        <v>65</v>
      </c>
      <c r="I692" s="28" t="n">
        <f aca="false">IF(AND(C692&gt;0,C692&lt;=10),G692*(VLOOKUP(C692,$L$3:$M$14,2)+((C692-VLOOKUP(C692,$L$3:$M$14,1))*(VLOOKUP(C692+0.5,$L$3:$M$14,2)-VLOOKUP(C692,$L$3:$M$14,2))*2))+((D692&gt;=7)*0.2*G692)," ")</f>
        <v>37.5</v>
      </c>
      <c r="J692" s="28" t="n">
        <f aca="false">IF(AND(C692&gt;0,C692&lt;=10),(I692/G692)*H692," ")</f>
        <v>48.75</v>
      </c>
      <c r="K692" s="14" t="n">
        <f aca="false">IF(AND(ISNUMBER(I692),I692&gt;0),1,"")</f>
        <v>1</v>
      </c>
      <c r="N692" s="10" t="n">
        <f aca="false">IF(A692&lt;&gt;"",1,0)</f>
        <v>1</v>
      </c>
      <c r="O692" s="10" t="n">
        <f aca="false">IF(A692&lt;&gt;"",0,1)</f>
        <v>0</v>
      </c>
    </row>
    <row r="693" customFormat="false" ht="14" hidden="false" customHeight="false" outlineLevel="0" collapsed="false">
      <c r="A693" s="20" t="n">
        <f aca="false">IF(B693&lt;&gt;"","",IF(B692&lt;&gt;"",1,A692+1))</f>
        <v>4</v>
      </c>
      <c r="B693" s="35"/>
      <c r="C693" s="22" t="n">
        <v>9</v>
      </c>
      <c r="D693" s="30"/>
      <c r="E693" s="31" t="s">
        <v>755</v>
      </c>
      <c r="F693" s="32"/>
      <c r="G693" s="26" t="n">
        <v>250</v>
      </c>
      <c r="H693" s="27" t="n">
        <v>400</v>
      </c>
      <c r="I693" s="28" t="n">
        <f aca="false">IF(AND(C693&gt;0,C693&lt;=10),G693*(VLOOKUP(C693,$L$3:$M$14,2)+((C693-VLOOKUP(C693,$L$3:$M$14,1))*(VLOOKUP(C693+0.5,$L$3:$M$14,2)-VLOOKUP(C693,$L$3:$M$14,2))*2))+((D693&gt;=7)*0.2*G693)," ")</f>
        <v>162.5</v>
      </c>
      <c r="J693" s="28" t="n">
        <f aca="false">IF(AND(C693&gt;0,C693&lt;=10),(I693/G693)*H693," ")</f>
        <v>260</v>
      </c>
      <c r="K693" s="14" t="n">
        <f aca="false">IF(AND(ISNUMBER(I693),I693&gt;0),1,"")</f>
        <v>1</v>
      </c>
      <c r="N693" s="10" t="n">
        <f aca="false">IF(A693&lt;&gt;"",1,0)</f>
        <v>1</v>
      </c>
      <c r="O693" s="10" t="n">
        <f aca="false">IF(A693&lt;&gt;"",0,1)</f>
        <v>0</v>
      </c>
    </row>
    <row r="694" customFormat="false" ht="14" hidden="false" customHeight="false" outlineLevel="0" collapsed="false">
      <c r="A694" s="20" t="n">
        <f aca="false">IF(B694&lt;&gt;"","",IF(B693&lt;&gt;"",1,A693+1))</f>
        <v>5</v>
      </c>
      <c r="B694" s="35"/>
      <c r="C694" s="22"/>
      <c r="D694" s="30"/>
      <c r="E694" s="31" t="s">
        <v>756</v>
      </c>
      <c r="F694" s="32"/>
      <c r="G694" s="26" t="n">
        <v>250</v>
      </c>
      <c r="H694" s="27" t="n">
        <v>400</v>
      </c>
      <c r="I694" s="28" t="str">
        <f aca="false">IF(AND(C694&gt;0,C694&lt;=10),G694*(VLOOKUP(C694,$L$3:$M$14,2)+((C694-VLOOKUP(C694,$L$3:$M$14,1))*(VLOOKUP(C694+0.5,$L$3:$M$14,2)-VLOOKUP(C694,$L$3:$M$14,2))*2))+((D694&gt;=7)*0.2*G694)," ")</f>
        <v> </v>
      </c>
      <c r="J694" s="28" t="str">
        <f aca="false">IF(AND(C694&gt;0,C694&lt;=10),(I694/G694)*H694," ")</f>
        <v> </v>
      </c>
      <c r="K694" s="14" t="str">
        <f aca="false">IF(AND(ISNUMBER(I694),I694&gt;0),1,"")</f>
        <v/>
      </c>
      <c r="N694" s="10" t="n">
        <f aca="false">IF(A694&lt;&gt;"",1,0)</f>
        <v>1</v>
      </c>
      <c r="O694" s="10" t="n">
        <f aca="false">IF(A694&lt;&gt;"",0,1)</f>
        <v>0</v>
      </c>
    </row>
    <row r="695" customFormat="false" ht="14" hidden="false" customHeight="false" outlineLevel="0" collapsed="false">
      <c r="A695" s="20" t="n">
        <f aca="false">IF(B695&lt;&gt;"","",IF(B694&lt;&gt;"",1,A694+1))</f>
        <v>6</v>
      </c>
      <c r="B695" s="33"/>
      <c r="C695" s="22" t="n">
        <v>8.5</v>
      </c>
      <c r="D695" s="30"/>
      <c r="E695" s="31" t="s">
        <v>757</v>
      </c>
      <c r="F695" s="32"/>
      <c r="G695" s="26" t="n">
        <v>65</v>
      </c>
      <c r="H695" s="27" t="n">
        <v>85</v>
      </c>
      <c r="I695" s="28" t="n">
        <f aca="false">IF(AND(C695&gt;0,C695&lt;=10),G695*(VLOOKUP(C695,$L$3:$M$14,2)+((C695-VLOOKUP(C695,$L$3:$M$14,1))*(VLOOKUP(C695+0.5,$L$3:$M$14,2)-VLOOKUP(C695,$L$3:$M$14,2))*2))+((D695&gt;=7)*0.2*G695)," ")</f>
        <v>32.5</v>
      </c>
      <c r="J695" s="28" t="n">
        <f aca="false">IF(AND(C695&gt;0,C695&lt;=10),(I695/G695)*H695," ")</f>
        <v>42.5</v>
      </c>
      <c r="K695" s="14" t="n">
        <f aca="false">IF(AND(ISNUMBER(I695),I695&gt;0),1,"")</f>
        <v>1</v>
      </c>
      <c r="N695" s="10" t="n">
        <f aca="false">IF(A695&lt;&gt;"",1,0)</f>
        <v>1</v>
      </c>
      <c r="O695" s="10" t="n">
        <f aca="false">IF(A695&lt;&gt;"",0,1)</f>
        <v>0</v>
      </c>
    </row>
    <row r="696" customFormat="false" ht="14" hidden="false" customHeight="false" outlineLevel="0" collapsed="false">
      <c r="A696" s="20" t="str">
        <f aca="false">IF(B696&lt;&gt;"","",IF(B695&lt;&gt;"",1,A695+1))</f>
        <v/>
      </c>
      <c r="B696" s="33" t="s">
        <v>758</v>
      </c>
      <c r="C696" s="22" t="s">
        <v>759</v>
      </c>
      <c r="D696" s="30"/>
      <c r="E696" s="34"/>
      <c r="F696" s="32" t="n">
        <v>1968</v>
      </c>
      <c r="G696" s="26"/>
      <c r="H696" s="27"/>
      <c r="I696" s="28" t="str">
        <f aca="false">IF(AND(C696&gt;0,C696&lt;=10),G696*(VLOOKUP(C696,$L$3:$M$14,2)+((C696-VLOOKUP(C696,$L$3:$M$14,1))*(VLOOKUP(C696+0.5,$L$3:$M$14,2)-VLOOKUP(C696,$L$3:$M$14,2))*2))+((D696&gt;=7)*0.2*G696)," ")</f>
        <v> </v>
      </c>
      <c r="J696" s="28" t="str">
        <f aca="false">IF(AND(C696&gt;0,C696&lt;=10),(I696/G696)*H696," ")</f>
        <v> </v>
      </c>
      <c r="K696" s="14" t="str">
        <f aca="false">IF(AND(ISNUMBER(I696),I696&gt;0),1,"")</f>
        <v/>
      </c>
      <c r="N696" s="10" t="n">
        <f aca="false">IF(A696&lt;&gt;"",1,0)</f>
        <v>0</v>
      </c>
      <c r="O696" s="10" t="n">
        <f aca="false">IF(A696&lt;&gt;"",0,1)</f>
        <v>1</v>
      </c>
    </row>
    <row r="697" customFormat="false" ht="14" hidden="false" customHeight="false" outlineLevel="0" collapsed="false">
      <c r="A697" s="20" t="n">
        <f aca="false">IF(B697&lt;&gt;"","",IF(B696&lt;&gt;"",1,A696+1))</f>
        <v>1</v>
      </c>
      <c r="B697" s="35"/>
      <c r="C697" s="22" t="n">
        <v>9.5</v>
      </c>
      <c r="D697" s="30"/>
      <c r="E697" s="31" t="s">
        <v>760</v>
      </c>
      <c r="F697" s="32"/>
      <c r="G697" s="26" t="n">
        <v>35</v>
      </c>
      <c r="H697" s="27" t="n">
        <v>50</v>
      </c>
      <c r="I697" s="28" t="n">
        <f aca="false">IF(AND(C697&gt;0,C697&lt;=10),G697*(VLOOKUP(C697,$L$3:$M$14,2)+((C697-VLOOKUP(C697,$L$3:$M$14,1))*(VLOOKUP(C697+0.5,$L$3:$M$14,2)-VLOOKUP(C697,$L$3:$M$14,2))*2))+((D697&gt;=7)*0.2*G697)," ")</f>
        <v>26.25</v>
      </c>
      <c r="J697" s="28" t="n">
        <f aca="false">IF(AND(C697&gt;0,C697&lt;=10),(I697/G697)*H697," ")</f>
        <v>37.5</v>
      </c>
      <c r="K697" s="14" t="n">
        <f aca="false">IF(AND(ISNUMBER(I697),I697&gt;0),1,"")</f>
        <v>1</v>
      </c>
      <c r="N697" s="10" t="n">
        <f aca="false">IF(A697&lt;&gt;"",1,0)</f>
        <v>1</v>
      </c>
      <c r="O697" s="10" t="n">
        <f aca="false">IF(A697&lt;&gt;"",0,1)</f>
        <v>0</v>
      </c>
    </row>
    <row r="698" customFormat="false" ht="14" hidden="false" customHeight="false" outlineLevel="0" collapsed="false">
      <c r="A698" s="20" t="n">
        <f aca="false">IF(B698&lt;&gt;"","",IF(B697&lt;&gt;"",1,A697+1))</f>
        <v>2</v>
      </c>
      <c r="B698" s="35"/>
      <c r="C698" s="22"/>
      <c r="D698" s="30"/>
      <c r="E698" s="31" t="s">
        <v>761</v>
      </c>
      <c r="F698" s="32"/>
      <c r="G698" s="26" t="n">
        <v>20</v>
      </c>
      <c r="H698" s="27" t="n">
        <v>25</v>
      </c>
      <c r="I698" s="28" t="str">
        <f aca="false">IF(AND(C698&gt;0,C698&lt;=10),G698*(VLOOKUP(C698,$L$3:$M$14,2)+((C698-VLOOKUP(C698,$L$3:$M$14,1))*(VLOOKUP(C698+0.5,$L$3:$M$14,2)-VLOOKUP(C698,$L$3:$M$14,2))*2))+((D698&gt;=7)*0.2*G698)," ")</f>
        <v> </v>
      </c>
      <c r="J698" s="28" t="str">
        <f aca="false">IF(AND(C698&gt;0,C698&lt;=10),(I698/G698)*H698," ")</f>
        <v> </v>
      </c>
      <c r="K698" s="14" t="str">
        <f aca="false">IF(AND(ISNUMBER(I698),I698&gt;0),1,"")</f>
        <v/>
      </c>
      <c r="N698" s="10" t="n">
        <f aca="false">IF(A698&lt;&gt;"",1,0)</f>
        <v>1</v>
      </c>
      <c r="O698" s="10" t="n">
        <f aca="false">IF(A698&lt;&gt;"",0,1)</f>
        <v>0</v>
      </c>
    </row>
    <row r="699" customFormat="false" ht="14" hidden="false" customHeight="false" outlineLevel="0" collapsed="false">
      <c r="A699" s="20" t="n">
        <f aca="false">IF(B699&lt;&gt;"","",IF(B698&lt;&gt;"",1,A698+1))</f>
        <v>3</v>
      </c>
      <c r="B699" s="33"/>
      <c r="C699" s="22" t="n">
        <v>9.5</v>
      </c>
      <c r="D699" s="30"/>
      <c r="E699" s="31" t="s">
        <v>762</v>
      </c>
      <c r="F699" s="32"/>
      <c r="G699" s="26" t="n">
        <v>20</v>
      </c>
      <c r="H699" s="27" t="n">
        <v>25</v>
      </c>
      <c r="I699" s="28" t="n">
        <f aca="false">IF(AND(C699&gt;0,C699&lt;=10),G699*(VLOOKUP(C699,$L$3:$M$14,2)+((C699-VLOOKUP(C699,$L$3:$M$14,1))*(VLOOKUP(C699+0.5,$L$3:$M$14,2)-VLOOKUP(C699,$L$3:$M$14,2))*2))+((D699&gt;=7)*0.2*G699)," ")</f>
        <v>15</v>
      </c>
      <c r="J699" s="28" t="n">
        <f aca="false">IF(AND(C699&gt;0,C699&lt;=10),(I699/G699)*H699," ")</f>
        <v>18.75</v>
      </c>
      <c r="K699" s="14" t="n">
        <f aca="false">IF(AND(ISNUMBER(I699),I699&gt;0),1,"")</f>
        <v>1</v>
      </c>
      <c r="N699" s="10" t="n">
        <f aca="false">IF(A699&lt;&gt;"",1,0)</f>
        <v>1</v>
      </c>
      <c r="O699" s="10" t="n">
        <f aca="false">IF(A699&lt;&gt;"",0,1)</f>
        <v>0</v>
      </c>
    </row>
    <row r="700" customFormat="false" ht="14" hidden="false" customHeight="false" outlineLevel="0" collapsed="false">
      <c r="A700" s="20" t="str">
        <f aca="false">IF(B700&lt;&gt;"","",IF(B699&lt;&gt;"",1,A699+1))</f>
        <v/>
      </c>
      <c r="B700" s="33" t="s">
        <v>763</v>
      </c>
      <c r="C700" s="22" t="s">
        <v>764</v>
      </c>
      <c r="D700" s="30"/>
      <c r="E700" s="34"/>
      <c r="F700" s="32" t="n">
        <v>1958</v>
      </c>
      <c r="G700" s="26"/>
      <c r="H700" s="27"/>
      <c r="I700" s="28" t="str">
        <f aca="false">IF(AND(C700&gt;0,C700&lt;=10),G700*(VLOOKUP(C700,$L$3:$M$14,2)+((C700-VLOOKUP(C700,$L$3:$M$14,1))*(VLOOKUP(C700+0.5,$L$3:$M$14,2)-VLOOKUP(C700,$L$3:$M$14,2))*2))+((D700&gt;=7)*0.2*G700)," ")</f>
        <v> </v>
      </c>
      <c r="J700" s="28" t="str">
        <f aca="false">IF(AND(C700&gt;0,C700&lt;=10),(I700/G700)*H700," ")</f>
        <v> </v>
      </c>
      <c r="K700" s="14" t="str">
        <f aca="false">IF(AND(ISNUMBER(I700),I700&gt;0),1,"")</f>
        <v/>
      </c>
      <c r="N700" s="10" t="n">
        <f aca="false">IF(A700&lt;&gt;"",1,0)</f>
        <v>0</v>
      </c>
      <c r="O700" s="10" t="n">
        <f aca="false">IF(A700&lt;&gt;"",0,1)</f>
        <v>1</v>
      </c>
    </row>
    <row r="701" customFormat="false" ht="14" hidden="false" customHeight="false" outlineLevel="0" collapsed="false">
      <c r="A701" s="20" t="n">
        <f aca="false">IF(B701&lt;&gt;"","",IF(B700&lt;&gt;"",1,A700+1))</f>
        <v>1</v>
      </c>
      <c r="C701" s="22" t="n">
        <v>9</v>
      </c>
      <c r="D701" s="30"/>
      <c r="E701" s="31" t="s">
        <v>54</v>
      </c>
      <c r="F701" s="32"/>
      <c r="G701" s="26" t="n">
        <v>85</v>
      </c>
      <c r="H701" s="27" t="n">
        <v>100</v>
      </c>
      <c r="I701" s="28" t="n">
        <f aca="false">IF(AND(C701&gt;0,C701&lt;=10),G701*(VLOOKUP(C701,$L$3:$M$14,2)+((C701-VLOOKUP(C701,$L$3:$M$14,1))*(VLOOKUP(C701+0.5,$L$3:$M$14,2)-VLOOKUP(C701,$L$3:$M$14,2))*2))+((D701&gt;=7)*0.2*G701)," ")</f>
        <v>55.25</v>
      </c>
      <c r="J701" s="28" t="n">
        <f aca="false">IF(AND(C701&gt;0,C701&lt;=10),(I701/G701)*H701," ")</f>
        <v>65</v>
      </c>
      <c r="K701" s="14" t="n">
        <f aca="false">IF(AND(ISNUMBER(I701),I701&gt;0),1,"")</f>
        <v>1</v>
      </c>
      <c r="N701" s="10" t="n">
        <f aca="false">IF(A701&lt;&gt;"",1,0)</f>
        <v>1</v>
      </c>
      <c r="O701" s="10" t="n">
        <f aca="false">IF(A701&lt;&gt;"",0,1)</f>
        <v>0</v>
      </c>
    </row>
    <row r="702" customFormat="false" ht="14" hidden="false" customHeight="false" outlineLevel="0" collapsed="false">
      <c r="A702" s="20" t="n">
        <f aca="false">IF(B702&lt;&gt;"","",IF(B701&lt;&gt;"",1,A701+1))</f>
        <v>2</v>
      </c>
      <c r="C702" s="22"/>
      <c r="D702" s="30"/>
      <c r="E702" s="31" t="s">
        <v>37</v>
      </c>
      <c r="F702" s="32"/>
      <c r="G702" s="26" t="n">
        <v>90</v>
      </c>
      <c r="H702" s="27" t="n">
        <v>125</v>
      </c>
      <c r="I702" s="28" t="str">
        <f aca="false">IF(AND(C702&gt;0,C702&lt;=10),G702*(VLOOKUP(C702,$L$3:$M$14,2)+((C702-VLOOKUP(C702,$L$3:$M$14,1))*(VLOOKUP(C702+0.5,$L$3:$M$14,2)-VLOOKUP(C702,$L$3:$M$14,2))*2))+((D702&gt;=7)*0.2*G702)," ")</f>
        <v> </v>
      </c>
      <c r="J702" s="28" t="str">
        <f aca="false">IF(AND(C702&gt;0,C702&lt;=10),(I702/G702)*H702," ")</f>
        <v> </v>
      </c>
      <c r="K702" s="14" t="str">
        <f aca="false">IF(AND(ISNUMBER(I702),I702&gt;0),1,"")</f>
        <v/>
      </c>
      <c r="N702" s="10" t="n">
        <f aca="false">IF(A702&lt;&gt;"",1,0)</f>
        <v>1</v>
      </c>
      <c r="O702" s="10" t="n">
        <f aca="false">IF(A702&lt;&gt;"",0,1)</f>
        <v>0</v>
      </c>
    </row>
    <row r="703" customFormat="false" ht="14" hidden="false" customHeight="false" outlineLevel="0" collapsed="false">
      <c r="A703" s="20" t="n">
        <f aca="false">IF(B703&lt;&gt;"","",IF(B702&lt;&gt;"",1,A702+1))</f>
        <v>3</v>
      </c>
      <c r="B703" s="11"/>
      <c r="C703" s="22"/>
      <c r="D703" s="30"/>
      <c r="E703" s="31" t="s">
        <v>106</v>
      </c>
      <c r="F703" s="32"/>
      <c r="G703" s="26" t="n">
        <v>300</v>
      </c>
      <c r="H703" s="27" t="n">
        <v>400</v>
      </c>
      <c r="I703" s="28" t="str">
        <f aca="false">IF(AND(C703&gt;0,C703&lt;=10),G703*(VLOOKUP(C703,$L$3:$M$14,2)+((C703-VLOOKUP(C703,$L$3:$M$14,1))*(VLOOKUP(C703+0.5,$L$3:$M$14,2)-VLOOKUP(C703,$L$3:$M$14,2))*2))+((D703&gt;=7)*0.2*G703)," ")</f>
        <v> </v>
      </c>
      <c r="J703" s="28" t="str">
        <f aca="false">IF(AND(C703&gt;0,C703&lt;=10),(I703/G703)*H703," ")</f>
        <v> </v>
      </c>
      <c r="K703" s="14" t="str">
        <f aca="false">IF(AND(ISNUMBER(I703),I703&gt;0),1,"")</f>
        <v/>
      </c>
      <c r="N703" s="10" t="n">
        <f aca="false">IF(A703&lt;&gt;"",1,0)</f>
        <v>1</v>
      </c>
      <c r="O703" s="10" t="n">
        <f aca="false">IF(A703&lt;&gt;"",0,1)</f>
        <v>0</v>
      </c>
    </row>
    <row r="704" customFormat="false" ht="14" hidden="false" customHeight="false" outlineLevel="0" collapsed="false">
      <c r="A704" s="20" t="str">
        <f aca="false">IF(B704&lt;&gt;"","",IF(B703&lt;&gt;"",1,A703+1))</f>
        <v/>
      </c>
      <c r="B704" s="33" t="s">
        <v>765</v>
      </c>
      <c r="C704" s="22" t="s">
        <v>766</v>
      </c>
      <c r="D704" s="30"/>
      <c r="E704" s="34"/>
      <c r="F704" s="32" t="n">
        <v>1961</v>
      </c>
      <c r="G704" s="26"/>
      <c r="H704" s="27"/>
      <c r="I704" s="28" t="str">
        <f aca="false">IF(AND(C704&gt;0,C704&lt;=10),G704*(VLOOKUP(C704,$L$3:$M$14,2)+((C704-VLOOKUP(C704,$L$3:$M$14,1))*(VLOOKUP(C704+0.5,$L$3:$M$14,2)-VLOOKUP(C704,$L$3:$M$14,2))*2))+((D704&gt;=7)*0.2*G704)," ")</f>
        <v> </v>
      </c>
      <c r="J704" s="28" t="str">
        <f aca="false">IF(AND(C704&gt;0,C704&lt;=10),(I704/G704)*H704," ")</f>
        <v> </v>
      </c>
      <c r="K704" s="14" t="str">
        <f aca="false">IF(AND(ISNUMBER(I704),I704&gt;0),1,"")</f>
        <v/>
      </c>
      <c r="N704" s="10" t="n">
        <f aca="false">IF(A704&lt;&gt;"",1,0)</f>
        <v>0</v>
      </c>
      <c r="O704" s="10" t="n">
        <f aca="false">IF(A704&lt;&gt;"",0,1)</f>
        <v>1</v>
      </c>
    </row>
    <row r="705" customFormat="false" ht="14" hidden="false" customHeight="false" outlineLevel="0" collapsed="false">
      <c r="A705" s="20" t="n">
        <f aca="false">IF(B705&lt;&gt;"","",IF(B704&lt;&gt;"",1,A704+1))</f>
        <v>1</v>
      </c>
      <c r="C705" s="22"/>
      <c r="D705" s="30"/>
      <c r="E705" s="31" t="s">
        <v>767</v>
      </c>
      <c r="F705" s="32"/>
      <c r="G705" s="26" t="n">
        <v>200</v>
      </c>
      <c r="H705" s="27" t="n">
        <v>300</v>
      </c>
      <c r="I705" s="28" t="str">
        <f aca="false">IF(AND(C705&gt;0,C705&lt;=10),G705*(VLOOKUP(C705,$L$3:$M$14,2)+((C705-VLOOKUP(C705,$L$3:$M$14,1))*(VLOOKUP(C705+0.5,$L$3:$M$14,2)-VLOOKUP(C705,$L$3:$M$14,2))*2))+((D705&gt;=7)*0.2*G705)," ")</f>
        <v> </v>
      </c>
      <c r="J705" s="28" t="str">
        <f aca="false">IF(AND(C705&gt;0,C705&lt;=10),(I705/G705)*H705," ")</f>
        <v> </v>
      </c>
      <c r="K705" s="14" t="str">
        <f aca="false">IF(AND(ISNUMBER(I705),I705&gt;0),1,"")</f>
        <v/>
      </c>
      <c r="N705" s="10" t="n">
        <f aca="false">IF(A705&lt;&gt;"",1,0)</f>
        <v>1</v>
      </c>
      <c r="O705" s="10" t="n">
        <f aca="false">IF(A705&lt;&gt;"",0,1)</f>
        <v>0</v>
      </c>
    </row>
    <row r="706" customFormat="false" ht="14" hidden="false" customHeight="false" outlineLevel="0" collapsed="false">
      <c r="A706" s="20" t="n">
        <f aca="false">IF(B706&lt;&gt;"","",IF(B705&lt;&gt;"",1,A705+1))</f>
        <v>2</v>
      </c>
      <c r="C706" s="22"/>
      <c r="D706" s="30"/>
      <c r="E706" s="31" t="s">
        <v>768</v>
      </c>
      <c r="F706" s="32"/>
      <c r="G706" s="26" t="n">
        <v>45</v>
      </c>
      <c r="H706" s="27" t="n">
        <v>60</v>
      </c>
      <c r="I706" s="28" t="str">
        <f aca="false">IF(AND(C706&gt;0,C706&lt;=10),G706*(VLOOKUP(C706,$L$3:$M$14,2)+((C706-VLOOKUP(C706,$L$3:$M$14,1))*(VLOOKUP(C706+0.5,$L$3:$M$14,2)-VLOOKUP(C706,$L$3:$M$14,2))*2))+((D706&gt;=7)*0.2*G706)," ")</f>
        <v> </v>
      </c>
      <c r="J706" s="28" t="str">
        <f aca="false">IF(AND(C706&gt;0,C706&lt;=10),(I706/G706)*H706," ")</f>
        <v> </v>
      </c>
      <c r="K706" s="14" t="str">
        <f aca="false">IF(AND(ISNUMBER(I706),I706&gt;0),1,"")</f>
        <v/>
      </c>
      <c r="N706" s="10" t="n">
        <f aca="false">IF(A706&lt;&gt;"",1,0)</f>
        <v>1</v>
      </c>
      <c r="O706" s="10" t="n">
        <f aca="false">IF(A706&lt;&gt;"",0,1)</f>
        <v>0</v>
      </c>
    </row>
    <row r="707" customFormat="false" ht="14" hidden="false" customHeight="false" outlineLevel="0" collapsed="false">
      <c r="A707" s="20" t="n">
        <f aca="false">IF(B707&lt;&gt;"","",IF(B706&lt;&gt;"",1,A706+1))</f>
        <v>3</v>
      </c>
      <c r="C707" s="22" t="n">
        <v>9.5</v>
      </c>
      <c r="D707" s="30"/>
      <c r="E707" s="31" t="s">
        <v>769</v>
      </c>
      <c r="F707" s="32"/>
      <c r="G707" s="26" t="n">
        <v>45</v>
      </c>
      <c r="H707" s="27" t="n">
        <v>60</v>
      </c>
      <c r="I707" s="28" t="n">
        <f aca="false">IF(AND(C707&gt;0,C707&lt;=10),G707*(VLOOKUP(C707,$L$3:$M$14,2)+((C707-VLOOKUP(C707,$L$3:$M$14,1))*(VLOOKUP(C707+0.5,$L$3:$M$14,2)-VLOOKUP(C707,$L$3:$M$14,2))*2))+((D707&gt;=7)*0.2*G707)," ")</f>
        <v>33.75</v>
      </c>
      <c r="J707" s="28" t="n">
        <f aca="false">IF(AND(C707&gt;0,C707&lt;=10),(I707/G707)*H707," ")</f>
        <v>45</v>
      </c>
      <c r="K707" s="14" t="n">
        <f aca="false">IF(AND(ISNUMBER(I707),I707&gt;0),1,"")</f>
        <v>1</v>
      </c>
      <c r="N707" s="10" t="n">
        <f aca="false">IF(A707&lt;&gt;"",1,0)</f>
        <v>1</v>
      </c>
      <c r="O707" s="10" t="n">
        <f aca="false">IF(A707&lt;&gt;"",0,1)</f>
        <v>0</v>
      </c>
    </row>
    <row r="708" customFormat="false" ht="14" hidden="false" customHeight="false" outlineLevel="0" collapsed="false">
      <c r="A708" s="20" t="n">
        <f aca="false">IF(B708&lt;&gt;"","",IF(B707&lt;&gt;"",1,A707+1))</f>
        <v>4</v>
      </c>
      <c r="C708" s="22" t="n">
        <v>8.8</v>
      </c>
      <c r="D708" s="30"/>
      <c r="E708" s="31" t="s">
        <v>770</v>
      </c>
      <c r="F708" s="32"/>
      <c r="G708" s="26" t="n">
        <v>45</v>
      </c>
      <c r="H708" s="27" t="n">
        <v>60</v>
      </c>
      <c r="I708" s="28" t="n">
        <f aca="false">IF(AND(C708&gt;0,C708&lt;=10),G708*(VLOOKUP(C708,$L$3:$M$14,2)+((C708-VLOOKUP(C708,$L$3:$M$14,1))*(VLOOKUP(C708+0.5,$L$3:$M$14,2)-VLOOKUP(C708,$L$3:$M$14,2))*2))+((D708&gt;=7)*0.2*G708)," ")</f>
        <v>26.55</v>
      </c>
      <c r="J708" s="28" t="n">
        <f aca="false">IF(AND(C708&gt;0,C708&lt;=10),(I708/G708)*H708," ")</f>
        <v>35.4</v>
      </c>
      <c r="K708" s="14" t="n">
        <f aca="false">IF(AND(ISNUMBER(I708),I708&gt;0),1,"")</f>
        <v>1</v>
      </c>
      <c r="N708" s="10" t="n">
        <f aca="false">IF(A708&lt;&gt;"",1,0)</f>
        <v>1</v>
      </c>
      <c r="O708" s="10" t="n">
        <f aca="false">IF(A708&lt;&gt;"",0,1)</f>
        <v>0</v>
      </c>
    </row>
    <row r="709" customFormat="false" ht="14" hidden="false" customHeight="false" outlineLevel="0" collapsed="false">
      <c r="A709" s="20" t="n">
        <f aca="false">IF(B709&lt;&gt;"","",IF(B708&lt;&gt;"",1,A708+1))</f>
        <v>5</v>
      </c>
      <c r="C709" s="22"/>
      <c r="D709" s="30"/>
      <c r="E709" s="31" t="s">
        <v>771</v>
      </c>
      <c r="F709" s="32"/>
      <c r="G709" s="26" t="n">
        <v>45</v>
      </c>
      <c r="H709" s="27" t="n">
        <v>60</v>
      </c>
      <c r="I709" s="28" t="str">
        <f aca="false">IF(AND(C709&gt;0,C709&lt;=10),G709*(VLOOKUP(C709,$L$3:$M$14,2)+((C709-VLOOKUP(C709,$L$3:$M$14,1))*(VLOOKUP(C709+0.5,$L$3:$M$14,2)-VLOOKUP(C709,$L$3:$M$14,2))*2))+((D709&gt;=7)*0.2*G709)," ")</f>
        <v> </v>
      </c>
      <c r="J709" s="28" t="str">
        <f aca="false">IF(AND(C709&gt;0,C709&lt;=10),(I709/G709)*H709," ")</f>
        <v> </v>
      </c>
      <c r="K709" s="14" t="str">
        <f aca="false">IF(AND(ISNUMBER(I709),I709&gt;0),1,"")</f>
        <v/>
      </c>
      <c r="N709" s="10" t="n">
        <f aca="false">IF(A709&lt;&gt;"",1,0)</f>
        <v>1</v>
      </c>
      <c r="O709" s="10" t="n">
        <f aca="false">IF(A709&lt;&gt;"",0,1)</f>
        <v>0</v>
      </c>
    </row>
    <row r="710" customFormat="false" ht="14" hidden="false" customHeight="false" outlineLevel="0" collapsed="false">
      <c r="A710" s="20" t="n">
        <f aca="false">IF(B710&lt;&gt;"","",IF(B709&lt;&gt;"",1,A709+1))</f>
        <v>6</v>
      </c>
      <c r="C710" s="22" t="n">
        <v>9</v>
      </c>
      <c r="D710" s="30"/>
      <c r="E710" s="31" t="s">
        <v>772</v>
      </c>
      <c r="F710" s="32"/>
      <c r="G710" s="26" t="n">
        <v>45</v>
      </c>
      <c r="H710" s="27" t="n">
        <v>60</v>
      </c>
      <c r="I710" s="28" t="n">
        <f aca="false">IF(AND(C710&gt;0,C710&lt;=10),G710*(VLOOKUP(C710,$L$3:$M$14,2)+((C710-VLOOKUP(C710,$L$3:$M$14,1))*(VLOOKUP(C710+0.5,$L$3:$M$14,2)-VLOOKUP(C710,$L$3:$M$14,2))*2))+((D710&gt;=7)*0.2*G710)," ")</f>
        <v>29.25</v>
      </c>
      <c r="J710" s="28" t="n">
        <f aca="false">IF(AND(C710&gt;0,C710&lt;=10),(I710/G710)*H710," ")</f>
        <v>39</v>
      </c>
      <c r="K710" s="14" t="n">
        <f aca="false">IF(AND(ISNUMBER(I710),I710&gt;0),1,"")</f>
        <v>1</v>
      </c>
      <c r="N710" s="10" t="n">
        <f aca="false">IF(A710&lt;&gt;"",1,0)</f>
        <v>1</v>
      </c>
      <c r="O710" s="10" t="n">
        <f aca="false">IF(A710&lt;&gt;"",0,1)</f>
        <v>0</v>
      </c>
    </row>
    <row r="711" customFormat="false" ht="14" hidden="false" customHeight="false" outlineLevel="0" collapsed="false">
      <c r="A711" s="20" t="n">
        <f aca="false">IF(B711&lt;&gt;"","",IF(B710&lt;&gt;"",1,A710+1))</f>
        <v>7</v>
      </c>
      <c r="B711" s="11"/>
      <c r="C711" s="22" t="n">
        <v>9.5</v>
      </c>
      <c r="D711" s="30"/>
      <c r="E711" s="31" t="s">
        <v>773</v>
      </c>
      <c r="F711" s="32"/>
      <c r="G711" s="26" t="n">
        <v>45</v>
      </c>
      <c r="H711" s="27" t="n">
        <v>60</v>
      </c>
      <c r="I711" s="28" t="n">
        <f aca="false">IF(AND(C711&gt;0,C711&lt;=10),G711*(VLOOKUP(C711,$L$3:$M$14,2)+((C711-VLOOKUP(C711,$L$3:$M$14,1))*(VLOOKUP(C711+0.5,$L$3:$M$14,2)-VLOOKUP(C711,$L$3:$M$14,2))*2))+((D711&gt;=7)*0.2*G711)," ")</f>
        <v>33.75</v>
      </c>
      <c r="J711" s="28" t="n">
        <f aca="false">IF(AND(C711&gt;0,C711&lt;=10),(I711/G711)*H711," ")</f>
        <v>45</v>
      </c>
      <c r="K711" s="14" t="n">
        <f aca="false">IF(AND(ISNUMBER(I711),I711&gt;0),1,"")</f>
        <v>1</v>
      </c>
      <c r="N711" s="10" t="n">
        <f aca="false">IF(A711&lt;&gt;"",1,0)</f>
        <v>1</v>
      </c>
      <c r="O711" s="10" t="n">
        <f aca="false">IF(A711&lt;&gt;"",0,1)</f>
        <v>0</v>
      </c>
    </row>
    <row r="712" customFormat="false" ht="14" hidden="false" customHeight="false" outlineLevel="0" collapsed="false">
      <c r="A712" s="20" t="str">
        <f aca="false">IF(B712&lt;&gt;"","",IF(B711&lt;&gt;"",1,A711+1))</f>
        <v/>
      </c>
      <c r="B712" s="33" t="s">
        <v>774</v>
      </c>
      <c r="C712" s="22" t="s">
        <v>775</v>
      </c>
      <c r="D712" s="30"/>
      <c r="E712" s="34"/>
      <c r="F712" s="32" t="n">
        <v>1966</v>
      </c>
      <c r="G712" s="26"/>
      <c r="H712" s="27"/>
      <c r="I712" s="28" t="str">
        <f aca="false">IF(AND(C712&gt;0,C712&lt;=10),G712*(VLOOKUP(C712,$L$3:$M$14,2)+((C712-VLOOKUP(C712,$L$3:$M$14,1))*(VLOOKUP(C712+0.5,$L$3:$M$14,2)-VLOOKUP(C712,$L$3:$M$14,2))*2))+((D712&gt;=7)*0.2*G712)," ")</f>
        <v> </v>
      </c>
      <c r="J712" s="28" t="str">
        <f aca="false">IF(AND(C712&gt;0,C712&lt;=10),(I712/G712)*H712," ")</f>
        <v> </v>
      </c>
      <c r="K712" s="14" t="str">
        <f aca="false">IF(AND(ISNUMBER(I712),I712&gt;0),1,"")</f>
        <v/>
      </c>
      <c r="N712" s="10" t="n">
        <f aca="false">IF(A712&lt;&gt;"",1,0)</f>
        <v>0</v>
      </c>
      <c r="O712" s="10" t="n">
        <f aca="false">IF(A712&lt;&gt;"",0,1)</f>
        <v>1</v>
      </c>
    </row>
    <row r="713" customFormat="false" ht="14" hidden="false" customHeight="false" outlineLevel="0" collapsed="false">
      <c r="A713" s="20" t="n">
        <f aca="false">IF(B713&lt;&gt;"","",IF(B712&lt;&gt;"",1,A712+1))</f>
        <v>1</v>
      </c>
      <c r="B713" s="35"/>
      <c r="C713" s="22" t="n">
        <v>9</v>
      </c>
      <c r="D713" s="30"/>
      <c r="E713" s="31" t="s">
        <v>776</v>
      </c>
      <c r="F713" s="32"/>
      <c r="G713" s="26" t="n">
        <v>18</v>
      </c>
      <c r="H713" s="27" t="n">
        <v>25</v>
      </c>
      <c r="I713" s="28" t="n">
        <f aca="false">IF(AND(C713&gt;0,C713&lt;=10),G713*(VLOOKUP(C713,$L$3:$M$14,2)+((C713-VLOOKUP(C713,$L$3:$M$14,1))*(VLOOKUP(C713+0.5,$L$3:$M$14,2)-VLOOKUP(C713,$L$3:$M$14,2))*2))+((D713&gt;=7)*0.2*G713)," ")</f>
        <v>11.7</v>
      </c>
      <c r="J713" s="28" t="n">
        <f aca="false">IF(AND(C713&gt;0,C713&lt;=10),(I713/G713)*H713," ")</f>
        <v>16.25</v>
      </c>
      <c r="K713" s="14" t="n">
        <f aca="false">IF(AND(ISNUMBER(I713),I713&gt;0),1,"")</f>
        <v>1</v>
      </c>
      <c r="N713" s="10" t="n">
        <f aca="false">IF(A713&lt;&gt;"",1,0)</f>
        <v>1</v>
      </c>
      <c r="O713" s="10" t="n">
        <f aca="false">IF(A713&lt;&gt;"",0,1)</f>
        <v>0</v>
      </c>
    </row>
    <row r="714" customFormat="false" ht="14" hidden="false" customHeight="false" outlineLevel="0" collapsed="false">
      <c r="A714" s="20" t="n">
        <f aca="false">IF(B714&lt;&gt;"","",IF(B713&lt;&gt;"",1,A713+1))</f>
        <v>2</v>
      </c>
      <c r="B714" s="33"/>
      <c r="C714" s="22"/>
      <c r="D714" s="30"/>
      <c r="E714" s="31" t="s">
        <v>777</v>
      </c>
      <c r="F714" s="32"/>
      <c r="G714" s="26" t="n">
        <v>18</v>
      </c>
      <c r="H714" s="27" t="n">
        <v>20</v>
      </c>
      <c r="I714" s="28" t="str">
        <f aca="false">IF(AND(C714&gt;0,C714&lt;=10),G714*(VLOOKUP(C714,$L$3:$M$14,2)+((C714-VLOOKUP(C714,$L$3:$M$14,1))*(VLOOKUP(C714+0.5,$L$3:$M$14,2)-VLOOKUP(C714,$L$3:$M$14,2))*2))+((D714&gt;=7)*0.2*G714)," ")</f>
        <v> </v>
      </c>
      <c r="J714" s="28" t="str">
        <f aca="false">IF(AND(C714&gt;0,C714&lt;=10),(I714/G714)*H714," ")</f>
        <v> </v>
      </c>
      <c r="K714" s="14" t="str">
        <f aca="false">IF(AND(ISNUMBER(I714),I714&gt;0),1,"")</f>
        <v/>
      </c>
      <c r="N714" s="10" t="n">
        <f aca="false">IF(A714&lt;&gt;"",1,0)</f>
        <v>1</v>
      </c>
      <c r="O714" s="10" t="n">
        <f aca="false">IF(A714&lt;&gt;"",0,1)</f>
        <v>0</v>
      </c>
    </row>
    <row r="715" customFormat="false" ht="14" hidden="false" customHeight="false" outlineLevel="0" collapsed="false">
      <c r="A715" s="20" t="str">
        <f aca="false">IF(B715&lt;&gt;"","",IF(B714&lt;&gt;"",1,A714+1))</f>
        <v/>
      </c>
      <c r="B715" s="33" t="s">
        <v>778</v>
      </c>
      <c r="C715" s="22" t="s">
        <v>779</v>
      </c>
      <c r="D715" s="30"/>
      <c r="E715" s="34"/>
      <c r="F715" s="32" t="n">
        <v>1958</v>
      </c>
      <c r="G715" s="26"/>
      <c r="H715" s="27"/>
      <c r="I715" s="28" t="str">
        <f aca="false">IF(AND(C715&gt;0,C715&lt;=10),G715*(VLOOKUP(C715,$L$3:$M$14,2)+((C715-VLOOKUP(C715,$L$3:$M$14,1))*(VLOOKUP(C715+0.5,$L$3:$M$14,2)-VLOOKUP(C715,$L$3:$M$14,2))*2))+((D715&gt;=7)*0.2*G715)," ")</f>
        <v> </v>
      </c>
      <c r="J715" s="28" t="str">
        <f aca="false">IF(AND(C715&gt;0,C715&lt;=10),(I715/G715)*H715," ")</f>
        <v> </v>
      </c>
      <c r="K715" s="14" t="str">
        <f aca="false">IF(AND(ISNUMBER(I715),I715&gt;0),1,"")</f>
        <v/>
      </c>
      <c r="N715" s="10" t="n">
        <f aca="false">IF(A715&lt;&gt;"",1,0)</f>
        <v>0</v>
      </c>
      <c r="O715" s="10" t="n">
        <f aca="false">IF(A715&lt;&gt;"",0,1)</f>
        <v>1</v>
      </c>
    </row>
    <row r="716" customFormat="false" ht="14" hidden="false" customHeight="false" outlineLevel="0" collapsed="false">
      <c r="A716" s="20" t="n">
        <f aca="false">IF(B716&lt;&gt;"","",IF(B715&lt;&gt;"",1,A715+1))</f>
        <v>1</v>
      </c>
      <c r="C716" s="22"/>
      <c r="D716" s="30"/>
      <c r="E716" s="31" t="s">
        <v>780</v>
      </c>
      <c r="F716" s="32"/>
      <c r="G716" s="26" t="n">
        <v>75</v>
      </c>
      <c r="H716" s="27" t="n">
        <v>85</v>
      </c>
      <c r="I716" s="28" t="str">
        <f aca="false">IF(AND(C716&gt;0,C716&lt;=10),G716*(VLOOKUP(C716,$L$3:$M$14,2)+((C716-VLOOKUP(C716,$L$3:$M$14,1))*(VLOOKUP(C716+0.5,$L$3:$M$14,2)-VLOOKUP(C716,$L$3:$M$14,2))*2))+((D716&gt;=7)*0.2*G716)," ")</f>
        <v> </v>
      </c>
      <c r="J716" s="28" t="str">
        <f aca="false">IF(AND(C716&gt;0,C716&lt;=10),(I716/G716)*H716," ")</f>
        <v> </v>
      </c>
      <c r="K716" s="14" t="str">
        <f aca="false">IF(AND(ISNUMBER(I716),I716&gt;0),1,"")</f>
        <v/>
      </c>
      <c r="N716" s="10" t="n">
        <f aca="false">IF(A716&lt;&gt;"",1,0)</f>
        <v>1</v>
      </c>
      <c r="O716" s="10" t="n">
        <f aca="false">IF(A716&lt;&gt;"",0,1)</f>
        <v>0</v>
      </c>
    </row>
    <row r="717" customFormat="false" ht="14" hidden="false" customHeight="false" outlineLevel="0" collapsed="false">
      <c r="A717" s="20" t="n">
        <f aca="false">IF(B717&lt;&gt;"","",IF(B716&lt;&gt;"",1,A716+1))</f>
        <v>2</v>
      </c>
      <c r="C717" s="22"/>
      <c r="D717" s="30"/>
      <c r="E717" s="31" t="s">
        <v>781</v>
      </c>
      <c r="F717" s="32"/>
      <c r="G717" s="26" t="n">
        <v>75</v>
      </c>
      <c r="H717" s="27" t="n">
        <v>90</v>
      </c>
      <c r="I717" s="28" t="str">
        <f aca="false">IF(AND(C717&gt;0,C717&lt;=10),G717*(VLOOKUP(C717,$L$3:$M$14,2)+((C717-VLOOKUP(C717,$L$3:$M$14,1))*(VLOOKUP(C717+0.5,$L$3:$M$14,2)-VLOOKUP(C717,$L$3:$M$14,2))*2))+((D717&gt;=7)*0.2*G717)," ")</f>
        <v> </v>
      </c>
      <c r="J717" s="28" t="str">
        <f aca="false">IF(AND(C717&gt;0,C717&lt;=10),(I717/G717)*H717," ")</f>
        <v> </v>
      </c>
      <c r="K717" s="14" t="str">
        <f aca="false">IF(AND(ISNUMBER(I717),I717&gt;0),1,"")</f>
        <v/>
      </c>
      <c r="N717" s="10" t="n">
        <f aca="false">IF(A717&lt;&gt;"",1,0)</f>
        <v>1</v>
      </c>
      <c r="O717" s="10" t="n">
        <f aca="false">IF(A717&lt;&gt;"",0,1)</f>
        <v>0</v>
      </c>
    </row>
    <row r="718" customFormat="false" ht="14" hidden="false" customHeight="false" outlineLevel="0" collapsed="false">
      <c r="A718" s="20" t="n">
        <f aca="false">IF(B718&lt;&gt;"","",IF(B717&lt;&gt;"",1,A717+1))</f>
        <v>3</v>
      </c>
      <c r="C718" s="22"/>
      <c r="D718" s="30"/>
      <c r="E718" s="31" t="s">
        <v>782</v>
      </c>
      <c r="F718" s="32"/>
      <c r="G718" s="26" t="n">
        <v>500</v>
      </c>
      <c r="H718" s="27" t="n">
        <v>750</v>
      </c>
      <c r="I718" s="28" t="str">
        <f aca="false">IF(AND(C718&gt;0,C718&lt;=10),G718*(VLOOKUP(C718,$L$3:$M$14,2)+((C718-VLOOKUP(C718,$L$3:$M$14,1))*(VLOOKUP(C718+0.5,$L$3:$M$14,2)-VLOOKUP(C718,$L$3:$M$14,2))*2))+((D718&gt;=7)*0.2*G718)," ")</f>
        <v> </v>
      </c>
      <c r="J718" s="28" t="str">
        <f aca="false">IF(AND(C718&gt;0,C718&lt;=10),(I718/G718)*H718," ")</f>
        <v> </v>
      </c>
      <c r="K718" s="14" t="str">
        <f aca="false">IF(AND(ISNUMBER(I718),I718&gt;0),1,"")</f>
        <v/>
      </c>
      <c r="N718" s="10" t="n">
        <f aca="false">IF(A718&lt;&gt;"",1,0)</f>
        <v>1</v>
      </c>
      <c r="O718" s="10" t="n">
        <f aca="false">IF(A718&lt;&gt;"",0,1)</f>
        <v>0</v>
      </c>
    </row>
    <row r="719" customFormat="false" ht="14" hidden="false" customHeight="false" outlineLevel="0" collapsed="false">
      <c r="A719" s="20" t="n">
        <f aca="false">IF(B719&lt;&gt;"","",IF(B718&lt;&gt;"",1,A718+1))</f>
        <v>4</v>
      </c>
      <c r="C719" s="22"/>
      <c r="D719" s="30"/>
      <c r="E719" s="31" t="s">
        <v>783</v>
      </c>
      <c r="F719" s="32"/>
      <c r="G719" s="26" t="n">
        <v>80</v>
      </c>
      <c r="H719" s="27" t="n">
        <v>110</v>
      </c>
      <c r="I719" s="28" t="str">
        <f aca="false">IF(AND(C719&gt;0,C719&lt;=10),G719*(VLOOKUP(C719,$L$3:$M$14,2)+((C719-VLOOKUP(C719,$L$3:$M$14,1))*(VLOOKUP(C719+0.5,$L$3:$M$14,2)-VLOOKUP(C719,$L$3:$M$14,2))*2))+((D719&gt;=7)*0.2*G719)," ")</f>
        <v> </v>
      </c>
      <c r="J719" s="28" t="str">
        <f aca="false">IF(AND(C719&gt;0,C719&lt;=10),(I719/G719)*H719," ")</f>
        <v> </v>
      </c>
      <c r="K719" s="14" t="str">
        <f aca="false">IF(AND(ISNUMBER(I719),I719&gt;0),1,"")</f>
        <v/>
      </c>
      <c r="N719" s="10" t="n">
        <f aca="false">IF(A719&lt;&gt;"",1,0)</f>
        <v>1</v>
      </c>
      <c r="O719" s="10" t="n">
        <f aca="false">IF(A719&lt;&gt;"",0,1)</f>
        <v>0</v>
      </c>
    </row>
    <row r="720" customFormat="false" ht="14" hidden="false" customHeight="false" outlineLevel="0" collapsed="false">
      <c r="A720" s="20" t="n">
        <f aca="false">IF(B720&lt;&gt;"","",IF(B719&lt;&gt;"",1,A719+1))</f>
        <v>5</v>
      </c>
      <c r="B720" s="11"/>
      <c r="C720" s="22" t="n">
        <v>9.5</v>
      </c>
      <c r="D720" s="30"/>
      <c r="E720" s="31" t="s">
        <v>784</v>
      </c>
      <c r="F720" s="32"/>
      <c r="G720" s="26" t="n">
        <v>60</v>
      </c>
      <c r="H720" s="27" t="n">
        <v>75</v>
      </c>
      <c r="I720" s="28" t="n">
        <f aca="false">IF(AND(C720&gt;0,C720&lt;=10),G720*(VLOOKUP(C720,$L$3:$M$14,2)+((C720-VLOOKUP(C720,$L$3:$M$14,1))*(VLOOKUP(C720+0.5,$L$3:$M$14,2)-VLOOKUP(C720,$L$3:$M$14,2))*2))+((D720&gt;=7)*0.2*G720)," ")</f>
        <v>45</v>
      </c>
      <c r="J720" s="28" t="n">
        <f aca="false">IF(AND(C720&gt;0,C720&lt;=10),(I720/G720)*H720," ")</f>
        <v>56.25</v>
      </c>
      <c r="K720" s="14" t="n">
        <f aca="false">IF(AND(ISNUMBER(I720),I720&gt;0),1,"")</f>
        <v>1</v>
      </c>
      <c r="N720" s="10" t="n">
        <f aca="false">IF(A720&lt;&gt;"",1,0)</f>
        <v>1</v>
      </c>
      <c r="O720" s="10" t="n">
        <f aca="false">IF(A720&lt;&gt;"",0,1)</f>
        <v>0</v>
      </c>
    </row>
    <row r="721" customFormat="false" ht="14" hidden="false" customHeight="false" outlineLevel="0" collapsed="false">
      <c r="A721" s="20" t="str">
        <f aca="false">IF(B721&lt;&gt;"","",IF(B720&lt;&gt;"",1,A720+1))</f>
        <v/>
      </c>
      <c r="B721" s="21" t="s">
        <v>785</v>
      </c>
      <c r="C721" s="22" t="s">
        <v>786</v>
      </c>
      <c r="D721" s="23"/>
      <c r="E721" s="24"/>
      <c r="F721" s="25" t="n">
        <v>1967</v>
      </c>
      <c r="G721" s="26"/>
      <c r="H721" s="27"/>
      <c r="I721" s="28" t="str">
        <f aca="false">IF(AND(C721&gt;0,C721&lt;=10),G721*(VLOOKUP(C721,$L$3:$M$14,2)+((C721-VLOOKUP(C721,$L$3:$M$14,1))*(VLOOKUP(C721+0.5,$L$3:$M$14,2)-VLOOKUP(C721,$L$3:$M$14,2))*2))+((D721&gt;=7)*0.2*G721)," ")</f>
        <v> </v>
      </c>
      <c r="J721" s="28" t="str">
        <f aca="false">IF(AND(C721&gt;0,C721&lt;=10),(I721/G721)*H721," ")</f>
        <v> </v>
      </c>
      <c r="K721" s="14" t="str">
        <f aca="false">IF(AND(ISNUMBER(I721),I721&gt;0),1,"")</f>
        <v/>
      </c>
      <c r="N721" s="10" t="n">
        <f aca="false">IF(A721&lt;&gt;"",1,0)</f>
        <v>0</v>
      </c>
      <c r="O721" s="10" t="n">
        <f aca="false">IF(A721&lt;&gt;"",0,1)</f>
        <v>1</v>
      </c>
    </row>
    <row r="722" customFormat="false" ht="14" hidden="false" customHeight="false" outlineLevel="0" collapsed="false">
      <c r="A722" s="20" t="n">
        <f aca="false">IF(B722&lt;&gt;"","",IF(B721&lt;&gt;"",1,A721+1))</f>
        <v>1</v>
      </c>
      <c r="B722" s="35"/>
      <c r="C722" s="22" t="n">
        <v>9</v>
      </c>
      <c r="D722" s="30"/>
      <c r="E722" s="31" t="s">
        <v>787</v>
      </c>
      <c r="F722" s="32"/>
      <c r="G722" s="26" t="n">
        <v>25</v>
      </c>
      <c r="H722" s="27" t="n">
        <v>35</v>
      </c>
      <c r="I722" s="28" t="n">
        <f aca="false">IF(AND(C722&gt;0,C722&lt;=10),G722*(VLOOKUP(C722,$L$3:$M$14,2)+((C722-VLOOKUP(C722,$L$3:$M$14,1))*(VLOOKUP(C722+0.5,$L$3:$M$14,2)-VLOOKUP(C722,$L$3:$M$14,2))*2))+((D722&gt;=7)*0.2*G722)," ")</f>
        <v>16.25</v>
      </c>
      <c r="J722" s="28" t="n">
        <f aca="false">IF(AND(C722&gt;0,C722&lt;=10),(I722/G722)*H722," ")</f>
        <v>22.75</v>
      </c>
      <c r="K722" s="14" t="n">
        <f aca="false">IF(AND(ISNUMBER(I722),I722&gt;0),1,"")</f>
        <v>1</v>
      </c>
      <c r="N722" s="10" t="n">
        <f aca="false">IF(A722&lt;&gt;"",1,0)</f>
        <v>1</v>
      </c>
      <c r="O722" s="10" t="n">
        <f aca="false">IF(A722&lt;&gt;"",0,1)</f>
        <v>0</v>
      </c>
    </row>
    <row r="723" customFormat="false" ht="14" hidden="false" customHeight="false" outlineLevel="0" collapsed="false">
      <c r="A723" s="20" t="n">
        <f aca="false">IF(B723&lt;&gt;"","",IF(B722&lt;&gt;"",1,A722+1))</f>
        <v>2</v>
      </c>
      <c r="B723" s="33"/>
      <c r="C723" s="22" t="n">
        <v>9</v>
      </c>
      <c r="D723" s="30" t="s">
        <v>159</v>
      </c>
      <c r="E723" s="31" t="s">
        <v>788</v>
      </c>
      <c r="F723" s="32"/>
      <c r="G723" s="26" t="n">
        <v>25</v>
      </c>
      <c r="H723" s="27" t="n">
        <v>35</v>
      </c>
      <c r="I723" s="28" t="n">
        <f aca="false">IF(AND(C723&gt;0,C723&lt;=10),G723*(VLOOKUP(C723,$L$3:$M$14,2)+((C723-VLOOKUP(C723,$L$3:$M$14,1))*(VLOOKUP(C723+0.5,$L$3:$M$14,2)-VLOOKUP(C723,$L$3:$M$14,2))*2))+((D723&gt;=7)*0.2*G723)," ")</f>
        <v>21.25</v>
      </c>
      <c r="J723" s="28" t="n">
        <f aca="false">IF(AND(C723&gt;0,C723&lt;=10),(I723/G723)*H723," ")</f>
        <v>29.75</v>
      </c>
      <c r="K723" s="14" t="n">
        <f aca="false">IF(AND(ISNUMBER(I723),I723&gt;0),1,"")</f>
        <v>1</v>
      </c>
      <c r="N723" s="10" t="n">
        <f aca="false">IF(A723&lt;&gt;"",1,0)</f>
        <v>1</v>
      </c>
      <c r="O723" s="10" t="n">
        <f aca="false">IF(A723&lt;&gt;"",0,1)</f>
        <v>0</v>
      </c>
    </row>
    <row r="724" customFormat="false" ht="14" hidden="false" customHeight="false" outlineLevel="0" collapsed="false">
      <c r="A724" s="20" t="str">
        <f aca="false">IF(B724&lt;&gt;"","",IF(B723&lt;&gt;"",1,A723+1))</f>
        <v/>
      </c>
      <c r="B724" s="33" t="s">
        <v>789</v>
      </c>
      <c r="C724" s="22" t="s">
        <v>790</v>
      </c>
      <c r="D724" s="30"/>
      <c r="E724" s="34"/>
      <c r="F724" s="32" t="n">
        <v>1958</v>
      </c>
      <c r="G724" s="26"/>
      <c r="H724" s="27"/>
      <c r="I724" s="28" t="str">
        <f aca="false">IF(AND(C724&gt;0,C724&lt;=10),G724*(VLOOKUP(C724,$L$3:$M$14,2)+((C724-VLOOKUP(C724,$L$3:$M$14,1))*(VLOOKUP(C724+0.5,$L$3:$M$14,2)-VLOOKUP(C724,$L$3:$M$14,2))*2))+((D724&gt;=7)*0.2*G724)," ")</f>
        <v> </v>
      </c>
      <c r="J724" s="28" t="str">
        <f aca="false">IF(AND(C724&gt;0,C724&lt;=10),(I724/G724)*H724," ")</f>
        <v> </v>
      </c>
      <c r="K724" s="14" t="str">
        <f aca="false">IF(AND(ISNUMBER(I724),I724&gt;0),1,"")</f>
        <v/>
      </c>
      <c r="N724" s="10" t="n">
        <f aca="false">IF(A724&lt;&gt;"",1,0)</f>
        <v>0</v>
      </c>
      <c r="O724" s="10" t="n">
        <f aca="false">IF(A724&lt;&gt;"",0,1)</f>
        <v>1</v>
      </c>
    </row>
    <row r="725" customFormat="false" ht="14" hidden="false" customHeight="false" outlineLevel="0" collapsed="false">
      <c r="A725" s="20" t="n">
        <f aca="false">IF(B725&lt;&gt;"","",IF(B724&lt;&gt;"",1,A724+1))</f>
        <v>1</v>
      </c>
      <c r="C725" s="22"/>
      <c r="D725" s="30"/>
      <c r="E725" s="31" t="s">
        <v>791</v>
      </c>
      <c r="F725" s="32"/>
      <c r="G725" s="26" t="n">
        <v>65</v>
      </c>
      <c r="H725" s="27" t="n">
        <v>85</v>
      </c>
      <c r="I725" s="28" t="str">
        <f aca="false">IF(AND(C725&gt;0,C725&lt;=10),G725*(VLOOKUP(C725,$L$3:$M$14,2)+((C725-VLOOKUP(C725,$L$3:$M$14,1))*(VLOOKUP(C725+0.5,$L$3:$M$14,2)-VLOOKUP(C725,$L$3:$M$14,2))*2))+((D725&gt;=7)*0.2*G725)," ")</f>
        <v> </v>
      </c>
      <c r="J725" s="28" t="str">
        <f aca="false">IF(AND(C725&gt;0,C725&lt;=10),(I725/G725)*H725," ")</f>
        <v> </v>
      </c>
      <c r="K725" s="14" t="str">
        <f aca="false">IF(AND(ISNUMBER(I725),I725&gt;0),1,"")</f>
        <v/>
      </c>
      <c r="N725" s="10" t="n">
        <f aca="false">IF(A725&lt;&gt;"",1,0)</f>
        <v>1</v>
      </c>
      <c r="O725" s="10" t="n">
        <f aca="false">IF(A725&lt;&gt;"",0,1)</f>
        <v>0</v>
      </c>
    </row>
    <row r="726" customFormat="false" ht="14" hidden="false" customHeight="false" outlineLevel="0" collapsed="false">
      <c r="A726" s="20" t="n">
        <f aca="false">IF(B726&lt;&gt;"","",IF(B725&lt;&gt;"",1,A725+1))</f>
        <v>2</v>
      </c>
      <c r="C726" s="22" t="n">
        <v>9.5</v>
      </c>
      <c r="D726" s="30"/>
      <c r="E726" s="31" t="s">
        <v>792</v>
      </c>
      <c r="F726" s="32"/>
      <c r="G726" s="26" t="n">
        <v>65</v>
      </c>
      <c r="H726" s="27" t="n">
        <v>85</v>
      </c>
      <c r="I726" s="28" t="n">
        <f aca="false">IF(AND(C726&gt;0,C726&lt;=10),G726*(VLOOKUP(C726,$L$3:$M$14,2)+((C726-VLOOKUP(C726,$L$3:$M$14,1))*(VLOOKUP(C726+0.5,$L$3:$M$14,2)-VLOOKUP(C726,$L$3:$M$14,2))*2))+((D726&gt;=7)*0.2*G726)," ")</f>
        <v>48.75</v>
      </c>
      <c r="J726" s="28" t="n">
        <f aca="false">IF(AND(C726&gt;0,C726&lt;=10),(I726/G726)*H726," ")</f>
        <v>63.75</v>
      </c>
      <c r="K726" s="14" t="n">
        <f aca="false">IF(AND(ISNUMBER(I726),I726&gt;0),1,"")</f>
        <v>1</v>
      </c>
      <c r="N726" s="10" t="n">
        <f aca="false">IF(A726&lt;&gt;"",1,0)</f>
        <v>1</v>
      </c>
      <c r="O726" s="10" t="n">
        <f aca="false">IF(A726&lt;&gt;"",0,1)</f>
        <v>0</v>
      </c>
    </row>
    <row r="727" customFormat="false" ht="14" hidden="false" customHeight="false" outlineLevel="0" collapsed="false">
      <c r="A727" s="20" t="n">
        <f aca="false">IF(B727&lt;&gt;"","",IF(B726&lt;&gt;"",1,A726+1))</f>
        <v>3</v>
      </c>
      <c r="C727" s="22"/>
      <c r="D727" s="30"/>
      <c r="E727" s="31" t="s">
        <v>793</v>
      </c>
      <c r="F727" s="32"/>
      <c r="G727" s="26" t="n">
        <v>65</v>
      </c>
      <c r="H727" s="27" t="n">
        <v>85</v>
      </c>
      <c r="I727" s="28" t="str">
        <f aca="false">IF(AND(C727&gt;0,C727&lt;=10),G727*(VLOOKUP(C727,$L$3:$M$14,2)+((C727-VLOOKUP(C727,$L$3:$M$14,1))*(VLOOKUP(C727+0.5,$L$3:$M$14,2)-VLOOKUP(C727,$L$3:$M$14,2))*2))+((D727&gt;=7)*0.2*G727)," ")</f>
        <v> </v>
      </c>
      <c r="J727" s="28" t="str">
        <f aca="false">IF(AND(C727&gt;0,C727&lt;=10),(I727/G727)*H727," ")</f>
        <v> </v>
      </c>
      <c r="K727" s="14" t="str">
        <f aca="false">IF(AND(ISNUMBER(I727),I727&gt;0),1,"")</f>
        <v/>
      </c>
      <c r="N727" s="10" t="n">
        <f aca="false">IF(A727&lt;&gt;"",1,0)</f>
        <v>1</v>
      </c>
      <c r="O727" s="10" t="n">
        <f aca="false">IF(A727&lt;&gt;"",0,1)</f>
        <v>0</v>
      </c>
    </row>
    <row r="728" customFormat="false" ht="14" hidden="false" customHeight="false" outlineLevel="0" collapsed="false">
      <c r="A728" s="20" t="n">
        <f aca="false">IF(B728&lt;&gt;"","",IF(B727&lt;&gt;"",1,A727+1))</f>
        <v>4</v>
      </c>
      <c r="C728" s="22" t="n">
        <v>9.5</v>
      </c>
      <c r="D728" s="30"/>
      <c r="E728" s="31" t="s">
        <v>794</v>
      </c>
      <c r="F728" s="32"/>
      <c r="G728" s="26" t="n">
        <v>65</v>
      </c>
      <c r="H728" s="27" t="n">
        <v>85</v>
      </c>
      <c r="I728" s="28" t="n">
        <f aca="false">IF(AND(C728&gt;0,C728&lt;=10),G728*(VLOOKUP(C728,$L$3:$M$14,2)+((C728-VLOOKUP(C728,$L$3:$M$14,1))*(VLOOKUP(C728+0.5,$L$3:$M$14,2)-VLOOKUP(C728,$L$3:$M$14,2))*2))+((D728&gt;=7)*0.2*G728)," ")</f>
        <v>48.75</v>
      </c>
      <c r="J728" s="28" t="n">
        <f aca="false">IF(AND(C728&gt;0,C728&lt;=10),(I728/G728)*H728," ")</f>
        <v>63.75</v>
      </c>
      <c r="K728" s="14" t="n">
        <f aca="false">IF(AND(ISNUMBER(I728),I728&gt;0),1,"")</f>
        <v>1</v>
      </c>
      <c r="N728" s="10" t="n">
        <f aca="false">IF(A728&lt;&gt;"",1,0)</f>
        <v>1</v>
      </c>
      <c r="O728" s="10" t="n">
        <f aca="false">IF(A728&lt;&gt;"",0,1)</f>
        <v>0</v>
      </c>
    </row>
    <row r="729" customFormat="false" ht="14" hidden="false" customHeight="false" outlineLevel="0" collapsed="false">
      <c r="A729" s="20" t="n">
        <f aca="false">IF(B729&lt;&gt;"","",IF(B728&lt;&gt;"",1,A728+1))</f>
        <v>5</v>
      </c>
      <c r="C729" s="22"/>
      <c r="D729" s="30"/>
      <c r="E729" s="31" t="s">
        <v>795</v>
      </c>
      <c r="F729" s="32"/>
      <c r="G729" s="26" t="n">
        <v>125</v>
      </c>
      <c r="H729" s="27" t="n">
        <v>175</v>
      </c>
      <c r="I729" s="28" t="str">
        <f aca="false">IF(AND(C729&gt;0,C729&lt;=10),G729*(VLOOKUP(C729,$L$3:$M$14,2)+((C729-VLOOKUP(C729,$L$3:$M$14,1))*(VLOOKUP(C729+0.5,$L$3:$M$14,2)-VLOOKUP(C729,$L$3:$M$14,2))*2))+((D729&gt;=7)*0.2*G729)," ")</f>
        <v> </v>
      </c>
      <c r="J729" s="28" t="str">
        <f aca="false">IF(AND(C729&gt;0,C729&lt;=10),(I729/G729)*H729," ")</f>
        <v> </v>
      </c>
      <c r="K729" s="14" t="str">
        <f aca="false">IF(AND(ISNUMBER(I729),I729&gt;0),1,"")</f>
        <v/>
      </c>
      <c r="N729" s="10" t="n">
        <f aca="false">IF(A729&lt;&gt;"",1,0)</f>
        <v>1</v>
      </c>
      <c r="O729" s="10" t="n">
        <f aca="false">IF(A729&lt;&gt;"",0,1)</f>
        <v>0</v>
      </c>
    </row>
    <row r="730" customFormat="false" ht="14" hidden="false" customHeight="false" outlineLevel="0" collapsed="false">
      <c r="A730" s="20" t="n">
        <f aca="false">IF(B730&lt;&gt;"","",IF(B729&lt;&gt;"",1,A729+1))</f>
        <v>6</v>
      </c>
      <c r="C730" s="22"/>
      <c r="D730" s="30"/>
      <c r="E730" s="31" t="s">
        <v>796</v>
      </c>
      <c r="F730" s="32"/>
      <c r="G730" s="26" t="n">
        <v>650</v>
      </c>
      <c r="H730" s="27" t="n">
        <v>900</v>
      </c>
      <c r="I730" s="28" t="str">
        <f aca="false">IF(AND(C730&gt;0,C730&lt;=10),G730*(VLOOKUP(C730,$L$3:$M$14,2)+((C730-VLOOKUP(C730,$L$3:$M$14,1))*(VLOOKUP(C730+0.5,$L$3:$M$14,2)-VLOOKUP(C730,$L$3:$M$14,2))*2))+((D730&gt;=7)*0.2*G730)," ")</f>
        <v> </v>
      </c>
      <c r="J730" s="28" t="str">
        <f aca="false">IF(AND(C730&gt;0,C730&lt;=10),(I730/G730)*H730," ")</f>
        <v> </v>
      </c>
      <c r="K730" s="14" t="str">
        <f aca="false">IF(AND(ISNUMBER(I730),I730&gt;0),1,"")</f>
        <v/>
      </c>
      <c r="N730" s="10" t="n">
        <f aca="false">IF(A730&lt;&gt;"",1,0)</f>
        <v>1</v>
      </c>
      <c r="O730" s="10" t="n">
        <f aca="false">IF(A730&lt;&gt;"",0,1)</f>
        <v>0</v>
      </c>
    </row>
    <row r="731" customFormat="false" ht="14" hidden="false" customHeight="false" outlineLevel="0" collapsed="false">
      <c r="A731" s="20" t="n">
        <f aca="false">IF(B731&lt;&gt;"","",IF(B730&lt;&gt;"",1,A730+1))</f>
        <v>7</v>
      </c>
      <c r="C731" s="22"/>
      <c r="D731" s="30"/>
      <c r="E731" s="31" t="s">
        <v>797</v>
      </c>
      <c r="F731" s="32"/>
      <c r="G731" s="26" t="n">
        <v>150</v>
      </c>
      <c r="H731" s="27" t="n">
        <v>200</v>
      </c>
      <c r="I731" s="28" t="str">
        <f aca="false">IF(AND(C731&gt;0,C731&lt;=10),G731*(VLOOKUP(C731,$L$3:$M$14,2)+((C731-VLOOKUP(C731,$L$3:$M$14,1))*(VLOOKUP(C731+0.5,$L$3:$M$14,2)-VLOOKUP(C731,$L$3:$M$14,2))*2))+((D731&gt;=7)*0.2*G731)," ")</f>
        <v> </v>
      </c>
      <c r="J731" s="28" t="str">
        <f aca="false">IF(AND(C731&gt;0,C731&lt;=10),(I731/G731)*H731," ")</f>
        <v> </v>
      </c>
      <c r="K731" s="14" t="str">
        <f aca="false">IF(AND(ISNUMBER(I731),I731&gt;0),1,"")</f>
        <v/>
      </c>
      <c r="N731" s="10" t="n">
        <f aca="false">IF(A731&lt;&gt;"",1,0)</f>
        <v>1</v>
      </c>
      <c r="O731" s="10" t="n">
        <f aca="false">IF(A731&lt;&gt;"",0,1)</f>
        <v>0</v>
      </c>
    </row>
    <row r="732" customFormat="false" ht="14" hidden="false" customHeight="false" outlineLevel="0" collapsed="false">
      <c r="A732" s="20" t="n">
        <f aca="false">IF(B732&lt;&gt;"","",IF(B731&lt;&gt;"",1,A731+1))</f>
        <v>8</v>
      </c>
      <c r="C732" s="22" t="n">
        <v>9.5</v>
      </c>
      <c r="D732" s="30"/>
      <c r="E732" s="31" t="s">
        <v>798</v>
      </c>
      <c r="F732" s="32"/>
      <c r="G732" s="26" t="n">
        <v>125</v>
      </c>
      <c r="H732" s="27" t="n">
        <v>150</v>
      </c>
      <c r="I732" s="28" t="n">
        <f aca="false">IF(AND(C732&gt;0,C732&lt;=10),G732*(VLOOKUP(C732,$L$3:$M$14,2)+((C732-VLOOKUP(C732,$L$3:$M$14,1))*(VLOOKUP(C732+0.5,$L$3:$M$14,2)-VLOOKUP(C732,$L$3:$M$14,2))*2))+((D732&gt;=7)*0.2*G732)," ")</f>
        <v>93.75</v>
      </c>
      <c r="J732" s="28" t="n">
        <f aca="false">IF(AND(C732&gt;0,C732&lt;=10),(I732/G732)*H732," ")</f>
        <v>112.5</v>
      </c>
      <c r="K732" s="14" t="n">
        <f aca="false">IF(AND(ISNUMBER(I732),I732&gt;0),1,"")</f>
        <v>1</v>
      </c>
      <c r="N732" s="10" t="n">
        <f aca="false">IF(A732&lt;&gt;"",1,0)</f>
        <v>1</v>
      </c>
      <c r="O732" s="10" t="n">
        <f aca="false">IF(A732&lt;&gt;"",0,1)</f>
        <v>0</v>
      </c>
    </row>
    <row r="733" customFormat="false" ht="14" hidden="false" customHeight="false" outlineLevel="0" collapsed="false">
      <c r="A733" s="20" t="n">
        <f aca="false">IF(B733&lt;&gt;"","",IF(B732&lt;&gt;"",1,A732+1))</f>
        <v>9</v>
      </c>
      <c r="B733" s="11"/>
      <c r="C733" s="22"/>
      <c r="D733" s="30"/>
      <c r="E733" s="31" t="s">
        <v>799</v>
      </c>
      <c r="F733" s="32"/>
      <c r="G733" s="26" t="n">
        <v>125</v>
      </c>
      <c r="H733" s="27" t="n">
        <v>150</v>
      </c>
      <c r="I733" s="28" t="str">
        <f aca="false">IF(AND(C733&gt;0,C733&lt;=10),G733*(VLOOKUP(C733,$L$3:$M$14,2)+((C733-VLOOKUP(C733,$L$3:$M$14,1))*(VLOOKUP(C733+0.5,$L$3:$M$14,2)-VLOOKUP(C733,$L$3:$M$14,2))*2))+((D733&gt;=7)*0.2*G733)," ")</f>
        <v> </v>
      </c>
      <c r="J733" s="28" t="str">
        <f aca="false">IF(AND(C733&gt;0,C733&lt;=10),(I733/G733)*H733," ")</f>
        <v> </v>
      </c>
      <c r="K733" s="14" t="str">
        <f aca="false">IF(AND(ISNUMBER(I733),I733&gt;0),1,"")</f>
        <v/>
      </c>
      <c r="N733" s="10" t="n">
        <f aca="false">IF(A733&lt;&gt;"",1,0)</f>
        <v>1</v>
      </c>
      <c r="O733" s="10" t="n">
        <f aca="false">IF(A733&lt;&gt;"",0,1)</f>
        <v>0</v>
      </c>
    </row>
    <row r="734" customFormat="false" ht="14" hidden="false" customHeight="false" outlineLevel="0" collapsed="false">
      <c r="A734" s="20" t="str">
        <f aca="false">IF(B734&lt;&gt;"","",IF(B733&lt;&gt;"",1,A733+1))</f>
        <v/>
      </c>
      <c r="B734" s="21" t="s">
        <v>800</v>
      </c>
      <c r="C734" s="22" t="s">
        <v>801</v>
      </c>
      <c r="D734" s="23"/>
      <c r="E734" s="24"/>
      <c r="F734" s="25" t="n">
        <v>1964</v>
      </c>
      <c r="G734" s="26"/>
      <c r="H734" s="27"/>
      <c r="I734" s="28" t="str">
        <f aca="false">IF(AND(C734&gt;0,C734&lt;=10),G734*(VLOOKUP(C734,$L$3:$M$14,2)+((C734-VLOOKUP(C734,$L$3:$M$14,1))*(VLOOKUP(C734+0.5,$L$3:$M$14,2)-VLOOKUP(C734,$L$3:$M$14,2))*2))+((D734&gt;=7)*0.2*G734)," ")</f>
        <v> </v>
      </c>
      <c r="J734" s="28" t="str">
        <f aca="false">IF(AND(C734&gt;0,C734&lt;=10),(I734/G734)*H734," ")</f>
        <v> </v>
      </c>
      <c r="K734" s="14" t="str">
        <f aca="false">IF(AND(ISNUMBER(I734),I734&gt;0),1,"")</f>
        <v/>
      </c>
      <c r="N734" s="10" t="n">
        <f aca="false">IF(A734&lt;&gt;"",1,0)</f>
        <v>0</v>
      </c>
      <c r="O734" s="10" t="n">
        <f aca="false">IF(A734&lt;&gt;"",0,1)</f>
        <v>1</v>
      </c>
    </row>
    <row r="735" customFormat="false" ht="14" hidden="false" customHeight="false" outlineLevel="0" collapsed="false">
      <c r="A735" s="20" t="n">
        <f aca="false">IF(B735&lt;&gt;"","",IF(B734&lt;&gt;"",1,A734+1))</f>
        <v>1</v>
      </c>
      <c r="B735" s="35"/>
      <c r="C735" s="22"/>
      <c r="D735" s="30"/>
      <c r="E735" s="31" t="s">
        <v>802</v>
      </c>
      <c r="F735" s="32"/>
      <c r="G735" s="26" t="n">
        <v>50</v>
      </c>
      <c r="H735" s="27" t="n">
        <v>75</v>
      </c>
      <c r="I735" s="28" t="str">
        <f aca="false">IF(AND(C735&gt;0,C735&lt;=10),G735*(VLOOKUP(C735,$L$3:$M$14,2)+((C735-VLOOKUP(C735,$L$3:$M$14,1))*(VLOOKUP(C735+0.5,$L$3:$M$14,2)-VLOOKUP(C735,$L$3:$M$14,2))*2))+((D735&gt;=7)*0.2*G735)," ")</f>
        <v> </v>
      </c>
      <c r="J735" s="28" t="str">
        <f aca="false">IF(AND(C735&gt;0,C735&lt;=10),(I735/G735)*H735," ")</f>
        <v> </v>
      </c>
      <c r="K735" s="14" t="str">
        <f aca="false">IF(AND(ISNUMBER(I735),I735&gt;0),1,"")</f>
        <v/>
      </c>
      <c r="N735" s="10" t="n">
        <f aca="false">IF(A735&lt;&gt;"",1,0)</f>
        <v>1</v>
      </c>
      <c r="O735" s="10" t="n">
        <f aca="false">IF(A735&lt;&gt;"",0,1)</f>
        <v>0</v>
      </c>
    </row>
    <row r="736" customFormat="false" ht="14" hidden="false" customHeight="false" outlineLevel="0" collapsed="false">
      <c r="A736" s="20" t="n">
        <f aca="false">IF(B736&lt;&gt;"","",IF(B735&lt;&gt;"",1,A735+1))</f>
        <v>2</v>
      </c>
      <c r="B736" s="33"/>
      <c r="C736" s="22" t="n">
        <v>9.5</v>
      </c>
      <c r="D736" s="30" t="s">
        <v>159</v>
      </c>
      <c r="E736" s="31" t="s">
        <v>803</v>
      </c>
      <c r="F736" s="32"/>
      <c r="G736" s="26" t="n">
        <v>35</v>
      </c>
      <c r="H736" s="27" t="n">
        <v>45</v>
      </c>
      <c r="I736" s="28" t="n">
        <f aca="false">IF(AND(C736&gt;0,C736&lt;=10),G736*(VLOOKUP(C736,$L$3:$M$14,2)+((C736-VLOOKUP(C736,$L$3:$M$14,1))*(VLOOKUP(C736+0.5,$L$3:$M$14,2)-VLOOKUP(C736,$L$3:$M$14,2))*2))+((D736&gt;=7)*0.2*G736)," ")</f>
        <v>33.25</v>
      </c>
      <c r="J736" s="28" t="n">
        <f aca="false">IF(AND(C736&gt;0,C736&lt;=10),(I736/G736)*H736," ")</f>
        <v>42.75</v>
      </c>
      <c r="K736" s="14" t="n">
        <f aca="false">IF(AND(ISNUMBER(I736),I736&gt;0),1,"")</f>
        <v>1</v>
      </c>
      <c r="N736" s="10" t="n">
        <f aca="false">IF(A736&lt;&gt;"",1,0)</f>
        <v>1</v>
      </c>
      <c r="O736" s="10" t="n">
        <f aca="false">IF(A736&lt;&gt;"",0,1)</f>
        <v>0</v>
      </c>
    </row>
    <row r="737" customFormat="false" ht="14" hidden="false" customHeight="false" outlineLevel="0" collapsed="false">
      <c r="A737" s="20" t="str">
        <f aca="false">IF(B737&lt;&gt;"","",IF(B736&lt;&gt;"",1,A736+1))</f>
        <v/>
      </c>
      <c r="B737" s="21" t="s">
        <v>804</v>
      </c>
      <c r="C737" s="22" t="s">
        <v>805</v>
      </c>
      <c r="D737" s="23"/>
      <c r="E737" s="24"/>
      <c r="F737" s="25" t="n">
        <v>1969</v>
      </c>
      <c r="G737" s="26"/>
      <c r="H737" s="27"/>
      <c r="I737" s="28" t="str">
        <f aca="false">IF(AND(C737&gt;0,C737&lt;=10),G737*(VLOOKUP(C737,$L$3:$M$14,2)+((C737-VLOOKUP(C737,$L$3:$M$14,1))*(VLOOKUP(C737+0.5,$L$3:$M$14,2)-VLOOKUP(C737,$L$3:$M$14,2))*2))+((D737&gt;=7)*0.2*G737)," ")</f>
        <v> </v>
      </c>
      <c r="J737" s="28" t="str">
        <f aca="false">IF(AND(C737&gt;0,C737&lt;=10),(I737/G737)*H737," ")</f>
        <v> </v>
      </c>
      <c r="K737" s="14" t="str">
        <f aca="false">IF(AND(ISNUMBER(I737),I737&gt;0),1,"")</f>
        <v/>
      </c>
      <c r="N737" s="10" t="n">
        <f aca="false">IF(A737&lt;&gt;"",1,0)</f>
        <v>0</v>
      </c>
      <c r="O737" s="10" t="n">
        <f aca="false">IF(A737&lt;&gt;"",0,1)</f>
        <v>1</v>
      </c>
    </row>
    <row r="738" customFormat="false" ht="14" hidden="false" customHeight="false" outlineLevel="0" collapsed="false">
      <c r="A738" s="20" t="n">
        <f aca="false">IF(B738&lt;&gt;"","",IF(B737&lt;&gt;"",1,A737+1))</f>
        <v>1</v>
      </c>
      <c r="B738" s="35"/>
      <c r="C738" s="22"/>
      <c r="D738" s="30"/>
      <c r="E738" s="31" t="s">
        <v>806</v>
      </c>
      <c r="F738" s="32"/>
      <c r="G738" s="26" t="n">
        <v>25</v>
      </c>
      <c r="H738" s="27" t="n">
        <v>40</v>
      </c>
      <c r="I738" s="28" t="str">
        <f aca="false">IF(AND(C738&gt;0,C738&lt;=10),G738*(VLOOKUP(C738,$L$3:$M$14,2)+((C738-VLOOKUP(C738,$L$3:$M$14,1))*(VLOOKUP(C738+0.5,$L$3:$M$14,2)-VLOOKUP(C738,$L$3:$M$14,2))*2))+((D738&gt;=7)*0.2*G738)," ")</f>
        <v> </v>
      </c>
      <c r="J738" s="28" t="str">
        <f aca="false">IF(AND(C738&gt;0,C738&lt;=10),(I738/G738)*H738," ")</f>
        <v> </v>
      </c>
      <c r="K738" s="14" t="str">
        <f aca="false">IF(AND(ISNUMBER(I738),I738&gt;0),1,"")</f>
        <v/>
      </c>
      <c r="N738" s="10" t="n">
        <f aca="false">IF(A738&lt;&gt;"",1,0)</f>
        <v>1</v>
      </c>
      <c r="O738" s="10" t="n">
        <f aca="false">IF(A738&lt;&gt;"",0,1)</f>
        <v>0</v>
      </c>
    </row>
    <row r="739" customFormat="false" ht="14" hidden="false" customHeight="false" outlineLevel="0" collapsed="false">
      <c r="A739" s="20" t="n">
        <f aca="false">IF(B739&lt;&gt;"","",IF(B738&lt;&gt;"",1,A738+1))</f>
        <v>2</v>
      </c>
      <c r="B739" s="35"/>
      <c r="C739" s="22" t="n">
        <v>9.5</v>
      </c>
      <c r="D739" s="30"/>
      <c r="E739" s="31" t="s">
        <v>807</v>
      </c>
      <c r="F739" s="32"/>
      <c r="G739" s="26" t="n">
        <v>25</v>
      </c>
      <c r="H739" s="27" t="n">
        <v>40</v>
      </c>
      <c r="I739" s="28" t="n">
        <f aca="false">IF(AND(C739&gt;0,C739&lt;=10),G739*(VLOOKUP(C739,$L$3:$M$14,2)+((C739-VLOOKUP(C739,$L$3:$M$14,1))*(VLOOKUP(C739+0.5,$L$3:$M$14,2)-VLOOKUP(C739,$L$3:$M$14,2))*2))+((D739&gt;=7)*0.2*G739)," ")</f>
        <v>18.75</v>
      </c>
      <c r="J739" s="28" t="n">
        <f aca="false">IF(AND(C739&gt;0,C739&lt;=10),(I739/G739)*H739," ")</f>
        <v>30</v>
      </c>
      <c r="K739" s="14" t="n">
        <f aca="false">IF(AND(ISNUMBER(I739),I739&gt;0),1,"")</f>
        <v>1</v>
      </c>
      <c r="N739" s="10" t="n">
        <f aca="false">IF(A739&lt;&gt;"",1,0)</f>
        <v>1</v>
      </c>
      <c r="O739" s="10" t="n">
        <f aca="false">IF(A739&lt;&gt;"",0,1)</f>
        <v>0</v>
      </c>
    </row>
    <row r="740" customFormat="false" ht="14" hidden="false" customHeight="false" outlineLevel="0" collapsed="false">
      <c r="A740" s="20" t="n">
        <f aca="false">IF(B740&lt;&gt;"","",IF(B739&lt;&gt;"",1,A739+1))</f>
        <v>3</v>
      </c>
      <c r="B740" s="35"/>
      <c r="C740" s="22"/>
      <c r="D740" s="30"/>
      <c r="E740" s="31" t="s">
        <v>808</v>
      </c>
      <c r="F740" s="32"/>
      <c r="G740" s="26" t="n">
        <v>25</v>
      </c>
      <c r="H740" s="27" t="n">
        <v>40</v>
      </c>
      <c r="I740" s="28" t="str">
        <f aca="false">IF(AND(C740&gt;0,C740&lt;=10),G740*(VLOOKUP(C740,$L$3:$M$14,2)+((C740-VLOOKUP(C740,$L$3:$M$14,1))*(VLOOKUP(C740+0.5,$L$3:$M$14,2)-VLOOKUP(C740,$L$3:$M$14,2))*2))+((D740&gt;=7)*0.2*G740)," ")</f>
        <v> </v>
      </c>
      <c r="J740" s="28" t="str">
        <f aca="false">IF(AND(C740&gt;0,C740&lt;=10),(I740/G740)*H740," ")</f>
        <v> </v>
      </c>
      <c r="K740" s="14" t="str">
        <f aca="false">IF(AND(ISNUMBER(I740),I740&gt;0),1,"")</f>
        <v/>
      </c>
      <c r="N740" s="10" t="n">
        <f aca="false">IF(A740&lt;&gt;"",1,0)</f>
        <v>1</v>
      </c>
      <c r="O740" s="10" t="n">
        <f aca="false">IF(A740&lt;&gt;"",0,1)</f>
        <v>0</v>
      </c>
    </row>
    <row r="741" customFormat="false" ht="14" hidden="false" customHeight="false" outlineLevel="0" collapsed="false">
      <c r="A741" s="20" t="n">
        <f aca="false">IF(B741&lt;&gt;"","",IF(B740&lt;&gt;"",1,A740+1))</f>
        <v>4</v>
      </c>
      <c r="B741" s="33"/>
      <c r="C741" s="22" t="n">
        <v>9.5</v>
      </c>
      <c r="D741" s="30"/>
      <c r="E741" s="31" t="s">
        <v>809</v>
      </c>
      <c r="F741" s="32"/>
      <c r="G741" s="26" t="n">
        <v>25</v>
      </c>
      <c r="H741" s="27" t="n">
        <v>40</v>
      </c>
      <c r="I741" s="28" t="n">
        <f aca="false">IF(AND(C741&gt;0,C741&lt;=10),G741*(VLOOKUP(C741,$L$3:$M$14,2)+((C741-VLOOKUP(C741,$L$3:$M$14,1))*(VLOOKUP(C741+0.5,$L$3:$M$14,2)-VLOOKUP(C741,$L$3:$M$14,2))*2))+((D741&gt;=7)*0.2*G741)," ")</f>
        <v>18.75</v>
      </c>
      <c r="J741" s="28" t="n">
        <f aca="false">IF(AND(C741&gt;0,C741&lt;=10),(I741/G741)*H741," ")</f>
        <v>30</v>
      </c>
      <c r="K741" s="14" t="n">
        <f aca="false">IF(AND(ISNUMBER(I741),I741&gt;0),1,"")</f>
        <v>1</v>
      </c>
      <c r="N741" s="10" t="n">
        <f aca="false">IF(A741&lt;&gt;"",1,0)</f>
        <v>1</v>
      </c>
      <c r="O741" s="10" t="n">
        <f aca="false">IF(A741&lt;&gt;"",0,1)</f>
        <v>0</v>
      </c>
    </row>
    <row r="742" customFormat="false" ht="14" hidden="false" customHeight="false" outlineLevel="0" collapsed="false">
      <c r="A742" s="20" t="str">
        <f aca="false">IF(B742&lt;&gt;"","",IF(B741&lt;&gt;"",1,A741+1))</f>
        <v/>
      </c>
      <c r="B742" s="33" t="s">
        <v>810</v>
      </c>
      <c r="C742" s="22" t="s">
        <v>811</v>
      </c>
      <c r="D742" s="30"/>
      <c r="E742" s="34"/>
      <c r="F742" s="32" t="n">
        <v>1958</v>
      </c>
      <c r="G742" s="26"/>
      <c r="H742" s="27"/>
      <c r="I742" s="28" t="str">
        <f aca="false">IF(AND(C742&gt;0,C742&lt;=10),G742*(VLOOKUP(C742,$L$3:$M$14,2)+((C742-VLOOKUP(C742,$L$3:$M$14,1))*(VLOOKUP(C742+0.5,$L$3:$M$14,2)-VLOOKUP(C742,$L$3:$M$14,2))*2))+((D742&gt;=7)*0.2*G742)," ")</f>
        <v> </v>
      </c>
      <c r="J742" s="28" t="str">
        <f aca="false">IF(AND(C742&gt;0,C742&lt;=10),(I742/G742)*H742," ")</f>
        <v> </v>
      </c>
      <c r="K742" s="14" t="str">
        <f aca="false">IF(AND(ISNUMBER(I742),I742&gt;0),1,"")</f>
        <v/>
      </c>
      <c r="N742" s="10" t="n">
        <f aca="false">IF(A742&lt;&gt;"",1,0)</f>
        <v>0</v>
      </c>
      <c r="O742" s="10" t="n">
        <f aca="false">IF(A742&lt;&gt;"",0,1)</f>
        <v>1</v>
      </c>
    </row>
    <row r="743" customFormat="false" ht="14" hidden="false" customHeight="false" outlineLevel="0" collapsed="false">
      <c r="A743" s="20" t="n">
        <f aca="false">IF(B743&lt;&gt;"","",IF(B742&lt;&gt;"",1,A742+1))</f>
        <v>1</v>
      </c>
      <c r="C743" s="22" t="n">
        <v>9.5</v>
      </c>
      <c r="D743" s="30"/>
      <c r="E743" s="31" t="s">
        <v>812</v>
      </c>
      <c r="F743" s="32"/>
      <c r="G743" s="26" t="n">
        <v>85</v>
      </c>
      <c r="H743" s="27" t="n">
        <v>95</v>
      </c>
      <c r="I743" s="28" t="n">
        <f aca="false">IF(AND(C743&gt;0,C743&lt;=10),G743*(VLOOKUP(C743,$L$3:$M$14,2)+((C743-VLOOKUP(C743,$L$3:$M$14,1))*(VLOOKUP(C743+0.5,$L$3:$M$14,2)-VLOOKUP(C743,$L$3:$M$14,2))*2))+((D743&gt;=7)*0.2*G743)," ")</f>
        <v>63.75</v>
      </c>
      <c r="J743" s="28" t="n">
        <f aca="false">IF(AND(C743&gt;0,C743&lt;=10),(I743/G743)*H743," ")</f>
        <v>71.25</v>
      </c>
      <c r="K743" s="14" t="n">
        <f aca="false">IF(AND(ISNUMBER(I743),I743&gt;0),1,"")</f>
        <v>1</v>
      </c>
      <c r="N743" s="10" t="n">
        <f aca="false">IF(A743&lt;&gt;"",1,0)</f>
        <v>1</v>
      </c>
      <c r="O743" s="10" t="n">
        <f aca="false">IF(A743&lt;&gt;"",0,1)</f>
        <v>0</v>
      </c>
    </row>
    <row r="744" customFormat="false" ht="14" hidden="false" customHeight="false" outlineLevel="0" collapsed="false">
      <c r="A744" s="20" t="n">
        <f aca="false">IF(B744&lt;&gt;"","",IF(B743&lt;&gt;"",1,A743+1))</f>
        <v>2</v>
      </c>
      <c r="C744" s="22"/>
      <c r="D744" s="30"/>
      <c r="E744" s="31" t="s">
        <v>813</v>
      </c>
      <c r="F744" s="32"/>
      <c r="G744" s="26" t="n">
        <v>85</v>
      </c>
      <c r="H744" s="27" t="n">
        <v>95</v>
      </c>
      <c r="I744" s="28" t="str">
        <f aca="false">IF(AND(C744&gt;0,C744&lt;=10),G744*(VLOOKUP(C744,$L$3:$M$14,2)+((C744-VLOOKUP(C744,$L$3:$M$14,1))*(VLOOKUP(C744+0.5,$L$3:$M$14,2)-VLOOKUP(C744,$L$3:$M$14,2))*2))+((D744&gt;=7)*0.2*G744)," ")</f>
        <v> </v>
      </c>
      <c r="J744" s="28" t="str">
        <f aca="false">IF(AND(C744&gt;0,C744&lt;=10),(I744/G744)*H744," ")</f>
        <v> </v>
      </c>
      <c r="K744" s="14" t="str">
        <f aca="false">IF(AND(ISNUMBER(I744),I744&gt;0),1,"")</f>
        <v/>
      </c>
      <c r="N744" s="10" t="n">
        <f aca="false">IF(A744&lt;&gt;"",1,0)</f>
        <v>1</v>
      </c>
      <c r="O744" s="10" t="n">
        <f aca="false">IF(A744&lt;&gt;"",0,1)</f>
        <v>0</v>
      </c>
    </row>
    <row r="745" customFormat="false" ht="14" hidden="false" customHeight="false" outlineLevel="0" collapsed="false">
      <c r="A745" s="20" t="n">
        <f aca="false">IF(B745&lt;&gt;"","",IF(B744&lt;&gt;"",1,A744+1))</f>
        <v>3</v>
      </c>
      <c r="C745" s="22" t="n">
        <v>9.5</v>
      </c>
      <c r="D745" s="30"/>
      <c r="E745" s="31" t="s">
        <v>814</v>
      </c>
      <c r="F745" s="32"/>
      <c r="G745" s="26" t="n">
        <v>75</v>
      </c>
      <c r="H745" s="27" t="n">
        <v>90</v>
      </c>
      <c r="I745" s="28" t="n">
        <f aca="false">IF(AND(C745&gt;0,C745&lt;=10),G745*(VLOOKUP(C745,$L$3:$M$14,2)+((C745-VLOOKUP(C745,$L$3:$M$14,1))*(VLOOKUP(C745+0.5,$L$3:$M$14,2)-VLOOKUP(C745,$L$3:$M$14,2))*2))+((D745&gt;=7)*0.2*G745)," ")</f>
        <v>56.25</v>
      </c>
      <c r="J745" s="28" t="n">
        <f aca="false">IF(AND(C745&gt;0,C745&lt;=10),(I745/G745)*H745," ")</f>
        <v>67.5</v>
      </c>
      <c r="K745" s="14" t="n">
        <f aca="false">IF(AND(ISNUMBER(I745),I745&gt;0),1,"")</f>
        <v>1</v>
      </c>
      <c r="N745" s="10" t="n">
        <f aca="false">IF(A745&lt;&gt;"",1,0)</f>
        <v>1</v>
      </c>
      <c r="O745" s="10" t="n">
        <f aca="false">IF(A745&lt;&gt;"",0,1)</f>
        <v>0</v>
      </c>
    </row>
    <row r="746" customFormat="false" ht="14" hidden="false" customHeight="false" outlineLevel="0" collapsed="false">
      <c r="A746" s="20" t="n">
        <f aca="false">IF(B746&lt;&gt;"","",IF(B745&lt;&gt;"",1,A745+1))</f>
        <v>4</v>
      </c>
      <c r="C746" s="22"/>
      <c r="D746" s="30"/>
      <c r="E746" s="31" t="s">
        <v>815</v>
      </c>
      <c r="F746" s="32"/>
      <c r="G746" s="26" t="n">
        <v>250</v>
      </c>
      <c r="H746" s="27" t="n">
        <v>350</v>
      </c>
      <c r="I746" s="28" t="str">
        <f aca="false">IF(AND(C746&gt;0,C746&lt;=10),G746*(VLOOKUP(C746,$L$3:$M$14,2)+((C746-VLOOKUP(C746,$L$3:$M$14,1))*(VLOOKUP(C746+0.5,$L$3:$M$14,2)-VLOOKUP(C746,$L$3:$M$14,2))*2))+((D746&gt;=7)*0.2*G746)," ")</f>
        <v> </v>
      </c>
      <c r="J746" s="28" t="str">
        <f aca="false">IF(AND(C746&gt;0,C746&lt;=10),(I746/G746)*H746," ")</f>
        <v> </v>
      </c>
      <c r="K746" s="14" t="str">
        <f aca="false">IF(AND(ISNUMBER(I746),I746&gt;0),1,"")</f>
        <v/>
      </c>
      <c r="N746" s="10" t="n">
        <f aca="false">IF(A746&lt;&gt;"",1,0)</f>
        <v>1</v>
      </c>
      <c r="O746" s="10" t="n">
        <f aca="false">IF(A746&lt;&gt;"",0,1)</f>
        <v>0</v>
      </c>
    </row>
    <row r="747" customFormat="false" ht="14" hidden="false" customHeight="false" outlineLevel="0" collapsed="false">
      <c r="A747" s="20" t="n">
        <f aca="false">IF(B747&lt;&gt;"","",IF(B746&lt;&gt;"",1,A746+1))</f>
        <v>5</v>
      </c>
      <c r="B747" s="11"/>
      <c r="C747" s="22"/>
      <c r="D747" s="30"/>
      <c r="E747" s="31" t="s">
        <v>816</v>
      </c>
      <c r="F747" s="32"/>
      <c r="G747" s="26" t="n">
        <v>350</v>
      </c>
      <c r="H747" s="27" t="n">
        <v>400</v>
      </c>
      <c r="I747" s="28" t="str">
        <f aca="false">IF(AND(C747&gt;0,C747&lt;=10),G747*(VLOOKUP(C747,$L$3:$M$14,2)+((C747-VLOOKUP(C747,$L$3:$M$14,1))*(VLOOKUP(C747+0.5,$L$3:$M$14,2)-VLOOKUP(C747,$L$3:$M$14,2))*2))+((D747&gt;=7)*0.2*G747)," ")</f>
        <v> </v>
      </c>
      <c r="J747" s="28" t="str">
        <f aca="false">IF(AND(C747&gt;0,C747&lt;=10),(I747/G747)*H747," ")</f>
        <v> </v>
      </c>
      <c r="K747" s="14" t="str">
        <f aca="false">IF(AND(ISNUMBER(I747),I747&gt;0),1,"")</f>
        <v/>
      </c>
      <c r="N747" s="10" t="n">
        <f aca="false">IF(A747&lt;&gt;"",1,0)</f>
        <v>1</v>
      </c>
      <c r="O747" s="10" t="n">
        <f aca="false">IF(A747&lt;&gt;"",0,1)</f>
        <v>0</v>
      </c>
    </row>
    <row r="748" customFormat="false" ht="14" hidden="false" customHeight="false" outlineLevel="0" collapsed="false">
      <c r="A748" s="20" t="str">
        <f aca="false">IF(B748&lt;&gt;"","",IF(B747&lt;&gt;"",1,A747+1))</f>
        <v/>
      </c>
      <c r="B748" s="21" t="s">
        <v>817</v>
      </c>
      <c r="C748" s="22" t="s">
        <v>818</v>
      </c>
      <c r="D748" s="23"/>
      <c r="E748" s="24"/>
      <c r="F748" s="25" t="n">
        <v>1964</v>
      </c>
      <c r="G748" s="26"/>
      <c r="H748" s="27"/>
      <c r="I748" s="28" t="str">
        <f aca="false">IF(AND(C748&gt;0,C748&lt;=10),G748*(VLOOKUP(C748,$L$3:$M$14,2)+((C748-VLOOKUP(C748,$L$3:$M$14,1))*(VLOOKUP(C748+0.5,$L$3:$M$14,2)-VLOOKUP(C748,$L$3:$M$14,2))*2))+((D748&gt;=7)*0.2*G748)," ")</f>
        <v> </v>
      </c>
      <c r="J748" s="28" t="str">
        <f aca="false">IF(AND(C748&gt;0,C748&lt;=10),(I748/G748)*H748," ")</f>
        <v> </v>
      </c>
      <c r="K748" s="14" t="str">
        <f aca="false">IF(AND(ISNUMBER(I748),I748&gt;0),1,"")</f>
        <v/>
      </c>
      <c r="N748" s="10" t="n">
        <f aca="false">IF(A748&lt;&gt;"",1,0)</f>
        <v>0</v>
      </c>
      <c r="O748" s="10" t="n">
        <f aca="false">IF(A748&lt;&gt;"",0,1)</f>
        <v>1</v>
      </c>
    </row>
    <row r="749" customFormat="false" ht="14" hidden="false" customHeight="false" outlineLevel="0" collapsed="false">
      <c r="A749" s="20" t="n">
        <f aca="false">IF(B749&lt;&gt;"","",IF(B748&lt;&gt;"",1,A748+1))</f>
        <v>1</v>
      </c>
      <c r="B749" s="35"/>
      <c r="C749" s="22"/>
      <c r="D749" s="30"/>
      <c r="E749" s="31" t="s">
        <v>802</v>
      </c>
      <c r="F749" s="32"/>
      <c r="G749" s="26" t="n">
        <v>35</v>
      </c>
      <c r="H749" s="27" t="n">
        <v>45</v>
      </c>
      <c r="I749" s="28" t="str">
        <f aca="false">IF(AND(C749&gt;0,C749&lt;=10),G749*(VLOOKUP(C749,$L$3:$M$14,2)+((C749-VLOOKUP(C749,$L$3:$M$14,1))*(VLOOKUP(C749+0.5,$L$3:$M$14,2)-VLOOKUP(C749,$L$3:$M$14,2))*2))+((D749&gt;=7)*0.2*G749)," ")</f>
        <v> </v>
      </c>
      <c r="J749" s="28" t="str">
        <f aca="false">IF(AND(C749&gt;0,C749&lt;=10),(I749/G749)*H749," ")</f>
        <v> </v>
      </c>
      <c r="K749" s="14" t="str">
        <f aca="false">IF(AND(ISNUMBER(I749),I749&gt;0),1,"")</f>
        <v/>
      </c>
      <c r="N749" s="10" t="n">
        <f aca="false">IF(A749&lt;&gt;"",1,0)</f>
        <v>1</v>
      </c>
      <c r="O749" s="10" t="n">
        <f aca="false">IF(A749&lt;&gt;"",0,1)</f>
        <v>0</v>
      </c>
    </row>
    <row r="750" customFormat="false" ht="14" hidden="false" customHeight="false" outlineLevel="0" collapsed="false">
      <c r="A750" s="20" t="n">
        <f aca="false">IF(B750&lt;&gt;"","",IF(B749&lt;&gt;"",1,A749+1))</f>
        <v>2</v>
      </c>
      <c r="B750" s="33"/>
      <c r="C750" s="22" t="n">
        <v>9.5</v>
      </c>
      <c r="D750" s="30"/>
      <c r="E750" s="31" t="s">
        <v>803</v>
      </c>
      <c r="F750" s="32"/>
      <c r="G750" s="26" t="n">
        <v>20</v>
      </c>
      <c r="H750" s="27" t="n">
        <v>30</v>
      </c>
      <c r="I750" s="28" t="n">
        <f aca="false">IF(AND(C750&gt;0,C750&lt;=10),G750*(VLOOKUP(C750,$L$3:$M$14,2)+((C750-VLOOKUP(C750,$L$3:$M$14,1))*(VLOOKUP(C750+0.5,$L$3:$M$14,2)-VLOOKUP(C750,$L$3:$M$14,2))*2))+((D750&gt;=7)*0.2*G750)," ")</f>
        <v>15</v>
      </c>
      <c r="J750" s="28" t="n">
        <f aca="false">IF(AND(C750&gt;0,C750&lt;=10),(I750/G750)*H750," ")</f>
        <v>22.5</v>
      </c>
      <c r="K750" s="14" t="n">
        <f aca="false">IF(AND(ISNUMBER(I750),I750&gt;0),1,"")</f>
        <v>1</v>
      </c>
      <c r="N750" s="10" t="n">
        <f aca="false">IF(A750&lt;&gt;"",1,0)</f>
        <v>1</v>
      </c>
      <c r="O750" s="10" t="n">
        <f aca="false">IF(A750&lt;&gt;"",0,1)</f>
        <v>0</v>
      </c>
    </row>
    <row r="751" customFormat="false" ht="14" hidden="false" customHeight="false" outlineLevel="0" collapsed="false">
      <c r="A751" s="20" t="str">
        <f aca="false">IF(B751&lt;&gt;"","",IF(B750&lt;&gt;"",1,A750+1))</f>
        <v/>
      </c>
      <c r="B751" s="21" t="s">
        <v>819</v>
      </c>
      <c r="C751" s="22" t="s">
        <v>820</v>
      </c>
      <c r="D751" s="23"/>
      <c r="E751" s="24"/>
      <c r="F751" s="25" t="n">
        <v>1969</v>
      </c>
      <c r="G751" s="26"/>
      <c r="H751" s="27"/>
      <c r="I751" s="28" t="str">
        <f aca="false">IF(AND(C751&gt;0,C751&lt;=10),G751*(VLOOKUP(C751,$L$3:$M$14,2)+((C751-VLOOKUP(C751,$L$3:$M$14,1))*(VLOOKUP(C751+0.5,$L$3:$M$14,2)-VLOOKUP(C751,$L$3:$M$14,2))*2))+((D751&gt;=7)*0.2*G751)," ")</f>
        <v> </v>
      </c>
      <c r="J751" s="28" t="str">
        <f aca="false">IF(AND(C751&gt;0,C751&lt;=10),(I751/G751)*H751," ")</f>
        <v> </v>
      </c>
      <c r="K751" s="14" t="str">
        <f aca="false">IF(AND(ISNUMBER(I751),I751&gt;0),1,"")</f>
        <v/>
      </c>
      <c r="N751" s="10" t="n">
        <f aca="false">IF(A751&lt;&gt;"",1,0)</f>
        <v>0</v>
      </c>
      <c r="O751" s="10" t="n">
        <f aca="false">IF(A751&lt;&gt;"",0,1)</f>
        <v>1</v>
      </c>
    </row>
    <row r="752" customFormat="false" ht="14" hidden="false" customHeight="false" outlineLevel="0" collapsed="false">
      <c r="A752" s="20" t="n">
        <f aca="false">IF(B752&lt;&gt;"","",IF(B751&lt;&gt;"",1,A751+1))</f>
        <v>1</v>
      </c>
      <c r="B752" s="35"/>
      <c r="C752" s="22"/>
      <c r="D752" s="30"/>
      <c r="E752" s="31" t="s">
        <v>821</v>
      </c>
      <c r="F752" s="32"/>
      <c r="G752" s="26" t="n">
        <v>150</v>
      </c>
      <c r="H752" s="27" t="n">
        <v>200</v>
      </c>
      <c r="I752" s="28" t="str">
        <f aca="false">IF(AND(C752&gt;0,C752&lt;=10),G752*(VLOOKUP(C752,$L$3:$M$14,2)+((C752-VLOOKUP(C752,$L$3:$M$14,1))*(VLOOKUP(C752+0.5,$L$3:$M$14,2)-VLOOKUP(C752,$L$3:$M$14,2))*2))+((D752&gt;=7)*0.2*G752)," ")</f>
        <v> </v>
      </c>
      <c r="J752" s="28" t="str">
        <f aca="false">IF(AND(C752&gt;0,C752&lt;=10),(I752/G752)*H752," ")</f>
        <v> </v>
      </c>
      <c r="K752" s="14" t="str">
        <f aca="false">IF(AND(ISNUMBER(I752),I752&gt;0),1,"")</f>
        <v/>
      </c>
      <c r="N752" s="10" t="n">
        <f aca="false">IF(A752&lt;&gt;"",1,0)</f>
        <v>1</v>
      </c>
      <c r="O752" s="10" t="n">
        <f aca="false">IF(A752&lt;&gt;"",0,1)</f>
        <v>0</v>
      </c>
    </row>
    <row r="753" customFormat="false" ht="14" hidden="false" customHeight="false" outlineLevel="0" collapsed="false">
      <c r="A753" s="20" t="n">
        <f aca="false">IF(B753&lt;&gt;"","",IF(B752&lt;&gt;"",1,A752+1))</f>
        <v>2</v>
      </c>
      <c r="B753" s="35"/>
      <c r="C753" s="22" t="n">
        <v>7.7</v>
      </c>
      <c r="D753" s="30"/>
      <c r="E753" s="31" t="s">
        <v>822</v>
      </c>
      <c r="F753" s="32"/>
      <c r="G753" s="26" t="n">
        <v>35</v>
      </c>
      <c r="H753" s="27" t="n">
        <v>50</v>
      </c>
      <c r="I753" s="28" t="n">
        <f aca="false">IF(AND(C753&gt;0,C753&lt;=10),G753*(VLOOKUP(C753,$L$3:$M$14,2)+((C753-VLOOKUP(C753,$L$3:$M$14,1))*(VLOOKUP(C753+0.5,$L$3:$M$14,2)-VLOOKUP(C753,$L$3:$M$14,2))*2))+((D753&gt;=7)*0.2*G753)," ")</f>
        <v>11.9</v>
      </c>
      <c r="J753" s="28" t="n">
        <f aca="false">IF(AND(C753&gt;0,C753&lt;=10),(I753/G753)*H753," ")</f>
        <v>17</v>
      </c>
      <c r="K753" s="14" t="n">
        <f aca="false">IF(AND(ISNUMBER(I753),I753&gt;0),1,"")</f>
        <v>1</v>
      </c>
      <c r="N753" s="10" t="n">
        <f aca="false">IF(A753&lt;&gt;"",1,0)</f>
        <v>1</v>
      </c>
      <c r="O753" s="10" t="n">
        <f aca="false">IF(A753&lt;&gt;"",0,1)</f>
        <v>0</v>
      </c>
    </row>
    <row r="754" customFormat="false" ht="14" hidden="false" customHeight="false" outlineLevel="0" collapsed="false">
      <c r="A754" s="20" t="n">
        <f aca="false">IF(B754&lt;&gt;"","",IF(B753&lt;&gt;"",1,A753+1))</f>
        <v>3</v>
      </c>
      <c r="B754" s="35"/>
      <c r="C754" s="22" t="n">
        <v>8.7</v>
      </c>
      <c r="D754" s="30"/>
      <c r="E754" s="31" t="s">
        <v>823</v>
      </c>
      <c r="F754" s="32"/>
      <c r="G754" s="26" t="n">
        <v>35</v>
      </c>
      <c r="H754" s="27" t="n">
        <v>50</v>
      </c>
      <c r="I754" s="28" t="n">
        <f aca="false">IF(AND(C754&gt;0,C754&lt;=10),G754*(VLOOKUP(C754,$L$3:$M$14,2)+((C754-VLOOKUP(C754,$L$3:$M$14,1))*(VLOOKUP(C754+0.5,$L$3:$M$14,2)-VLOOKUP(C754,$L$3:$M$14,2))*2))+((D754&gt;=7)*0.2*G754)," ")</f>
        <v>19.6</v>
      </c>
      <c r="J754" s="28" t="n">
        <f aca="false">IF(AND(C754&gt;0,C754&lt;=10),(I754/G754)*H754," ")</f>
        <v>28</v>
      </c>
      <c r="K754" s="14" t="n">
        <f aca="false">IF(AND(ISNUMBER(I754),I754&gt;0),1,"")</f>
        <v>1</v>
      </c>
      <c r="N754" s="10" t="n">
        <f aca="false">IF(A754&lt;&gt;"",1,0)</f>
        <v>1</v>
      </c>
      <c r="O754" s="10" t="n">
        <f aca="false">IF(A754&lt;&gt;"",0,1)</f>
        <v>0</v>
      </c>
    </row>
    <row r="755" customFormat="false" ht="14" hidden="false" customHeight="false" outlineLevel="0" collapsed="false">
      <c r="A755" s="20" t="n">
        <f aca="false">IF(B755&lt;&gt;"","",IF(B754&lt;&gt;"",1,A754+1))</f>
        <v>4</v>
      </c>
      <c r="B755" s="33"/>
      <c r="C755" s="22" t="n">
        <v>9.5</v>
      </c>
      <c r="D755" s="30"/>
      <c r="E755" s="31" t="s">
        <v>824</v>
      </c>
      <c r="F755" s="32"/>
      <c r="G755" s="26" t="n">
        <v>20</v>
      </c>
      <c r="H755" s="27" t="n">
        <v>25</v>
      </c>
      <c r="I755" s="28" t="n">
        <f aca="false">IF(AND(C755&gt;0,C755&lt;=10),G755*(VLOOKUP(C755,$L$3:$M$14,2)+((C755-VLOOKUP(C755,$L$3:$M$14,1))*(VLOOKUP(C755+0.5,$L$3:$M$14,2)-VLOOKUP(C755,$L$3:$M$14,2))*2))+((D755&gt;=7)*0.2*G755)," ")</f>
        <v>15</v>
      </c>
      <c r="J755" s="28" t="n">
        <f aca="false">IF(AND(C755&gt;0,C755&lt;=10),(I755/G755)*H755," ")</f>
        <v>18.75</v>
      </c>
      <c r="K755" s="14" t="n">
        <f aca="false">IF(AND(ISNUMBER(I755),I755&gt;0),1,"")</f>
        <v>1</v>
      </c>
      <c r="N755" s="10" t="n">
        <f aca="false">IF(A755&lt;&gt;"",1,0)</f>
        <v>1</v>
      </c>
      <c r="O755" s="10" t="n">
        <f aca="false">IF(A755&lt;&gt;"",0,1)</f>
        <v>0</v>
      </c>
    </row>
    <row r="756" customFormat="false" ht="14" hidden="false" customHeight="false" outlineLevel="0" collapsed="false">
      <c r="A756" s="20" t="str">
        <f aca="false">IF(B756&lt;&gt;"","",IF(B755&lt;&gt;"",1,A755+1))</f>
        <v/>
      </c>
      <c r="B756" s="33" t="s">
        <v>825</v>
      </c>
      <c r="C756" s="22" t="s">
        <v>826</v>
      </c>
      <c r="D756" s="30"/>
      <c r="E756" s="34"/>
      <c r="F756" s="32" t="n">
        <v>1958</v>
      </c>
      <c r="G756" s="26"/>
      <c r="H756" s="27"/>
      <c r="I756" s="28" t="str">
        <f aca="false">IF(AND(C756&gt;0,C756&lt;=10),G756*(VLOOKUP(C756,$L$3:$M$14,2)+((C756-VLOOKUP(C756,$L$3:$M$14,1))*(VLOOKUP(C756+0.5,$L$3:$M$14,2)-VLOOKUP(C756,$L$3:$M$14,2))*2))+((D756&gt;=7)*0.2*G756)," ")</f>
        <v> </v>
      </c>
      <c r="J756" s="28" t="str">
        <f aca="false">IF(AND(C756&gt;0,C756&lt;=10),(I756/G756)*H756," ")</f>
        <v> </v>
      </c>
      <c r="K756" s="14" t="str">
        <f aca="false">IF(AND(ISNUMBER(I756),I756&gt;0),1,"")</f>
        <v/>
      </c>
      <c r="N756" s="10" t="n">
        <f aca="false">IF(A756&lt;&gt;"",1,0)</f>
        <v>0</v>
      </c>
      <c r="O756" s="10" t="n">
        <f aca="false">IF(A756&lt;&gt;"",0,1)</f>
        <v>1</v>
      </c>
    </row>
    <row r="757" customFormat="false" ht="14" hidden="false" customHeight="false" outlineLevel="0" collapsed="false">
      <c r="A757" s="20" t="n">
        <f aca="false">IF(B757&lt;&gt;"","",IF(B756&lt;&gt;"",1,A756+1))</f>
        <v>1</v>
      </c>
      <c r="C757" s="22"/>
      <c r="D757" s="30"/>
      <c r="E757" s="31" t="s">
        <v>827</v>
      </c>
      <c r="F757" s="32"/>
      <c r="G757" s="26" t="n">
        <v>75</v>
      </c>
      <c r="H757" s="27" t="n">
        <v>100</v>
      </c>
      <c r="I757" s="28" t="str">
        <f aca="false">IF(AND(C757&gt;0,C757&lt;=10),G757*(VLOOKUP(C757,$L$3:$M$14,2)+((C757-VLOOKUP(C757,$L$3:$M$14,1))*(VLOOKUP(C757+0.5,$L$3:$M$14,2)-VLOOKUP(C757,$L$3:$M$14,2))*2))+((D757&gt;=7)*0.2*G757)," ")</f>
        <v> </v>
      </c>
      <c r="J757" s="28" t="str">
        <f aca="false">IF(AND(C757&gt;0,C757&lt;=10),(I757/G757)*H757," ")</f>
        <v> </v>
      </c>
      <c r="K757" s="14" t="str">
        <f aca="false">IF(AND(ISNUMBER(I757),I757&gt;0),1,"")</f>
        <v/>
      </c>
      <c r="N757" s="10" t="n">
        <f aca="false">IF(A757&lt;&gt;"",1,0)</f>
        <v>1</v>
      </c>
      <c r="O757" s="10" t="n">
        <f aca="false">IF(A757&lt;&gt;"",0,1)</f>
        <v>0</v>
      </c>
    </row>
    <row r="758" customFormat="false" ht="14" hidden="false" customHeight="false" outlineLevel="0" collapsed="false">
      <c r="A758" s="20" t="n">
        <f aca="false">IF(B758&lt;&gt;"","",IF(B757&lt;&gt;"",1,A757+1))</f>
        <v>2</v>
      </c>
      <c r="C758" s="22" t="n">
        <v>9.5</v>
      </c>
      <c r="D758" s="30"/>
      <c r="E758" s="31" t="s">
        <v>828</v>
      </c>
      <c r="F758" s="32"/>
      <c r="G758" s="26" t="n">
        <v>75</v>
      </c>
      <c r="H758" s="27" t="n">
        <v>100</v>
      </c>
      <c r="I758" s="28" t="n">
        <f aca="false">IF(AND(C758&gt;0,C758&lt;=10),G758*(VLOOKUP(C758,$L$3:$M$14,2)+((C758-VLOOKUP(C758,$L$3:$M$14,1))*(VLOOKUP(C758+0.5,$L$3:$M$14,2)-VLOOKUP(C758,$L$3:$M$14,2))*2))+((D758&gt;=7)*0.2*G758)," ")</f>
        <v>56.25</v>
      </c>
      <c r="J758" s="28" t="n">
        <f aca="false">IF(AND(C758&gt;0,C758&lt;=10),(I758/G758)*H758," ")</f>
        <v>75</v>
      </c>
      <c r="K758" s="14" t="n">
        <f aca="false">IF(AND(ISNUMBER(I758),I758&gt;0),1,"")</f>
        <v>1</v>
      </c>
      <c r="N758" s="10" t="n">
        <f aca="false">IF(A758&lt;&gt;"",1,0)</f>
        <v>1</v>
      </c>
      <c r="O758" s="10" t="n">
        <f aca="false">IF(A758&lt;&gt;"",0,1)</f>
        <v>0</v>
      </c>
    </row>
    <row r="759" customFormat="false" ht="14" hidden="false" customHeight="false" outlineLevel="0" collapsed="false">
      <c r="A759" s="20" t="n">
        <f aca="false">IF(B759&lt;&gt;"","",IF(B758&lt;&gt;"",1,A758+1))</f>
        <v>3</v>
      </c>
      <c r="C759" s="22" t="n">
        <v>7.5</v>
      </c>
      <c r="D759" s="30"/>
      <c r="E759" s="31" t="s">
        <v>829</v>
      </c>
      <c r="F759" s="32"/>
      <c r="G759" s="26" t="n">
        <v>400</v>
      </c>
      <c r="H759" s="27" t="n">
        <v>500</v>
      </c>
      <c r="I759" s="28" t="n">
        <f aca="false">IF(AND(C759&gt;0,C759&lt;=10),G759*(VLOOKUP(C759,$L$3:$M$14,2)+((C759-VLOOKUP(C759,$L$3:$M$14,1))*(VLOOKUP(C759+0.5,$L$3:$M$14,2)-VLOOKUP(C759,$L$3:$M$14,2))*2))+((D759&gt;=7)*0.2*G759)," ")</f>
        <v>120</v>
      </c>
      <c r="J759" s="28" t="n">
        <f aca="false">IF(AND(C759&gt;0,C759&lt;=10),(I759/G759)*H759," ")</f>
        <v>150</v>
      </c>
      <c r="K759" s="14" t="n">
        <f aca="false">IF(AND(ISNUMBER(I759),I759&gt;0),1,"")</f>
        <v>1</v>
      </c>
      <c r="N759" s="10" t="n">
        <f aca="false">IF(A759&lt;&gt;"",1,0)</f>
        <v>1</v>
      </c>
      <c r="O759" s="10" t="n">
        <f aca="false">IF(A759&lt;&gt;"",0,1)</f>
        <v>0</v>
      </c>
    </row>
    <row r="760" customFormat="false" ht="14" hidden="false" customHeight="false" outlineLevel="0" collapsed="false">
      <c r="A760" s="20" t="n">
        <f aca="false">IF(B760&lt;&gt;"","",IF(B759&lt;&gt;"",1,A759+1))</f>
        <v>4</v>
      </c>
      <c r="C760" s="22" t="n">
        <v>9.5</v>
      </c>
      <c r="D760" s="30" t="s">
        <v>364</v>
      </c>
      <c r="E760" s="31" t="s">
        <v>830</v>
      </c>
      <c r="F760" s="32"/>
      <c r="G760" s="26" t="n">
        <v>150</v>
      </c>
      <c r="H760" s="27" t="n">
        <v>200</v>
      </c>
      <c r="I760" s="28" t="n">
        <f aca="false">IF(AND(C760&gt;0,C760&lt;=10),G760*(VLOOKUP(C760,$L$3:$M$14,2)+((C760-VLOOKUP(C760,$L$3:$M$14,1))*(VLOOKUP(C760+0.5,$L$3:$M$14,2)-VLOOKUP(C760,$L$3:$M$14,2))*2))+((D760&gt;=7)*0.2*G760)," ")</f>
        <v>142.5</v>
      </c>
      <c r="J760" s="28" t="n">
        <f aca="false">IF(AND(C760&gt;0,C760&lt;=10),(I760/G760)*H760," ")</f>
        <v>190</v>
      </c>
      <c r="K760" s="14" t="n">
        <f aca="false">IF(AND(ISNUMBER(I760),I760&gt;0),1,"")</f>
        <v>1</v>
      </c>
      <c r="N760" s="10" t="n">
        <f aca="false">IF(A760&lt;&gt;"",1,0)</f>
        <v>1</v>
      </c>
      <c r="O760" s="10" t="n">
        <f aca="false">IF(A760&lt;&gt;"",0,1)</f>
        <v>0</v>
      </c>
    </row>
    <row r="761" customFormat="false" ht="14" hidden="false" customHeight="false" outlineLevel="0" collapsed="false">
      <c r="A761" s="20" t="n">
        <f aca="false">IF(B761&lt;&gt;"","",IF(B760&lt;&gt;"",1,A760+1))</f>
        <v>5</v>
      </c>
      <c r="C761" s="22"/>
      <c r="D761" s="30"/>
      <c r="E761" s="31" t="s">
        <v>831</v>
      </c>
      <c r="F761" s="32"/>
      <c r="G761" s="26" t="n">
        <v>150</v>
      </c>
      <c r="H761" s="27" t="n">
        <v>200</v>
      </c>
      <c r="I761" s="28" t="str">
        <f aca="false">IF(AND(C761&gt;0,C761&lt;=10),G761*(VLOOKUP(C761,$L$3:$M$14,2)+((C761-VLOOKUP(C761,$L$3:$M$14,1))*(VLOOKUP(C761+0.5,$L$3:$M$14,2)-VLOOKUP(C761,$L$3:$M$14,2))*2))+((D761&gt;=7)*0.2*G761)," ")</f>
        <v> </v>
      </c>
      <c r="J761" s="28" t="str">
        <f aca="false">IF(AND(C761&gt;0,C761&lt;=10),(I761/G761)*H761," ")</f>
        <v> </v>
      </c>
      <c r="K761" s="14" t="str">
        <f aca="false">IF(AND(ISNUMBER(I761),I761&gt;0),1,"")</f>
        <v/>
      </c>
      <c r="N761" s="10" t="n">
        <f aca="false">IF(A761&lt;&gt;"",1,0)</f>
        <v>1</v>
      </c>
      <c r="O761" s="10" t="n">
        <f aca="false">IF(A761&lt;&gt;"",0,1)</f>
        <v>0</v>
      </c>
    </row>
    <row r="762" customFormat="false" ht="14" hidden="false" customHeight="false" outlineLevel="0" collapsed="false">
      <c r="A762" s="20" t="n">
        <f aca="false">IF(B762&lt;&gt;"","",IF(B761&lt;&gt;"",1,A761+1))</f>
        <v>6</v>
      </c>
      <c r="B762" s="11"/>
      <c r="C762" s="22"/>
      <c r="D762" s="30"/>
      <c r="E762" s="31" t="s">
        <v>832</v>
      </c>
      <c r="F762" s="32"/>
      <c r="G762" s="26" t="n">
        <v>150</v>
      </c>
      <c r="H762" s="27" t="n">
        <v>200</v>
      </c>
      <c r="I762" s="28" t="str">
        <f aca="false">IF(AND(C762&gt;0,C762&lt;=10),G762*(VLOOKUP(C762,$L$3:$M$14,2)+((C762-VLOOKUP(C762,$L$3:$M$14,1))*(VLOOKUP(C762+0.5,$L$3:$M$14,2)-VLOOKUP(C762,$L$3:$M$14,2))*2))+((D762&gt;=7)*0.2*G762)," ")</f>
        <v> </v>
      </c>
      <c r="J762" s="28" t="str">
        <f aca="false">IF(AND(C762&gt;0,C762&lt;=10),(I762/G762)*H762," ")</f>
        <v> </v>
      </c>
      <c r="K762" s="14" t="str">
        <f aca="false">IF(AND(ISNUMBER(I762),I762&gt;0),1,"")</f>
        <v/>
      </c>
      <c r="N762" s="10" t="n">
        <f aca="false">IF(A762&lt;&gt;"",1,0)</f>
        <v>1</v>
      </c>
      <c r="O762" s="10" t="n">
        <f aca="false">IF(A762&lt;&gt;"",0,1)</f>
        <v>0</v>
      </c>
    </row>
    <row r="763" customFormat="false" ht="14" hidden="false" customHeight="false" outlineLevel="0" collapsed="false">
      <c r="A763" s="20" t="str">
        <f aca="false">IF(B763&lt;&gt;"","",IF(B762&lt;&gt;"",1,A762+1))</f>
        <v/>
      </c>
      <c r="B763" s="21" t="s">
        <v>833</v>
      </c>
      <c r="C763" s="22" t="s">
        <v>834</v>
      </c>
      <c r="D763" s="73"/>
      <c r="E763" s="74"/>
      <c r="F763" s="75" t="n">
        <v>1965</v>
      </c>
      <c r="G763" s="26"/>
      <c r="H763" s="27"/>
      <c r="I763" s="28" t="str">
        <f aca="false">IF(AND(C763&gt;0,C763&lt;=10),G763*(VLOOKUP(C763,$L$3:$M$14,2)+((C763-VLOOKUP(C763,$L$3:$M$14,1))*(VLOOKUP(C763+0.5,$L$3:$M$14,2)-VLOOKUP(C763,$L$3:$M$14,2))*2))+((D763&gt;=7)*0.2*G763)," ")</f>
        <v> </v>
      </c>
      <c r="J763" s="28" t="str">
        <f aca="false">IF(AND(C763&gt;0,C763&lt;=10),(I763/G763)*H763," ")</f>
        <v> </v>
      </c>
      <c r="K763" s="14" t="str">
        <f aca="false">IF(AND(ISNUMBER(I763),I763&gt;0),1,"")</f>
        <v/>
      </c>
      <c r="N763" s="10" t="n">
        <f aca="false">IF(A763&lt;&gt;"",1,0)</f>
        <v>0</v>
      </c>
      <c r="O763" s="10" t="n">
        <f aca="false">IF(A763&lt;&gt;"",0,1)</f>
        <v>1</v>
      </c>
    </row>
    <row r="764" customFormat="false" ht="14" hidden="false" customHeight="false" outlineLevel="0" collapsed="false">
      <c r="A764" s="20" t="n">
        <f aca="false">IF(B764&lt;&gt;"","",IF(B763&lt;&gt;"",1,A763+1))</f>
        <v>1</v>
      </c>
      <c r="B764" s="35"/>
      <c r="C764" s="22" t="n">
        <v>9.5</v>
      </c>
      <c r="D764" s="30" t="s">
        <v>126</v>
      </c>
      <c r="E764" s="31" t="s">
        <v>835</v>
      </c>
      <c r="F764" s="32"/>
      <c r="G764" s="26" t="n">
        <v>20</v>
      </c>
      <c r="H764" s="27" t="n">
        <v>25</v>
      </c>
      <c r="I764" s="28" t="n">
        <f aca="false">IF(AND(C764&gt;0,C764&lt;=10),G764*(VLOOKUP(C764,$L$3:$M$14,2)+((C764-VLOOKUP(C764,$L$3:$M$14,1))*(VLOOKUP(C764+0.5,$L$3:$M$14,2)-VLOOKUP(C764,$L$3:$M$14,2))*2))+((D764&gt;=7)*0.2*G764)," ")</f>
        <v>19</v>
      </c>
      <c r="J764" s="28" t="n">
        <f aca="false">IF(AND(C764&gt;0,C764&lt;=10),(I764/G764)*H764," ")</f>
        <v>23.75</v>
      </c>
      <c r="K764" s="14" t="n">
        <f aca="false">IF(AND(ISNUMBER(I764),I764&gt;0),1,"")</f>
        <v>1</v>
      </c>
      <c r="N764" s="10" t="n">
        <f aca="false">IF(A764&lt;&gt;"",1,0)</f>
        <v>1</v>
      </c>
      <c r="O764" s="10" t="n">
        <f aca="false">IF(A764&lt;&gt;"",0,1)</f>
        <v>0</v>
      </c>
    </row>
    <row r="765" customFormat="false" ht="14" hidden="false" customHeight="false" outlineLevel="0" collapsed="false">
      <c r="A765" s="20" t="n">
        <f aca="false">IF(B765&lt;&gt;"","",IF(B764&lt;&gt;"",1,A764+1))</f>
        <v>2</v>
      </c>
      <c r="B765" s="35"/>
      <c r="C765" s="22"/>
      <c r="D765" s="30"/>
      <c r="E765" s="31" t="s">
        <v>836</v>
      </c>
      <c r="F765" s="32"/>
      <c r="G765" s="26" t="n">
        <v>100</v>
      </c>
      <c r="H765" s="27" t="n">
        <v>150</v>
      </c>
      <c r="I765" s="28" t="str">
        <f aca="false">IF(AND(C765&gt;0,C765&lt;=10),G765*(VLOOKUP(C765,$L$3:$M$14,2)+((C765-VLOOKUP(C765,$L$3:$M$14,1))*(VLOOKUP(C765+0.5,$L$3:$M$14,2)-VLOOKUP(C765,$L$3:$M$14,2))*2))+((D765&gt;=7)*0.2*G765)," ")</f>
        <v> </v>
      </c>
      <c r="J765" s="28" t="str">
        <f aca="false">IF(AND(C765&gt;0,C765&lt;=10),(I765/G765)*H765," ")</f>
        <v> </v>
      </c>
      <c r="K765" s="14" t="str">
        <f aca="false">IF(AND(ISNUMBER(I765),I765&gt;0),1,"")</f>
        <v/>
      </c>
      <c r="N765" s="10" t="n">
        <f aca="false">IF(A765&lt;&gt;"",1,0)</f>
        <v>1</v>
      </c>
      <c r="O765" s="10" t="n">
        <f aca="false">IF(A765&lt;&gt;"",0,1)</f>
        <v>0</v>
      </c>
    </row>
    <row r="766" customFormat="false" ht="14" hidden="false" customHeight="false" outlineLevel="0" collapsed="false">
      <c r="A766" s="20" t="n">
        <f aca="false">IF(B766&lt;&gt;"","",IF(B765&lt;&gt;"",1,A765+1))</f>
        <v>3</v>
      </c>
      <c r="B766" s="35"/>
      <c r="C766" s="22"/>
      <c r="D766" s="30"/>
      <c r="E766" s="31" t="s">
        <v>837</v>
      </c>
      <c r="F766" s="32"/>
      <c r="G766" s="26" t="n">
        <v>20</v>
      </c>
      <c r="H766" s="27" t="n">
        <v>25</v>
      </c>
      <c r="I766" s="28" t="str">
        <f aca="false">IF(AND(C766&gt;0,C766&lt;=10),G766*(VLOOKUP(C766,$L$3:$M$14,2)+((C766-VLOOKUP(C766,$L$3:$M$14,1))*(VLOOKUP(C766+0.5,$L$3:$M$14,2)-VLOOKUP(C766,$L$3:$M$14,2))*2))+((D766&gt;=7)*0.2*G766)," ")</f>
        <v> </v>
      </c>
      <c r="J766" s="28" t="str">
        <f aca="false">IF(AND(C766&gt;0,C766&lt;=10),(I766/G766)*H766," ")</f>
        <v> </v>
      </c>
      <c r="K766" s="14" t="str">
        <f aca="false">IF(AND(ISNUMBER(I766),I766&gt;0),1,"")</f>
        <v/>
      </c>
      <c r="N766" s="10" t="n">
        <f aca="false">IF(A766&lt;&gt;"",1,0)</f>
        <v>1</v>
      </c>
      <c r="O766" s="10" t="n">
        <f aca="false">IF(A766&lt;&gt;"",0,1)</f>
        <v>0</v>
      </c>
    </row>
    <row r="767" customFormat="false" ht="14" hidden="false" customHeight="false" outlineLevel="0" collapsed="false">
      <c r="A767" s="20" t="n">
        <f aca="false">IF(B767&lt;&gt;"","",IF(B766&lt;&gt;"",1,A766+1))</f>
        <v>4</v>
      </c>
      <c r="B767" s="35"/>
      <c r="C767" s="22"/>
      <c r="D767" s="30"/>
      <c r="E767" s="31" t="s">
        <v>838</v>
      </c>
      <c r="F767" s="32"/>
      <c r="G767" s="26" t="n">
        <v>50</v>
      </c>
      <c r="H767" s="27" t="n">
        <v>75</v>
      </c>
      <c r="I767" s="28" t="str">
        <f aca="false">IF(AND(C767&gt;0,C767&lt;=10),G767*(VLOOKUP(C767,$L$3:$M$14,2)+((C767-VLOOKUP(C767,$L$3:$M$14,1))*(VLOOKUP(C767+0.5,$L$3:$M$14,2)-VLOOKUP(C767,$L$3:$M$14,2))*2))+((D767&gt;=7)*0.2*G767)," ")</f>
        <v> </v>
      </c>
      <c r="J767" s="28" t="str">
        <f aca="false">IF(AND(C767&gt;0,C767&lt;=10),(I767/G767)*H767," ")</f>
        <v> </v>
      </c>
      <c r="K767" s="14" t="str">
        <f aca="false">IF(AND(ISNUMBER(I767),I767&gt;0),1,"")</f>
        <v/>
      </c>
      <c r="N767" s="10" t="n">
        <f aca="false">IF(A767&lt;&gt;"",1,0)</f>
        <v>1</v>
      </c>
      <c r="O767" s="10" t="n">
        <f aca="false">IF(A767&lt;&gt;"",0,1)</f>
        <v>0</v>
      </c>
    </row>
    <row r="768" customFormat="false" ht="14" hidden="false" customHeight="false" outlineLevel="0" collapsed="false">
      <c r="A768" s="20" t="n">
        <f aca="false">IF(B768&lt;&gt;"","",IF(B767&lt;&gt;"",1,A767+1))</f>
        <v>5</v>
      </c>
      <c r="B768" s="35"/>
      <c r="C768" s="22" t="n">
        <v>9.5</v>
      </c>
      <c r="D768" s="30"/>
      <c r="E768" s="31" t="s">
        <v>839</v>
      </c>
      <c r="F768" s="32"/>
      <c r="G768" s="26" t="n">
        <v>45</v>
      </c>
      <c r="H768" s="27" t="n">
        <v>65</v>
      </c>
      <c r="I768" s="28" t="n">
        <f aca="false">IF(AND(C768&gt;0,C768&lt;=10),G768*(VLOOKUP(C768,$L$3:$M$14,2)+((C768-VLOOKUP(C768,$L$3:$M$14,1))*(VLOOKUP(C768+0.5,$L$3:$M$14,2)-VLOOKUP(C768,$L$3:$M$14,2))*2))+((D768&gt;=7)*0.2*G768)," ")</f>
        <v>33.75</v>
      </c>
      <c r="J768" s="28" t="n">
        <f aca="false">IF(AND(C768&gt;0,C768&lt;=10),(I768/G768)*H768," ")</f>
        <v>48.75</v>
      </c>
      <c r="K768" s="14" t="n">
        <f aca="false">IF(AND(ISNUMBER(I768),I768&gt;0),1,"")</f>
        <v>1</v>
      </c>
      <c r="N768" s="10" t="n">
        <f aca="false">IF(A768&lt;&gt;"",1,0)</f>
        <v>1</v>
      </c>
      <c r="O768" s="10" t="n">
        <f aca="false">IF(A768&lt;&gt;"",0,1)</f>
        <v>0</v>
      </c>
    </row>
    <row r="769" customFormat="false" ht="14" hidden="false" customHeight="false" outlineLevel="0" collapsed="false">
      <c r="A769" s="20" t="n">
        <f aca="false">IF(B769&lt;&gt;"","",IF(B768&lt;&gt;"",1,A768+1))</f>
        <v>6</v>
      </c>
      <c r="B769" s="33"/>
      <c r="C769" s="22"/>
      <c r="D769" s="30"/>
      <c r="E769" s="31" t="s">
        <v>840</v>
      </c>
      <c r="F769" s="32"/>
      <c r="G769" s="26" t="n">
        <v>150</v>
      </c>
      <c r="H769" s="27" t="n">
        <v>250</v>
      </c>
      <c r="I769" s="28" t="str">
        <f aca="false">IF(AND(C769&gt;0,C769&lt;=10),G769*(VLOOKUP(C769,$L$3:$M$14,2)+((C769-VLOOKUP(C769,$L$3:$M$14,1))*(VLOOKUP(C769+0.5,$L$3:$M$14,2)-VLOOKUP(C769,$L$3:$M$14,2))*2))+((D769&gt;=7)*0.2*G769)," ")</f>
        <v> </v>
      </c>
      <c r="J769" s="28" t="str">
        <f aca="false">IF(AND(C769&gt;0,C769&lt;=10),(I769/G769)*H769," ")</f>
        <v> </v>
      </c>
      <c r="K769" s="14" t="str">
        <f aca="false">IF(AND(ISNUMBER(I769),I769&gt;0),1,"")</f>
        <v/>
      </c>
      <c r="N769" s="10" t="n">
        <f aca="false">IF(A769&lt;&gt;"",1,0)</f>
        <v>1</v>
      </c>
      <c r="O769" s="10" t="n">
        <f aca="false">IF(A769&lt;&gt;"",0,1)</f>
        <v>0</v>
      </c>
    </row>
    <row r="770" customFormat="false" ht="14" hidden="false" customHeight="false" outlineLevel="0" collapsed="false">
      <c r="A770" s="20" t="str">
        <f aca="false">IF(B770&lt;&gt;"","",IF(B769&lt;&gt;"",1,A769+1))</f>
        <v/>
      </c>
      <c r="B770" s="21" t="s">
        <v>841</v>
      </c>
      <c r="C770" s="22" t="s">
        <v>842</v>
      </c>
      <c r="D770" s="23"/>
      <c r="E770" s="24"/>
      <c r="F770" s="25" t="n">
        <v>1958</v>
      </c>
      <c r="G770" s="26"/>
      <c r="H770" s="27"/>
      <c r="I770" s="28" t="str">
        <f aca="false">IF(AND(C770&gt;0,C770&lt;=10),G770*(VLOOKUP(C770,$L$3:$M$14,2)+((C770-VLOOKUP(C770,$L$3:$M$14,1))*(VLOOKUP(C770+0.5,$L$3:$M$14,2)-VLOOKUP(C770,$L$3:$M$14,2))*2))+((D770&gt;=7)*0.2*G770)," ")</f>
        <v> </v>
      </c>
      <c r="J770" s="28" t="str">
        <f aca="false">IF(AND(C770&gt;0,C770&lt;=10),(I770/G770)*H770," ")</f>
        <v> </v>
      </c>
      <c r="K770" s="14" t="str">
        <f aca="false">IF(AND(ISNUMBER(I770),I770&gt;0),1,"")</f>
        <v/>
      </c>
      <c r="N770" s="10" t="n">
        <f aca="false">IF(A770&lt;&gt;"",1,0)</f>
        <v>0</v>
      </c>
      <c r="O770" s="10" t="n">
        <f aca="false">IF(A770&lt;&gt;"",0,1)</f>
        <v>1</v>
      </c>
    </row>
    <row r="771" customFormat="false" ht="14" hidden="false" customHeight="false" outlineLevel="0" collapsed="false">
      <c r="A771" s="20" t="n">
        <f aca="false">IF(B771&lt;&gt;"","",IF(B770&lt;&gt;"",1,A770+1))</f>
        <v>1</v>
      </c>
      <c r="C771" s="22"/>
      <c r="D771" s="30"/>
      <c r="E771" s="31" t="s">
        <v>843</v>
      </c>
      <c r="F771" s="32"/>
      <c r="G771" s="26" t="n">
        <v>90</v>
      </c>
      <c r="H771" s="27" t="n">
        <v>125</v>
      </c>
      <c r="I771" s="28" t="str">
        <f aca="false">IF(AND(C771&gt;0,C771&lt;=10),G771*(VLOOKUP(C771,$L$3:$M$14,2)+((C771-VLOOKUP(C771,$L$3:$M$14,1))*(VLOOKUP(C771+0.5,$L$3:$M$14,2)-VLOOKUP(C771,$L$3:$M$14,2))*2))+((D771&gt;=7)*0.2*G771)," ")</f>
        <v> </v>
      </c>
      <c r="J771" s="28" t="str">
        <f aca="false">IF(AND(C771&gt;0,C771&lt;=10),(I771/G771)*H771," ")</f>
        <v> </v>
      </c>
      <c r="K771" s="14" t="str">
        <f aca="false">IF(AND(ISNUMBER(I771),I771&gt;0),1,"")</f>
        <v/>
      </c>
      <c r="N771" s="10" t="n">
        <f aca="false">IF(A771&lt;&gt;"",1,0)</f>
        <v>1</v>
      </c>
      <c r="O771" s="10" t="n">
        <f aca="false">IF(A771&lt;&gt;"",0,1)</f>
        <v>0</v>
      </c>
    </row>
    <row r="772" customFormat="false" ht="14" hidden="false" customHeight="false" outlineLevel="0" collapsed="false">
      <c r="A772" s="20" t="n">
        <f aca="false">IF(B772&lt;&gt;"","",IF(B771&lt;&gt;"",1,A771+1))</f>
        <v>2</v>
      </c>
      <c r="C772" s="76" t="n">
        <v>9.5</v>
      </c>
      <c r="D772" s="30"/>
      <c r="E772" s="31" t="s">
        <v>844</v>
      </c>
      <c r="F772" s="32"/>
      <c r="G772" s="26" t="n">
        <v>100</v>
      </c>
      <c r="H772" s="27" t="n">
        <v>150</v>
      </c>
      <c r="I772" s="28" t="n">
        <f aca="false">IF(AND(C772&gt;0,C772&lt;=10),G772*(VLOOKUP(C772,$L$3:$M$14,2)+((C772-VLOOKUP(C772,$L$3:$M$14,1))*(VLOOKUP(C772+0.5,$L$3:$M$14,2)-VLOOKUP(C772,$L$3:$M$14,2))*2))+((D772&gt;=7)*0.2*G772)," ")</f>
        <v>75</v>
      </c>
      <c r="J772" s="28" t="n">
        <f aca="false">IF(AND(C772&gt;0,C772&lt;=10),(I772/G772)*H772," ")</f>
        <v>112.5</v>
      </c>
      <c r="K772" s="14" t="n">
        <f aca="false">IF(AND(ISNUMBER(I772),I772&gt;0),1,"")</f>
        <v>1</v>
      </c>
      <c r="N772" s="10" t="n">
        <f aca="false">IF(A772&lt;&gt;"",1,0)</f>
        <v>1</v>
      </c>
      <c r="O772" s="10" t="n">
        <f aca="false">IF(A772&lt;&gt;"",0,1)</f>
        <v>0</v>
      </c>
    </row>
    <row r="773" customFormat="false" ht="14" hidden="false" customHeight="false" outlineLevel="0" collapsed="false">
      <c r="A773" s="20" t="n">
        <f aca="false">IF(B773&lt;&gt;"","",IF(B772&lt;&gt;"",1,A772+1))</f>
        <v>3</v>
      </c>
      <c r="C773" s="22"/>
      <c r="D773" s="30"/>
      <c r="E773" s="31" t="s">
        <v>845</v>
      </c>
      <c r="F773" s="32"/>
      <c r="G773" s="26" t="n">
        <v>400</v>
      </c>
      <c r="H773" s="27" t="n">
        <v>500</v>
      </c>
      <c r="I773" s="28" t="str">
        <f aca="false">IF(AND(C773&gt;0,C773&lt;=10),G773*(VLOOKUP(C773,$L$3:$M$14,2)+((C773-VLOOKUP(C773,$L$3:$M$14,1))*(VLOOKUP(C773+0.5,$L$3:$M$14,2)-VLOOKUP(C773,$L$3:$M$14,2))*2))+((D773&gt;=7)*0.2*G773)," ")</f>
        <v> </v>
      </c>
      <c r="J773" s="28" t="str">
        <f aca="false">IF(AND(C773&gt;0,C773&lt;=10),(I773/G773)*H773," ")</f>
        <v> </v>
      </c>
      <c r="K773" s="14" t="str">
        <f aca="false">IF(AND(ISNUMBER(I773),I773&gt;0),1,"")</f>
        <v/>
      </c>
      <c r="N773" s="10" t="n">
        <f aca="false">IF(A773&lt;&gt;"",1,0)</f>
        <v>1</v>
      </c>
      <c r="O773" s="10" t="n">
        <f aca="false">IF(A773&lt;&gt;"",0,1)</f>
        <v>0</v>
      </c>
    </row>
    <row r="774" customFormat="false" ht="14" hidden="false" customHeight="false" outlineLevel="0" collapsed="false">
      <c r="A774" s="20" t="n">
        <f aca="false">IF(B774&lt;&gt;"","",IF(B773&lt;&gt;"",1,A773+1))</f>
        <v>4</v>
      </c>
      <c r="B774" s="11"/>
      <c r="C774" s="22" t="n">
        <v>9</v>
      </c>
      <c r="D774" s="30"/>
      <c r="E774" s="31" t="s">
        <v>846</v>
      </c>
      <c r="F774" s="32"/>
      <c r="G774" s="26" t="n">
        <v>250</v>
      </c>
      <c r="H774" s="27" t="n">
        <v>300</v>
      </c>
      <c r="I774" s="28" t="n">
        <f aca="false">IF(AND(C774&gt;0,C774&lt;=10),G774*(VLOOKUP(C774,$L$3:$M$14,2)+((C774-VLOOKUP(C774,$L$3:$M$14,1))*(VLOOKUP(C774+0.5,$L$3:$M$14,2)-VLOOKUP(C774,$L$3:$M$14,2))*2))+((D774&gt;=7)*0.2*G774)," ")</f>
        <v>162.5</v>
      </c>
      <c r="J774" s="28" t="n">
        <f aca="false">IF(AND(C774&gt;0,C774&lt;=10),(I774/G774)*H774," ")</f>
        <v>195</v>
      </c>
      <c r="K774" s="14" t="n">
        <f aca="false">IF(AND(ISNUMBER(I774),I774&gt;0),1,"")</f>
        <v>1</v>
      </c>
      <c r="N774" s="10" t="n">
        <f aca="false">IF(A774&lt;&gt;"",1,0)</f>
        <v>1</v>
      </c>
      <c r="O774" s="10" t="n">
        <f aca="false">IF(A774&lt;&gt;"",0,1)</f>
        <v>0</v>
      </c>
    </row>
    <row r="775" customFormat="false" ht="14" hidden="false" customHeight="false" outlineLevel="0" collapsed="false">
      <c r="A775" s="20" t="str">
        <f aca="false">IF(B775&lt;&gt;"","",IF(B774&lt;&gt;"",1,A774+1))</f>
        <v/>
      </c>
      <c r="B775" s="33" t="s">
        <v>847</v>
      </c>
      <c r="C775" s="22" t="s">
        <v>848</v>
      </c>
      <c r="D775" s="30"/>
      <c r="E775" s="34"/>
      <c r="F775" s="32" t="n">
        <v>1963</v>
      </c>
      <c r="G775" s="26"/>
      <c r="H775" s="27"/>
      <c r="I775" s="28" t="str">
        <f aca="false">IF(AND(C775&gt;0,C775&lt;=10),G775*(VLOOKUP(C775,$L$3:$M$14,2)+((C775-VLOOKUP(C775,$L$3:$M$14,1))*(VLOOKUP(C775+0.5,$L$3:$M$14,2)-VLOOKUP(C775,$L$3:$M$14,2))*2))+((D775&gt;=7)*0.2*G775)," ")</f>
        <v> </v>
      </c>
      <c r="J775" s="28" t="str">
        <f aca="false">IF(AND(C775&gt;0,C775&lt;=10),(I775/G775)*H775," ")</f>
        <v> </v>
      </c>
      <c r="K775" s="14" t="str">
        <f aca="false">IF(AND(ISNUMBER(I775),I775&gt;0),1,"")</f>
        <v/>
      </c>
      <c r="N775" s="10" t="n">
        <f aca="false">IF(A775&lt;&gt;"",1,0)</f>
        <v>0</v>
      </c>
      <c r="O775" s="10" t="n">
        <f aca="false">IF(A775&lt;&gt;"",0,1)</f>
        <v>1</v>
      </c>
    </row>
    <row r="776" customFormat="false" ht="14" hidden="false" customHeight="false" outlineLevel="0" collapsed="false">
      <c r="A776" s="20" t="n">
        <f aca="false">IF(B776&lt;&gt;"","",IF(B775&lt;&gt;"",1,A775+1))</f>
        <v>1</v>
      </c>
      <c r="C776" s="22"/>
      <c r="D776" s="30"/>
      <c r="E776" s="31" t="s">
        <v>849</v>
      </c>
      <c r="F776" s="32"/>
      <c r="G776" s="26" t="n">
        <v>35</v>
      </c>
      <c r="H776" s="27" t="n">
        <v>50</v>
      </c>
      <c r="I776" s="28" t="str">
        <f aca="false">IF(AND(C776&gt;0,C776&lt;=10),G776*(VLOOKUP(C776,$L$3:$M$14,2)+((C776-VLOOKUP(C776,$L$3:$M$14,1))*(VLOOKUP(C776+0.5,$L$3:$M$14,2)-VLOOKUP(C776,$L$3:$M$14,2))*2))+((D776&gt;=7)*0.2*G776)," ")</f>
        <v> </v>
      </c>
      <c r="J776" s="28" t="str">
        <f aca="false">IF(AND(C776&gt;0,C776&lt;=10),(I776/G776)*H776," ")</f>
        <v> </v>
      </c>
      <c r="K776" s="14" t="str">
        <f aca="false">IF(AND(ISNUMBER(I776),I776&gt;0),1,"")</f>
        <v/>
      </c>
      <c r="N776" s="10" t="n">
        <f aca="false">IF(A776&lt;&gt;"",1,0)</f>
        <v>1</v>
      </c>
      <c r="O776" s="10" t="n">
        <f aca="false">IF(A776&lt;&gt;"",0,1)</f>
        <v>0</v>
      </c>
    </row>
    <row r="777" customFormat="false" ht="14" hidden="false" customHeight="false" outlineLevel="0" collapsed="false">
      <c r="A777" s="20" t="n">
        <f aca="false">IF(B777&lt;&gt;"","",IF(B776&lt;&gt;"",1,A776+1))</f>
        <v>2</v>
      </c>
      <c r="C777" s="22"/>
      <c r="D777" s="30"/>
      <c r="E777" s="31" t="s">
        <v>850</v>
      </c>
      <c r="F777" s="32"/>
      <c r="G777" s="26" t="n">
        <v>50</v>
      </c>
      <c r="H777" s="27" t="n">
        <v>65</v>
      </c>
      <c r="I777" s="28" t="str">
        <f aca="false">IF(AND(C777&gt;0,C777&lt;=10),G777*(VLOOKUP(C777,$L$3:$M$14,2)+((C777-VLOOKUP(C777,$L$3:$M$14,1))*(VLOOKUP(C777+0.5,$L$3:$M$14,2)-VLOOKUP(C777,$L$3:$M$14,2))*2))+((D777&gt;=7)*0.2*G777)," ")</f>
        <v> </v>
      </c>
      <c r="J777" s="28" t="str">
        <f aca="false">IF(AND(C777&gt;0,C777&lt;=10),(I777/G777)*H777," ")</f>
        <v> </v>
      </c>
      <c r="K777" s="14" t="str">
        <f aca="false">IF(AND(ISNUMBER(I777),I777&gt;0),1,"")</f>
        <v/>
      </c>
      <c r="N777" s="10" t="n">
        <f aca="false">IF(A777&lt;&gt;"",1,0)</f>
        <v>1</v>
      </c>
      <c r="O777" s="10" t="n">
        <f aca="false">IF(A777&lt;&gt;"",0,1)</f>
        <v>0</v>
      </c>
    </row>
    <row r="778" customFormat="false" ht="14" hidden="false" customHeight="false" outlineLevel="0" collapsed="false">
      <c r="A778" s="20" t="n">
        <f aca="false">IF(B778&lt;&gt;"","",IF(B777&lt;&gt;"",1,A777+1))</f>
        <v>3</v>
      </c>
      <c r="C778" s="22" t="n">
        <v>8.5</v>
      </c>
      <c r="D778" s="30"/>
      <c r="E778" s="31" t="s">
        <v>851</v>
      </c>
      <c r="F778" s="32"/>
      <c r="G778" s="26" t="n">
        <v>125</v>
      </c>
      <c r="H778" s="27" t="n">
        <v>150</v>
      </c>
      <c r="I778" s="28" t="n">
        <f aca="false">IF(AND(C778&gt;0,C778&lt;=10),G778*(VLOOKUP(C778,$L$3:$M$14,2)+((C778-VLOOKUP(C778,$L$3:$M$14,1))*(VLOOKUP(C778+0.5,$L$3:$M$14,2)-VLOOKUP(C778,$L$3:$M$14,2))*2))+((D778&gt;=7)*0.2*G778)," ")</f>
        <v>62.5</v>
      </c>
      <c r="J778" s="28" t="n">
        <f aca="false">IF(AND(C778&gt;0,C778&lt;=10),(I778/G778)*H778," ")</f>
        <v>75</v>
      </c>
      <c r="K778" s="14" t="n">
        <f aca="false">IF(AND(ISNUMBER(I778),I778&gt;0),1,"")</f>
        <v>1</v>
      </c>
      <c r="N778" s="10" t="n">
        <f aca="false">IF(A778&lt;&gt;"",1,0)</f>
        <v>1</v>
      </c>
      <c r="O778" s="10" t="n">
        <f aca="false">IF(A778&lt;&gt;"",0,1)</f>
        <v>0</v>
      </c>
    </row>
    <row r="779" customFormat="false" ht="14" hidden="false" customHeight="false" outlineLevel="0" collapsed="false">
      <c r="A779" s="20" t="n">
        <f aca="false">IF(B779&lt;&gt;"","",IF(B778&lt;&gt;"",1,A778+1))</f>
        <v>4</v>
      </c>
      <c r="C779" s="22"/>
      <c r="D779" s="30"/>
      <c r="E779" s="31" t="s">
        <v>852</v>
      </c>
      <c r="F779" s="32"/>
      <c r="G779" s="26" t="n">
        <v>125</v>
      </c>
      <c r="H779" s="27" t="n">
        <v>150</v>
      </c>
      <c r="I779" s="28" t="str">
        <f aca="false">IF(AND(C779&gt;0,C779&lt;=10),G779*(VLOOKUP(C779,$L$3:$M$14,2)+((C779-VLOOKUP(C779,$L$3:$M$14,1))*(VLOOKUP(C779+0.5,$L$3:$M$14,2)-VLOOKUP(C779,$L$3:$M$14,2))*2))+((D779&gt;=7)*0.2*G779)," ")</f>
        <v> </v>
      </c>
      <c r="J779" s="28" t="str">
        <f aca="false">IF(AND(C779&gt;0,C779&lt;=10),(I779/G779)*H779," ")</f>
        <v> </v>
      </c>
      <c r="K779" s="14" t="str">
        <f aca="false">IF(AND(ISNUMBER(I779),I779&gt;0),1,"")</f>
        <v/>
      </c>
      <c r="N779" s="10" t="n">
        <f aca="false">IF(A779&lt;&gt;"",1,0)</f>
        <v>1</v>
      </c>
      <c r="O779" s="10" t="n">
        <f aca="false">IF(A779&lt;&gt;"",0,1)</f>
        <v>0</v>
      </c>
    </row>
    <row r="780" customFormat="false" ht="14" hidden="false" customHeight="false" outlineLevel="0" collapsed="false">
      <c r="A780" s="20" t="n">
        <f aca="false">IF(B780&lt;&gt;"","",IF(B779&lt;&gt;"",1,A779+1))</f>
        <v>5</v>
      </c>
      <c r="B780" s="11"/>
      <c r="C780" s="22" t="n">
        <v>9.5</v>
      </c>
      <c r="D780" s="30"/>
      <c r="E780" s="31" t="s">
        <v>853</v>
      </c>
      <c r="F780" s="32"/>
      <c r="G780" s="26" t="n">
        <v>35</v>
      </c>
      <c r="H780" s="27" t="n">
        <v>45</v>
      </c>
      <c r="I780" s="28" t="n">
        <f aca="false">IF(AND(C780&gt;0,C780&lt;=10),G780*(VLOOKUP(C780,$L$3:$M$14,2)+((C780-VLOOKUP(C780,$L$3:$M$14,1))*(VLOOKUP(C780+0.5,$L$3:$M$14,2)-VLOOKUP(C780,$L$3:$M$14,2))*2))+((D780&gt;=7)*0.2*G780)," ")</f>
        <v>26.25</v>
      </c>
      <c r="J780" s="28" t="n">
        <f aca="false">IF(AND(C780&gt;0,C780&lt;=10),(I780/G780)*H780," ")</f>
        <v>33.75</v>
      </c>
      <c r="K780" s="14" t="n">
        <f aca="false">IF(AND(ISNUMBER(I780),I780&gt;0),1,"")</f>
        <v>1</v>
      </c>
      <c r="N780" s="10" t="n">
        <f aca="false">IF(A780&lt;&gt;"",1,0)</f>
        <v>1</v>
      </c>
      <c r="O780" s="10" t="n">
        <f aca="false">IF(A780&lt;&gt;"",0,1)</f>
        <v>0</v>
      </c>
    </row>
    <row r="781" customFormat="false" ht="14" hidden="false" customHeight="false" outlineLevel="0" collapsed="false">
      <c r="A781" s="20" t="str">
        <f aca="false">IF(B781&lt;&gt;"","",IF(B780&lt;&gt;"",1,A780+1))</f>
        <v/>
      </c>
      <c r="B781" s="33" t="s">
        <v>854</v>
      </c>
      <c r="C781" s="22" t="s">
        <v>855</v>
      </c>
      <c r="D781" s="30"/>
      <c r="E781" s="34"/>
      <c r="F781" s="32" t="n">
        <v>1968</v>
      </c>
      <c r="G781" s="26"/>
      <c r="H781" s="27"/>
      <c r="I781" s="28" t="str">
        <f aca="false">IF(AND(C781&gt;0,C781&lt;=10),G781*(VLOOKUP(C781,$L$3:$M$14,2)+((C781-VLOOKUP(C781,$L$3:$M$14,1))*(VLOOKUP(C781+0.5,$L$3:$M$14,2)-VLOOKUP(C781,$L$3:$M$14,2))*2))+((D781&gt;=7)*0.2*G781)," ")</f>
        <v> </v>
      </c>
      <c r="J781" s="28" t="str">
        <f aca="false">IF(AND(C781&gt;0,C781&lt;=10),(I781/G781)*H781," ")</f>
        <v> </v>
      </c>
      <c r="K781" s="14" t="str">
        <f aca="false">IF(AND(ISNUMBER(I781),I781&gt;0),1,"")</f>
        <v/>
      </c>
      <c r="N781" s="10" t="n">
        <f aca="false">IF(A781&lt;&gt;"",1,0)</f>
        <v>0</v>
      </c>
      <c r="O781" s="10" t="n">
        <f aca="false">IF(A781&lt;&gt;"",0,1)</f>
        <v>1</v>
      </c>
    </row>
    <row r="782" customFormat="false" ht="14" hidden="false" customHeight="false" outlineLevel="0" collapsed="false">
      <c r="A782" s="20" t="n">
        <f aca="false">IF(B782&lt;&gt;"","",IF(B781&lt;&gt;"",1,A781+1))</f>
        <v>1</v>
      </c>
      <c r="B782" s="35"/>
      <c r="C782" s="22" t="n">
        <v>9.5</v>
      </c>
      <c r="D782" s="30" t="s">
        <v>126</v>
      </c>
      <c r="E782" s="31" t="s">
        <v>856</v>
      </c>
      <c r="F782" s="32"/>
      <c r="G782" s="26" t="n">
        <v>15</v>
      </c>
      <c r="H782" s="27" t="n">
        <v>20</v>
      </c>
      <c r="I782" s="28" t="n">
        <f aca="false">IF(AND(C782&gt;0,C782&lt;=10),G782*(VLOOKUP(C782,$L$3:$M$14,2)+((C782-VLOOKUP(C782,$L$3:$M$14,1))*(VLOOKUP(C782+0.5,$L$3:$M$14,2)-VLOOKUP(C782,$L$3:$M$14,2))*2))+((D782&gt;=7)*0.2*G782)," ")</f>
        <v>14.25</v>
      </c>
      <c r="J782" s="28" t="n">
        <f aca="false">IF(AND(C782&gt;0,C782&lt;=10),(I782/G782)*H782," ")</f>
        <v>19</v>
      </c>
      <c r="K782" s="14" t="n">
        <f aca="false">IF(AND(ISNUMBER(I782),I782&gt;0),1,"")</f>
        <v>1</v>
      </c>
      <c r="N782" s="10" t="n">
        <f aca="false">IF(A782&lt;&gt;"",1,0)</f>
        <v>1</v>
      </c>
      <c r="O782" s="10" t="n">
        <f aca="false">IF(A782&lt;&gt;"",0,1)</f>
        <v>0</v>
      </c>
    </row>
    <row r="783" customFormat="false" ht="14" hidden="false" customHeight="false" outlineLevel="0" collapsed="false">
      <c r="A783" s="20" t="n">
        <f aca="false">IF(B783&lt;&gt;"","",IF(B782&lt;&gt;"",1,A782+1))</f>
        <v>2</v>
      </c>
      <c r="B783" s="33"/>
      <c r="C783" s="22"/>
      <c r="D783" s="30"/>
      <c r="E783" s="31" t="s">
        <v>584</v>
      </c>
      <c r="F783" s="32"/>
      <c r="G783" s="26" t="n">
        <v>2500</v>
      </c>
      <c r="H783" s="27" t="n">
        <v>3500</v>
      </c>
      <c r="I783" s="28" t="str">
        <f aca="false">IF(AND(C783&gt;0,C783&lt;=10),G783*(VLOOKUP(C783,$L$3:$M$14,2)+((C783-VLOOKUP(C783,$L$3:$M$14,1))*(VLOOKUP(C783+0.5,$L$3:$M$14,2)-VLOOKUP(C783,$L$3:$M$14,2))*2))+((D783&gt;=7)*0.2*G783)," ")</f>
        <v> </v>
      </c>
      <c r="J783" s="28" t="str">
        <f aca="false">IF(AND(C783&gt;0,C783&lt;=10),(I783/G783)*H783," ")</f>
        <v> </v>
      </c>
      <c r="K783" s="14" t="str">
        <f aca="false">IF(AND(ISNUMBER(I783),I783&gt;0),1,"")</f>
        <v/>
      </c>
      <c r="N783" s="10" t="n">
        <f aca="false">IF(A783&lt;&gt;"",1,0)</f>
        <v>1</v>
      </c>
      <c r="O783" s="10" t="n">
        <f aca="false">IF(A783&lt;&gt;"",0,1)</f>
        <v>0</v>
      </c>
    </row>
    <row r="784" customFormat="false" ht="14" hidden="false" customHeight="false" outlineLevel="0" collapsed="false">
      <c r="A784" s="20" t="str">
        <f aca="false">IF(B784&lt;&gt;"","",IF(B783&lt;&gt;"",1,A783+1))</f>
        <v/>
      </c>
      <c r="B784" s="33" t="s">
        <v>857</v>
      </c>
      <c r="C784" s="22" t="s">
        <v>858</v>
      </c>
      <c r="D784" s="30"/>
      <c r="E784" s="34"/>
      <c r="F784" s="32" t="n">
        <v>1958</v>
      </c>
      <c r="G784" s="26"/>
      <c r="H784" s="27"/>
      <c r="I784" s="28" t="str">
        <f aca="false">IF(AND(C784&gt;0,C784&lt;=10),G784*(VLOOKUP(C784,$L$3:$M$14,2)+((C784-VLOOKUP(C784,$L$3:$M$14,1))*(VLOOKUP(C784+0.5,$L$3:$M$14,2)-VLOOKUP(C784,$L$3:$M$14,2))*2))+((D784&gt;=7)*0.2*G784)," ")</f>
        <v> </v>
      </c>
      <c r="J784" s="28" t="str">
        <f aca="false">IF(AND(C784&gt;0,C784&lt;=10),(I784/G784)*H784," ")</f>
        <v> </v>
      </c>
      <c r="K784" s="14" t="str">
        <f aca="false">IF(AND(ISNUMBER(I784),I784&gt;0),1,"")</f>
        <v/>
      </c>
      <c r="N784" s="10" t="n">
        <f aca="false">IF(A784&lt;&gt;"",1,0)</f>
        <v>0</v>
      </c>
      <c r="O784" s="10" t="n">
        <f aca="false">IF(A784&lt;&gt;"",0,1)</f>
        <v>1</v>
      </c>
    </row>
    <row r="785" customFormat="false" ht="14" hidden="false" customHeight="false" outlineLevel="0" collapsed="false">
      <c r="A785" s="20" t="n">
        <f aca="false">IF(B785&lt;&gt;"","",IF(B784&lt;&gt;"",1,A784+1))</f>
        <v>1</v>
      </c>
      <c r="B785" s="11"/>
      <c r="C785" s="22" t="n">
        <v>9.5</v>
      </c>
      <c r="D785" s="30" t="s">
        <v>572</v>
      </c>
      <c r="E785" s="31" t="s">
        <v>859</v>
      </c>
      <c r="F785" s="32"/>
      <c r="G785" s="26" t="n">
        <v>50</v>
      </c>
      <c r="H785" s="27" t="n">
        <v>60</v>
      </c>
      <c r="I785" s="28" t="n">
        <f aca="false">IF(AND(C785&gt;0,C785&lt;=10),G785*(VLOOKUP(C785,$L$3:$M$14,2)+((C785-VLOOKUP(C785,$L$3:$M$14,1))*(VLOOKUP(C785+0.5,$L$3:$M$14,2)-VLOOKUP(C785,$L$3:$M$14,2))*2))+((D785&gt;=7)*0.2*G785)," ")</f>
        <v>47.5</v>
      </c>
      <c r="J785" s="28" t="n">
        <f aca="false">IF(AND(C785&gt;0,C785&lt;=10),(I785/G785)*H785," ")</f>
        <v>57</v>
      </c>
      <c r="K785" s="14" t="n">
        <f aca="false">IF(AND(ISNUMBER(I785),I785&gt;0),1,"")</f>
        <v>1</v>
      </c>
      <c r="N785" s="10" t="n">
        <f aca="false">IF(A785&lt;&gt;"",1,0)</f>
        <v>1</v>
      </c>
      <c r="O785" s="10" t="n">
        <f aca="false">IF(A785&lt;&gt;"",0,1)</f>
        <v>0</v>
      </c>
    </row>
    <row r="786" customFormat="false" ht="14" hidden="false" customHeight="false" outlineLevel="0" collapsed="false">
      <c r="A786" s="20" t="str">
        <f aca="false">IF(B786&lt;&gt;"","",IF(B785&lt;&gt;"",1,A785+1))</f>
        <v/>
      </c>
      <c r="B786" s="33" t="s">
        <v>860</v>
      </c>
      <c r="C786" s="22" t="s">
        <v>861</v>
      </c>
      <c r="D786" s="30"/>
      <c r="E786" s="34"/>
      <c r="F786" s="32" t="n">
        <v>1965</v>
      </c>
      <c r="G786" s="26"/>
      <c r="H786" s="27"/>
      <c r="I786" s="28" t="str">
        <f aca="false">IF(AND(C786&gt;0,C786&lt;=10),G786*(VLOOKUP(C786,$L$3:$M$14,2)+((C786-VLOOKUP(C786,$L$3:$M$14,1))*(VLOOKUP(C786+0.5,$L$3:$M$14,2)-VLOOKUP(C786,$L$3:$M$14,2))*2))+((D786&gt;=7)*0.2*G786)," ")</f>
        <v> </v>
      </c>
      <c r="J786" s="28" t="str">
        <f aca="false">IF(AND(C786&gt;0,C786&lt;=10),(I786/G786)*H786," ")</f>
        <v> </v>
      </c>
      <c r="K786" s="14" t="str">
        <f aca="false">IF(AND(ISNUMBER(I786),I786&gt;0),1,"")</f>
        <v/>
      </c>
      <c r="N786" s="10" t="n">
        <f aca="false">IF(A786&lt;&gt;"",1,0)</f>
        <v>0</v>
      </c>
      <c r="O786" s="10" t="n">
        <f aca="false">IF(A786&lt;&gt;"",0,1)</f>
        <v>1</v>
      </c>
    </row>
    <row r="787" customFormat="false" ht="14" hidden="false" customHeight="false" outlineLevel="0" collapsed="false">
      <c r="A787" s="20" t="n">
        <f aca="false">IF(B787&lt;&gt;"","",IF(B786&lt;&gt;"",1,A786+1))</f>
        <v>1</v>
      </c>
      <c r="B787" s="35"/>
      <c r="C787" s="22" t="n">
        <v>9.5</v>
      </c>
      <c r="D787" s="30"/>
      <c r="E787" s="31" t="s">
        <v>862</v>
      </c>
      <c r="F787" s="32"/>
      <c r="G787" s="26" t="n">
        <v>35</v>
      </c>
      <c r="H787" s="27" t="n">
        <v>45</v>
      </c>
      <c r="I787" s="28" t="n">
        <f aca="false">IF(AND(C787&gt;0,C787&lt;=10),G787*(VLOOKUP(C787,$L$3:$M$14,2)+((C787-VLOOKUP(C787,$L$3:$M$14,1))*(VLOOKUP(C787+0.5,$L$3:$M$14,2)-VLOOKUP(C787,$L$3:$M$14,2))*2))+((D787&gt;=7)*0.2*G787)," ")</f>
        <v>26.25</v>
      </c>
      <c r="J787" s="28" t="n">
        <f aca="false">IF(AND(C787&gt;0,C787&lt;=10),(I787/G787)*H787," ")</f>
        <v>33.75</v>
      </c>
      <c r="K787" s="14" t="n">
        <f aca="false">IF(AND(ISNUMBER(I787),I787&gt;0),1,"")</f>
        <v>1</v>
      </c>
      <c r="N787" s="10" t="n">
        <f aca="false">IF(A787&lt;&gt;"",1,0)</f>
        <v>1</v>
      </c>
      <c r="O787" s="10" t="n">
        <f aca="false">IF(A787&lt;&gt;"",0,1)</f>
        <v>0</v>
      </c>
    </row>
    <row r="788" customFormat="false" ht="14" hidden="false" customHeight="false" outlineLevel="0" collapsed="false">
      <c r="A788" s="20" t="n">
        <f aca="false">IF(B788&lt;&gt;"","",IF(B787&lt;&gt;"",1,A787+1))</f>
        <v>2</v>
      </c>
      <c r="B788" s="33"/>
      <c r="C788" s="22" t="n">
        <v>9.5</v>
      </c>
      <c r="D788" s="30"/>
      <c r="E788" s="31" t="s">
        <v>863</v>
      </c>
      <c r="F788" s="32"/>
      <c r="G788" s="26" t="n">
        <v>35</v>
      </c>
      <c r="H788" s="27" t="n">
        <v>45</v>
      </c>
      <c r="I788" s="28" t="n">
        <f aca="false">IF(AND(C788&gt;0,C788&lt;=10),G788*(VLOOKUP(C788,$L$3:$M$14,2)+((C788-VLOOKUP(C788,$L$3:$M$14,1))*(VLOOKUP(C788+0.5,$L$3:$M$14,2)-VLOOKUP(C788,$L$3:$M$14,2))*2))+((D788&gt;=7)*0.2*G788)," ")</f>
        <v>26.25</v>
      </c>
      <c r="J788" s="28" t="n">
        <f aca="false">IF(AND(C788&gt;0,C788&lt;=10),(I788/G788)*H788," ")</f>
        <v>33.75</v>
      </c>
      <c r="K788" s="14" t="n">
        <f aca="false">IF(AND(ISNUMBER(I788),I788&gt;0),1,"")</f>
        <v>1</v>
      </c>
      <c r="N788" s="10" t="n">
        <f aca="false">IF(A788&lt;&gt;"",1,0)</f>
        <v>1</v>
      </c>
      <c r="O788" s="10" t="n">
        <f aca="false">IF(A788&lt;&gt;"",0,1)</f>
        <v>0</v>
      </c>
    </row>
    <row r="789" customFormat="false" ht="14" hidden="false" customHeight="false" outlineLevel="0" collapsed="false">
      <c r="A789" s="20" t="str">
        <f aca="false">IF(B789&lt;&gt;"","",IF(B788&lt;&gt;"",1,A788+1))</f>
        <v/>
      </c>
      <c r="B789" s="33" t="s">
        <v>864</v>
      </c>
      <c r="C789" s="22" t="s">
        <v>865</v>
      </c>
      <c r="D789" s="30"/>
      <c r="E789" s="34"/>
      <c r="F789" s="32" t="n">
        <v>1958</v>
      </c>
      <c r="G789" s="26"/>
      <c r="H789" s="27"/>
      <c r="I789" s="28" t="str">
        <f aca="false">IF(AND(C789&gt;0,C789&lt;=10),G789*(VLOOKUP(C789,$L$3:$M$14,2)+((C789-VLOOKUP(C789,$L$3:$M$14,1))*(VLOOKUP(C789+0.5,$L$3:$M$14,2)-VLOOKUP(C789,$L$3:$M$14,2))*2))+((D789&gt;=7)*0.2*G789)," ")</f>
        <v> </v>
      </c>
      <c r="J789" s="28" t="str">
        <f aca="false">IF(AND(C789&gt;0,C789&lt;=10),(I789/G789)*H789," ")</f>
        <v> </v>
      </c>
      <c r="K789" s="14" t="str">
        <f aca="false">IF(AND(ISNUMBER(I789),I789&gt;0),1,"")</f>
        <v/>
      </c>
      <c r="N789" s="10" t="n">
        <f aca="false">IF(A789&lt;&gt;"",1,0)</f>
        <v>0</v>
      </c>
      <c r="O789" s="10" t="n">
        <f aca="false">IF(A789&lt;&gt;"",0,1)</f>
        <v>1</v>
      </c>
    </row>
    <row r="790" customFormat="false" ht="14" hidden="false" customHeight="false" outlineLevel="0" collapsed="false">
      <c r="A790" s="20" t="n">
        <f aca="false">IF(B790&lt;&gt;"","",IF(B789&lt;&gt;"",1,A789+1))</f>
        <v>1</v>
      </c>
      <c r="C790" s="22"/>
      <c r="D790" s="30"/>
      <c r="E790" s="31" t="s">
        <v>54</v>
      </c>
      <c r="F790" s="32"/>
      <c r="G790" s="26" t="n">
        <v>60</v>
      </c>
      <c r="H790" s="27" t="n">
        <v>75</v>
      </c>
      <c r="I790" s="28" t="str">
        <f aca="false">IF(AND(C790&gt;0,C790&lt;=10),G790*(VLOOKUP(C790,$L$3:$M$14,2)+((C790-VLOOKUP(C790,$L$3:$M$14,1))*(VLOOKUP(C790+0.5,$L$3:$M$14,2)-VLOOKUP(C790,$L$3:$M$14,2))*2))+((D790&gt;=7)*0.2*G790)," ")</f>
        <v> </v>
      </c>
      <c r="J790" s="28" t="str">
        <f aca="false">IF(AND(C790&gt;0,C790&lt;=10),(I790/G790)*H790," ")</f>
        <v> </v>
      </c>
      <c r="K790" s="14" t="str">
        <f aca="false">IF(AND(ISNUMBER(I790),I790&gt;0),1,"")</f>
        <v/>
      </c>
      <c r="N790" s="10" t="n">
        <f aca="false">IF(A790&lt;&gt;"",1,0)</f>
        <v>1</v>
      </c>
      <c r="O790" s="10" t="n">
        <f aca="false">IF(A790&lt;&gt;"",0,1)</f>
        <v>0</v>
      </c>
    </row>
    <row r="791" customFormat="false" ht="14" hidden="false" customHeight="false" outlineLevel="0" collapsed="false">
      <c r="A791" s="20" t="n">
        <f aca="false">IF(B791&lt;&gt;"","",IF(B790&lt;&gt;"",1,A790+1))</f>
        <v>2</v>
      </c>
      <c r="C791" s="22"/>
      <c r="D791" s="30"/>
      <c r="E791" s="31" t="s">
        <v>37</v>
      </c>
      <c r="F791" s="32"/>
      <c r="G791" s="26" t="n">
        <v>65</v>
      </c>
      <c r="H791" s="27" t="n">
        <v>85</v>
      </c>
      <c r="I791" s="28" t="str">
        <f aca="false">IF(AND(C791&gt;0,C791&lt;=10),G791*(VLOOKUP(C791,$L$3:$M$14,2)+((C791-VLOOKUP(C791,$L$3:$M$14,1))*(VLOOKUP(C791+0.5,$L$3:$M$14,2)-VLOOKUP(C791,$L$3:$M$14,2))*2))+((D791&gt;=7)*0.2*G791)," ")</f>
        <v> </v>
      </c>
      <c r="J791" s="28" t="str">
        <f aca="false">IF(AND(C791&gt;0,C791&lt;=10),(I791/G791)*H791," ")</f>
        <v> </v>
      </c>
      <c r="K791" s="14" t="str">
        <f aca="false">IF(AND(ISNUMBER(I791),I791&gt;0),1,"")</f>
        <v/>
      </c>
      <c r="N791" s="10" t="n">
        <f aca="false">IF(A791&lt;&gt;"",1,0)</f>
        <v>1</v>
      </c>
      <c r="O791" s="10" t="n">
        <f aca="false">IF(A791&lt;&gt;"",0,1)</f>
        <v>0</v>
      </c>
    </row>
    <row r="792" customFormat="false" ht="14" hidden="false" customHeight="false" outlineLevel="0" collapsed="false">
      <c r="A792" s="20" t="n">
        <f aca="false">IF(B792&lt;&gt;"","",IF(B791&lt;&gt;"",1,A791+1))</f>
        <v>3</v>
      </c>
      <c r="B792" s="11"/>
      <c r="C792" s="22" t="n">
        <v>9.5</v>
      </c>
      <c r="D792" s="30"/>
      <c r="E792" s="31" t="s">
        <v>866</v>
      </c>
      <c r="F792" s="32"/>
      <c r="G792" s="26" t="n">
        <v>60</v>
      </c>
      <c r="H792" s="27" t="n">
        <v>75</v>
      </c>
      <c r="I792" s="28" t="n">
        <f aca="false">IF(AND(C792&gt;0,C792&lt;=10),G792*(VLOOKUP(C792,$L$3:$M$14,2)+((C792-VLOOKUP(C792,$L$3:$M$14,1))*(VLOOKUP(C792+0.5,$L$3:$M$14,2)-VLOOKUP(C792,$L$3:$M$14,2))*2))+((D792&gt;=7)*0.2*G792)," ")</f>
        <v>45</v>
      </c>
      <c r="J792" s="28" t="n">
        <f aca="false">IF(AND(C792&gt;0,C792&lt;=10),(I792/G792)*H792," ")</f>
        <v>56.25</v>
      </c>
      <c r="K792" s="14" t="n">
        <f aca="false">IF(AND(ISNUMBER(I792),I792&gt;0),1,"")</f>
        <v>1</v>
      </c>
      <c r="N792" s="10" t="n">
        <f aca="false">IF(A792&lt;&gt;"",1,0)</f>
        <v>1</v>
      </c>
      <c r="O792" s="10" t="n">
        <f aca="false">IF(A792&lt;&gt;"",0,1)</f>
        <v>0</v>
      </c>
    </row>
    <row r="793" customFormat="false" ht="14" hidden="false" customHeight="false" outlineLevel="0" collapsed="false">
      <c r="A793" s="20" t="str">
        <f aca="false">IF(B793&lt;&gt;"","",IF(B792&lt;&gt;"",1,A792+1))</f>
        <v/>
      </c>
      <c r="B793" s="33" t="s">
        <v>867</v>
      </c>
      <c r="C793" s="22" t="s">
        <v>868</v>
      </c>
      <c r="D793" s="30"/>
      <c r="E793" s="34"/>
      <c r="F793" s="32" t="n">
        <v>1963</v>
      </c>
      <c r="G793" s="26"/>
      <c r="H793" s="27"/>
      <c r="I793" s="28" t="str">
        <f aca="false">IF(AND(C793&gt;0,C793&lt;=10),G793*(VLOOKUP(C793,$L$3:$M$14,2)+((C793-VLOOKUP(C793,$L$3:$M$14,1))*(VLOOKUP(C793+0.5,$L$3:$M$14,2)-VLOOKUP(C793,$L$3:$M$14,2))*2))+((D793&gt;=7)*0.2*G793)," ")</f>
        <v> </v>
      </c>
      <c r="J793" s="28" t="str">
        <f aca="false">IF(AND(C793&gt;0,C793&lt;=10),(I793/G793)*H793," ")</f>
        <v> </v>
      </c>
      <c r="K793" s="14" t="str">
        <f aca="false">IF(AND(ISNUMBER(I793),I793&gt;0),1,"")</f>
        <v/>
      </c>
      <c r="N793" s="10" t="n">
        <f aca="false">IF(A793&lt;&gt;"",1,0)</f>
        <v>0</v>
      </c>
      <c r="O793" s="10" t="n">
        <f aca="false">IF(A793&lt;&gt;"",0,1)</f>
        <v>1</v>
      </c>
    </row>
    <row r="794" customFormat="false" ht="14" hidden="false" customHeight="false" outlineLevel="0" collapsed="false">
      <c r="A794" s="20" t="n">
        <f aca="false">IF(B794&lt;&gt;"","",IF(B793&lt;&gt;"",1,A793+1))</f>
        <v>1</v>
      </c>
      <c r="C794" s="22" t="n">
        <v>7</v>
      </c>
      <c r="D794" s="30"/>
      <c r="E794" s="31" t="s">
        <v>869</v>
      </c>
      <c r="F794" s="32"/>
      <c r="G794" s="26" t="n">
        <v>400</v>
      </c>
      <c r="H794" s="27" t="n">
        <v>500</v>
      </c>
      <c r="I794" s="28" t="n">
        <f aca="false">IF(AND(C794&gt;0,C794&lt;=10),G794*(VLOOKUP(C794,$L$3:$M$14,2)+((C794-VLOOKUP(C794,$L$3:$M$14,1))*(VLOOKUP(C794+0.5,$L$3:$M$14,2)-VLOOKUP(C794,$L$3:$M$14,2))*2))+((D794&gt;=7)*0.2*G794)," ")</f>
        <v>80</v>
      </c>
      <c r="J794" s="28" t="n">
        <f aca="false">IF(AND(C794&gt;0,C794&lt;=10),(I794/G794)*H794," ")</f>
        <v>100</v>
      </c>
      <c r="K794" s="14" t="n">
        <f aca="false">IF(AND(ISNUMBER(I794),I794&gt;0),1,"")</f>
        <v>1</v>
      </c>
      <c r="N794" s="10" t="n">
        <f aca="false">IF(A794&lt;&gt;"",1,0)</f>
        <v>1</v>
      </c>
      <c r="O794" s="10" t="n">
        <f aca="false">IF(A794&lt;&gt;"",0,1)</f>
        <v>0</v>
      </c>
    </row>
    <row r="795" customFormat="false" ht="14" hidden="false" customHeight="false" outlineLevel="0" collapsed="false">
      <c r="A795" s="20" t="n">
        <f aca="false">IF(B795&lt;&gt;"","",IF(B794&lt;&gt;"",1,A794+1))</f>
        <v>2</v>
      </c>
      <c r="C795" s="22"/>
      <c r="D795" s="30"/>
      <c r="E795" s="31" t="s">
        <v>870</v>
      </c>
      <c r="F795" s="32"/>
      <c r="G795" s="26" t="n">
        <v>1000</v>
      </c>
      <c r="H795" s="27" t="n">
        <v>1500</v>
      </c>
      <c r="I795" s="28" t="str">
        <f aca="false">IF(AND(C795&gt;0,C795&lt;=10),G795*(VLOOKUP(C795,$L$3:$M$14,2)+((C795-VLOOKUP(C795,$L$3:$M$14,1))*(VLOOKUP(C795+0.5,$L$3:$M$14,2)-VLOOKUP(C795,$L$3:$M$14,2))*2))+((D795&gt;=7)*0.2*G795)," ")</f>
        <v> </v>
      </c>
      <c r="J795" s="28" t="str">
        <f aca="false">IF(AND(C795&gt;0,C795&lt;=10),(I795/G795)*H795," ")</f>
        <v> </v>
      </c>
      <c r="K795" s="14" t="str">
        <f aca="false">IF(AND(ISNUMBER(I795),I795&gt;0),1,"")</f>
        <v/>
      </c>
      <c r="N795" s="10" t="n">
        <f aca="false">IF(A795&lt;&gt;"",1,0)</f>
        <v>1</v>
      </c>
      <c r="O795" s="10" t="n">
        <f aca="false">IF(A795&lt;&gt;"",0,1)</f>
        <v>0</v>
      </c>
    </row>
    <row r="796" customFormat="false" ht="14" hidden="false" customHeight="false" outlineLevel="0" collapsed="false">
      <c r="A796" s="20" t="n">
        <f aca="false">IF(B796&lt;&gt;"","",IF(B795&lt;&gt;"",1,A795+1))</f>
        <v>3</v>
      </c>
      <c r="C796" s="22"/>
      <c r="D796" s="30"/>
      <c r="E796" s="31" t="s">
        <v>871</v>
      </c>
      <c r="F796" s="32"/>
      <c r="G796" s="26" t="n">
        <v>1000</v>
      </c>
      <c r="H796" s="27" t="n">
        <v>1500</v>
      </c>
      <c r="I796" s="28" t="str">
        <f aca="false">IF(AND(C796&gt;0,C796&lt;=10),G796*(VLOOKUP(C796,$L$3:$M$14,2)+((C796-VLOOKUP(C796,$L$3:$M$14,1))*(VLOOKUP(C796+0.5,$L$3:$M$14,2)-VLOOKUP(C796,$L$3:$M$14,2))*2))+((D796&gt;=7)*0.2*G796)," ")</f>
        <v> </v>
      </c>
      <c r="J796" s="28" t="str">
        <f aca="false">IF(AND(C796&gt;0,C796&lt;=10),(I796/G796)*H796," ")</f>
        <v> </v>
      </c>
      <c r="K796" s="14" t="str">
        <f aca="false">IF(AND(ISNUMBER(I796),I796&gt;0),1,"")</f>
        <v/>
      </c>
      <c r="N796" s="10" t="n">
        <f aca="false">IF(A796&lt;&gt;"",1,0)</f>
        <v>1</v>
      </c>
      <c r="O796" s="10" t="n">
        <f aca="false">IF(A796&lt;&gt;"",0,1)</f>
        <v>0</v>
      </c>
    </row>
    <row r="797" customFormat="false" ht="14" hidden="false" customHeight="false" outlineLevel="0" collapsed="false">
      <c r="A797" s="20" t="n">
        <f aca="false">IF(B797&lt;&gt;"","",IF(B796&lt;&gt;"",1,A796+1))</f>
        <v>4</v>
      </c>
      <c r="B797" s="11"/>
      <c r="C797" s="22" t="n">
        <v>9</v>
      </c>
      <c r="D797" s="30"/>
      <c r="E797" s="31" t="s">
        <v>872</v>
      </c>
      <c r="F797" s="32"/>
      <c r="G797" s="26" t="n">
        <v>90</v>
      </c>
      <c r="H797" s="27" t="n">
        <v>125</v>
      </c>
      <c r="I797" s="28" t="n">
        <f aca="false">IF(AND(C797&gt;0,C797&lt;=10),G797*(VLOOKUP(C797,$L$3:$M$14,2)+((C797-VLOOKUP(C797,$L$3:$M$14,1))*(VLOOKUP(C797+0.5,$L$3:$M$14,2)-VLOOKUP(C797,$L$3:$M$14,2))*2))+((D797&gt;=7)*0.2*G797)," ")</f>
        <v>58.5</v>
      </c>
      <c r="J797" s="28" t="n">
        <f aca="false">IF(AND(C797&gt;0,C797&lt;=10),(I797/G797)*H797," ")</f>
        <v>81.25</v>
      </c>
      <c r="K797" s="14" t="n">
        <f aca="false">IF(AND(ISNUMBER(I797),I797&gt;0),1,"")</f>
        <v>1</v>
      </c>
      <c r="N797" s="10" t="n">
        <f aca="false">IF(A797&lt;&gt;"",1,0)</f>
        <v>1</v>
      </c>
      <c r="O797" s="10" t="n">
        <f aca="false">IF(A797&lt;&gt;"",0,1)</f>
        <v>0</v>
      </c>
    </row>
    <row r="798" customFormat="false" ht="14" hidden="false" customHeight="false" outlineLevel="0" collapsed="false">
      <c r="A798" s="20" t="str">
        <f aca="false">IF(B798&lt;&gt;"","",IF(B797&lt;&gt;"",1,A797+1))</f>
        <v/>
      </c>
      <c r="B798" s="33" t="s">
        <v>873</v>
      </c>
      <c r="C798" s="22" t="s">
        <v>874</v>
      </c>
      <c r="D798" s="30"/>
      <c r="E798" s="34"/>
      <c r="F798" s="32" t="n">
        <v>1966</v>
      </c>
      <c r="G798" s="26"/>
      <c r="H798" s="27"/>
      <c r="I798" s="28" t="str">
        <f aca="false">IF(AND(C798&gt;0,C798&lt;=10),G798*(VLOOKUP(C798,$L$3:$M$14,2)+((C798-VLOOKUP(C798,$L$3:$M$14,1))*(VLOOKUP(C798+0.5,$L$3:$M$14,2)-VLOOKUP(C798,$L$3:$M$14,2))*2))+((D798&gt;=7)*0.2*G798)," ")</f>
        <v> </v>
      </c>
      <c r="J798" s="28" t="str">
        <f aca="false">IF(AND(C798&gt;0,C798&lt;=10),(I798/G798)*H798," ")</f>
        <v> </v>
      </c>
      <c r="K798" s="14" t="str">
        <f aca="false">IF(AND(ISNUMBER(I798),I798&gt;0),1,"")</f>
        <v/>
      </c>
      <c r="N798" s="10" t="n">
        <f aca="false">IF(A798&lt;&gt;"",1,0)</f>
        <v>0</v>
      </c>
      <c r="O798" s="10" t="n">
        <f aca="false">IF(A798&lt;&gt;"",0,1)</f>
        <v>1</v>
      </c>
    </row>
    <row r="799" customFormat="false" ht="14" hidden="false" customHeight="false" outlineLevel="0" collapsed="false">
      <c r="A799" s="20" t="n">
        <f aca="false">IF(B799&lt;&gt;"","",IF(B798&lt;&gt;"",1,A798+1))</f>
        <v>1</v>
      </c>
      <c r="B799" s="35"/>
      <c r="C799" s="22" t="n">
        <v>7.5</v>
      </c>
      <c r="D799" s="30"/>
      <c r="E799" s="31" t="s">
        <v>875</v>
      </c>
      <c r="F799" s="32"/>
      <c r="G799" s="26" t="n">
        <v>750</v>
      </c>
      <c r="H799" s="27" t="n">
        <v>1000</v>
      </c>
      <c r="I799" s="28" t="n">
        <f aca="false">IF(AND(C799&gt;0,C799&lt;=10),G799*(VLOOKUP(C799,$L$3:$M$14,2)+((C799-VLOOKUP(C799,$L$3:$M$14,1))*(VLOOKUP(C799+0.5,$L$3:$M$14,2)-VLOOKUP(C799,$L$3:$M$14,2))*2))+((D799&gt;=7)*0.2*G799)," ")</f>
        <v>225</v>
      </c>
      <c r="J799" s="28" t="n">
        <f aca="false">IF(AND(C799&gt;0,C799&lt;=10),(I799/G799)*H799," ")</f>
        <v>300</v>
      </c>
      <c r="K799" s="14" t="n">
        <f aca="false">IF(AND(ISNUMBER(I799),I799&gt;0),1,"")</f>
        <v>1</v>
      </c>
      <c r="N799" s="10" t="n">
        <f aca="false">IF(A799&lt;&gt;"",1,0)</f>
        <v>1</v>
      </c>
      <c r="O799" s="10" t="n">
        <f aca="false">IF(A799&lt;&gt;"",0,1)</f>
        <v>0</v>
      </c>
    </row>
    <row r="800" customFormat="false" ht="14" hidden="false" customHeight="false" outlineLevel="0" collapsed="false">
      <c r="A800" s="20" t="n">
        <f aca="false">IF(B800&lt;&gt;"","",IF(B799&lt;&gt;"",1,A799+1))</f>
        <v>2</v>
      </c>
      <c r="B800" s="35"/>
      <c r="C800" s="22" t="n">
        <v>9</v>
      </c>
      <c r="D800" s="30"/>
      <c r="E800" s="31" t="s">
        <v>876</v>
      </c>
      <c r="F800" s="32"/>
      <c r="G800" s="26" t="n">
        <v>45</v>
      </c>
      <c r="H800" s="27" t="n">
        <v>60</v>
      </c>
      <c r="I800" s="28" t="n">
        <f aca="false">IF(AND(C800&gt;0,C800&lt;=10),G800*(VLOOKUP(C800,$L$3:$M$14,2)+((C800-VLOOKUP(C800,$L$3:$M$14,1))*(VLOOKUP(C800+0.5,$L$3:$M$14,2)-VLOOKUP(C800,$L$3:$M$14,2))*2))+((D800&gt;=7)*0.2*G800)," ")</f>
        <v>29.25</v>
      </c>
      <c r="J800" s="28" t="n">
        <f aca="false">IF(AND(C800&gt;0,C800&lt;=10),(I800/G800)*H800," ")</f>
        <v>39</v>
      </c>
      <c r="K800" s="14" t="n">
        <f aca="false">IF(AND(ISNUMBER(I800),I800&gt;0),1,"")</f>
        <v>1</v>
      </c>
      <c r="N800" s="10" t="n">
        <f aca="false">IF(A800&lt;&gt;"",1,0)</f>
        <v>1</v>
      </c>
      <c r="O800" s="10" t="n">
        <f aca="false">IF(A800&lt;&gt;"",0,1)</f>
        <v>0</v>
      </c>
    </row>
    <row r="801" customFormat="false" ht="14" hidden="false" customHeight="false" outlineLevel="0" collapsed="false">
      <c r="A801" s="20" t="n">
        <f aca="false">IF(B801&lt;&gt;"","",IF(B800&lt;&gt;"",1,A800+1))</f>
        <v>3</v>
      </c>
      <c r="B801" s="33"/>
      <c r="C801" s="22"/>
      <c r="D801" s="30"/>
      <c r="E801" s="31" t="s">
        <v>877</v>
      </c>
      <c r="F801" s="32"/>
      <c r="G801" s="26" t="n">
        <v>45</v>
      </c>
      <c r="H801" s="27" t="n">
        <v>60</v>
      </c>
      <c r="I801" s="28" t="str">
        <f aca="false">IF(AND(C801&gt;0,C801&lt;=10),G801*(VLOOKUP(C801,$L$3:$M$14,2)+((C801-VLOOKUP(C801,$L$3:$M$14,1))*(VLOOKUP(C801+0.5,$L$3:$M$14,2)-VLOOKUP(C801,$L$3:$M$14,2))*2))+((D801&gt;=7)*0.2*G801)," ")</f>
        <v> </v>
      </c>
      <c r="J801" s="28" t="str">
        <f aca="false">IF(AND(C801&gt;0,C801&lt;=10),(I801/G801)*H801," ")</f>
        <v> </v>
      </c>
      <c r="K801" s="14" t="str">
        <f aca="false">IF(AND(ISNUMBER(I801),I801&gt;0),1,"")</f>
        <v/>
      </c>
      <c r="N801" s="10" t="n">
        <f aca="false">IF(A801&lt;&gt;"",1,0)</f>
        <v>1</v>
      </c>
      <c r="O801" s="10" t="n">
        <f aca="false">IF(A801&lt;&gt;"",0,1)</f>
        <v>0</v>
      </c>
    </row>
    <row r="802" customFormat="false" ht="14" hidden="false" customHeight="false" outlineLevel="0" collapsed="false">
      <c r="A802" s="20" t="str">
        <f aca="false">IF(B802&lt;&gt;"","",IF(B801&lt;&gt;"",1,A801+1))</f>
        <v/>
      </c>
      <c r="B802" s="21" t="s">
        <v>878</v>
      </c>
      <c r="C802" s="22" t="s">
        <v>879</v>
      </c>
      <c r="D802" s="23"/>
      <c r="E802" s="24"/>
      <c r="F802" s="25" t="n">
        <v>1968</v>
      </c>
      <c r="G802" s="26"/>
      <c r="H802" s="27"/>
      <c r="I802" s="28" t="str">
        <f aca="false">IF(AND(C802&gt;0,C802&lt;=10),G802*(VLOOKUP(C802,$L$3:$M$14,2)+((C802-VLOOKUP(C802,$L$3:$M$14,1))*(VLOOKUP(C802+0.5,$L$3:$M$14,2)-VLOOKUP(C802,$L$3:$M$14,2))*2))+((D802&gt;=7)*0.2*G802)," ")</f>
        <v> </v>
      </c>
      <c r="J802" s="28" t="str">
        <f aca="false">IF(AND(C802&gt;0,C802&lt;=10),(I802/G802)*H802," ")</f>
        <v> </v>
      </c>
      <c r="K802" s="14" t="str">
        <f aca="false">IF(AND(ISNUMBER(I802),I802&gt;0),1,"")</f>
        <v/>
      </c>
      <c r="N802" s="10" t="n">
        <f aca="false">IF(A802&lt;&gt;"",1,0)</f>
        <v>0</v>
      </c>
      <c r="O802" s="10" t="n">
        <f aca="false">IF(A802&lt;&gt;"",0,1)</f>
        <v>1</v>
      </c>
    </row>
    <row r="803" customFormat="false" ht="14" hidden="false" customHeight="false" outlineLevel="0" collapsed="false">
      <c r="A803" s="20" t="n">
        <f aca="false">IF(B803&lt;&gt;"","",IF(B802&lt;&gt;"",1,A802+1))</f>
        <v>1</v>
      </c>
      <c r="B803" s="35"/>
      <c r="C803" s="22"/>
      <c r="D803" s="30"/>
      <c r="E803" s="31" t="s">
        <v>880</v>
      </c>
      <c r="F803" s="32"/>
      <c r="G803" s="26" t="n">
        <v>500</v>
      </c>
      <c r="H803" s="27" t="n">
        <v>600</v>
      </c>
      <c r="I803" s="28" t="str">
        <f aca="false">IF(AND(C803&gt;0,C803&lt;=10),G803*(VLOOKUP(C803,$L$3:$M$14,2)+((C803-VLOOKUP(C803,$L$3:$M$14,1))*(VLOOKUP(C803+0.5,$L$3:$M$14,2)-VLOOKUP(C803,$L$3:$M$14,2))*2))+((D803&gt;=7)*0.2*G803)," ")</f>
        <v> </v>
      </c>
      <c r="J803" s="28" t="str">
        <f aca="false">IF(AND(C803&gt;0,C803&lt;=10),(I803/G803)*H803," ")</f>
        <v> </v>
      </c>
      <c r="K803" s="14" t="str">
        <f aca="false">IF(AND(ISNUMBER(I803),I803&gt;0),1,"")</f>
        <v/>
      </c>
      <c r="N803" s="10" t="n">
        <f aca="false">IF(A803&lt;&gt;"",1,0)</f>
        <v>1</v>
      </c>
      <c r="O803" s="10" t="n">
        <f aca="false">IF(A803&lt;&gt;"",0,1)</f>
        <v>0</v>
      </c>
    </row>
    <row r="804" customFormat="false" ht="14" hidden="false" customHeight="false" outlineLevel="0" collapsed="false">
      <c r="A804" s="20" t="n">
        <f aca="false">IF(B804&lt;&gt;"","",IF(B803&lt;&gt;"",1,A803+1))</f>
        <v>2</v>
      </c>
      <c r="B804" s="33"/>
      <c r="C804" s="22" t="n">
        <v>8.7</v>
      </c>
      <c r="D804" s="30"/>
      <c r="E804" s="31" t="s">
        <v>881</v>
      </c>
      <c r="F804" s="32"/>
      <c r="G804" s="26" t="n">
        <v>50</v>
      </c>
      <c r="H804" s="27" t="n">
        <v>75</v>
      </c>
      <c r="I804" s="28" t="n">
        <f aca="false">IF(AND(C804&gt;0,C804&lt;=10),G804*(VLOOKUP(C804,$L$3:$M$14,2)+((C804-VLOOKUP(C804,$L$3:$M$14,1))*(VLOOKUP(C804+0.5,$L$3:$M$14,2)-VLOOKUP(C804,$L$3:$M$14,2))*2))+((D804&gt;=7)*0.2*G804)," ")</f>
        <v>28</v>
      </c>
      <c r="J804" s="28" t="n">
        <f aca="false">IF(AND(C804&gt;0,C804&lt;=10),(I804/G804)*H804," ")</f>
        <v>42</v>
      </c>
      <c r="K804" s="14" t="n">
        <f aca="false">IF(AND(ISNUMBER(I804),I804&gt;0),1,"")</f>
        <v>1</v>
      </c>
      <c r="N804" s="10" t="n">
        <f aca="false">IF(A804&lt;&gt;"",1,0)</f>
        <v>1</v>
      </c>
      <c r="O804" s="10" t="n">
        <f aca="false">IF(A804&lt;&gt;"",0,1)</f>
        <v>0</v>
      </c>
    </row>
    <row r="805" customFormat="false" ht="14" hidden="false" customHeight="false" outlineLevel="0" collapsed="false">
      <c r="A805" s="20" t="str">
        <f aca="false">IF(B805&lt;&gt;"","",IF(B804&lt;&gt;"",1,A804+1))</f>
        <v/>
      </c>
      <c r="B805" s="33" t="s">
        <v>882</v>
      </c>
      <c r="C805" s="22" t="s">
        <v>883</v>
      </c>
      <c r="D805" s="30"/>
      <c r="E805" s="34"/>
      <c r="F805" s="32" t="n">
        <v>1958</v>
      </c>
      <c r="G805" s="26"/>
      <c r="H805" s="27"/>
      <c r="I805" s="28" t="str">
        <f aca="false">IF(AND(C805&gt;0,C805&lt;=10),G805*(VLOOKUP(C805,$L$3:$M$14,2)+((C805-VLOOKUP(C805,$L$3:$M$14,1))*(VLOOKUP(C805+0.5,$L$3:$M$14,2)-VLOOKUP(C805,$L$3:$M$14,2))*2))+((D805&gt;=7)*0.2*G805)," ")</f>
        <v> </v>
      </c>
      <c r="J805" s="28" t="str">
        <f aca="false">IF(AND(C805&gt;0,C805&lt;=10),(I805/G805)*H805," ")</f>
        <v> </v>
      </c>
      <c r="K805" s="14" t="str">
        <f aca="false">IF(AND(ISNUMBER(I805),I805&gt;0),1,"")</f>
        <v/>
      </c>
      <c r="N805" s="10" t="n">
        <f aca="false">IF(A805&lt;&gt;"",1,0)</f>
        <v>0</v>
      </c>
      <c r="O805" s="10" t="n">
        <f aca="false">IF(A805&lt;&gt;"",0,1)</f>
        <v>1</v>
      </c>
    </row>
    <row r="806" customFormat="false" ht="14" hidden="false" customHeight="false" outlineLevel="0" collapsed="false">
      <c r="A806" s="20" t="n">
        <f aca="false">IF(B806&lt;&gt;"","",IF(B805&lt;&gt;"",1,A805+1))</f>
        <v>1</v>
      </c>
      <c r="C806" s="22" t="n">
        <v>8</v>
      </c>
      <c r="D806" s="30"/>
      <c r="E806" s="31" t="s">
        <v>884</v>
      </c>
      <c r="F806" s="32"/>
      <c r="G806" s="26" t="n">
        <v>350</v>
      </c>
      <c r="H806" s="27" t="n">
        <v>450</v>
      </c>
      <c r="I806" s="28" t="n">
        <f aca="false">IF(AND(C806&gt;0,C806&lt;=10),G806*(VLOOKUP(C806,$L$3:$M$14,2)+((C806-VLOOKUP(C806,$L$3:$M$14,1))*(VLOOKUP(C806+0.5,$L$3:$M$14,2)-VLOOKUP(C806,$L$3:$M$14,2))*2))+((D806&gt;=7)*0.2*G806)," ")</f>
        <v>140</v>
      </c>
      <c r="J806" s="28" t="n">
        <f aca="false">IF(AND(C806&gt;0,C806&lt;=10),(I806/G806)*H806," ")</f>
        <v>180</v>
      </c>
      <c r="K806" s="14" t="n">
        <f aca="false">IF(AND(ISNUMBER(I806),I806&gt;0),1,"")</f>
        <v>1</v>
      </c>
      <c r="N806" s="10" t="n">
        <f aca="false">IF(A806&lt;&gt;"",1,0)</f>
        <v>1</v>
      </c>
      <c r="O806" s="10" t="n">
        <f aca="false">IF(A806&lt;&gt;"",0,1)</f>
        <v>0</v>
      </c>
    </row>
    <row r="807" customFormat="false" ht="14" hidden="false" customHeight="false" outlineLevel="0" collapsed="false">
      <c r="A807" s="20" t="n">
        <f aca="false">IF(B807&lt;&gt;"","",IF(B806&lt;&gt;"",1,A806+1))</f>
        <v>2</v>
      </c>
      <c r="C807" s="22" t="n">
        <v>9</v>
      </c>
      <c r="D807" s="30"/>
      <c r="E807" s="31" t="s">
        <v>885</v>
      </c>
      <c r="F807" s="32"/>
      <c r="G807" s="26" t="n">
        <v>75</v>
      </c>
      <c r="H807" s="27" t="n">
        <v>90</v>
      </c>
      <c r="I807" s="28" t="n">
        <f aca="false">IF(AND(C807&gt;0,C807&lt;=10),G807*(VLOOKUP(C807,$L$3:$M$14,2)+((C807-VLOOKUP(C807,$L$3:$M$14,1))*(VLOOKUP(C807+0.5,$L$3:$M$14,2)-VLOOKUP(C807,$L$3:$M$14,2))*2))+((D807&gt;=7)*0.2*G807)," ")</f>
        <v>48.75</v>
      </c>
      <c r="J807" s="28" t="n">
        <f aca="false">IF(AND(C807&gt;0,C807&lt;=10),(I807/G807)*H807," ")</f>
        <v>58.5</v>
      </c>
      <c r="K807" s="14" t="n">
        <f aca="false">IF(AND(ISNUMBER(I807),I807&gt;0),1,"")</f>
        <v>1</v>
      </c>
      <c r="N807" s="10" t="n">
        <f aca="false">IF(A807&lt;&gt;"",1,0)</f>
        <v>1</v>
      </c>
      <c r="O807" s="10" t="n">
        <f aca="false">IF(A807&lt;&gt;"",0,1)</f>
        <v>0</v>
      </c>
    </row>
    <row r="808" customFormat="false" ht="14" hidden="false" customHeight="false" outlineLevel="0" collapsed="false">
      <c r="A808" s="20" t="n">
        <f aca="false">IF(B808&lt;&gt;"","",IF(B807&lt;&gt;"",1,A807+1))</f>
        <v>3</v>
      </c>
      <c r="C808" s="22"/>
      <c r="D808" s="30"/>
      <c r="E808" s="31" t="s">
        <v>886</v>
      </c>
      <c r="F808" s="32"/>
      <c r="G808" s="26" t="n">
        <v>750</v>
      </c>
      <c r="H808" s="27" t="n">
        <v>1000</v>
      </c>
      <c r="I808" s="28" t="str">
        <f aca="false">IF(AND(C808&gt;0,C808&lt;=10),G808*(VLOOKUP(C808,$L$3:$M$14,2)+((C808-VLOOKUP(C808,$L$3:$M$14,1))*(VLOOKUP(C808+0.5,$L$3:$M$14,2)-VLOOKUP(C808,$L$3:$M$14,2))*2))+((D808&gt;=7)*0.2*G808)," ")</f>
        <v> </v>
      </c>
      <c r="J808" s="28" t="str">
        <f aca="false">IF(AND(C808&gt;0,C808&lt;=10),(I808/G808)*H808," ")</f>
        <v> </v>
      </c>
      <c r="K808" s="14" t="str">
        <f aca="false">IF(AND(ISNUMBER(I808),I808&gt;0),1,"")</f>
        <v/>
      </c>
      <c r="N808" s="10" t="n">
        <f aca="false">IF(A808&lt;&gt;"",1,0)</f>
        <v>1</v>
      </c>
      <c r="O808" s="10" t="n">
        <f aca="false">IF(A808&lt;&gt;"",0,1)</f>
        <v>0</v>
      </c>
    </row>
    <row r="809" customFormat="false" ht="14" hidden="false" customHeight="false" outlineLevel="0" collapsed="false">
      <c r="A809" s="20" t="n">
        <f aca="false">IF(B809&lt;&gt;"","",IF(B808&lt;&gt;"",1,A808+1))</f>
        <v>4</v>
      </c>
      <c r="C809" s="22"/>
      <c r="D809" s="30"/>
      <c r="E809" s="31" t="s">
        <v>887</v>
      </c>
      <c r="F809" s="32"/>
      <c r="G809" s="26" t="n">
        <v>75</v>
      </c>
      <c r="H809" s="27" t="n">
        <v>95</v>
      </c>
      <c r="I809" s="28" t="str">
        <f aca="false">IF(AND(C809&gt;0,C809&lt;=10),G809*(VLOOKUP(C809,$L$3:$M$14,2)+((C809-VLOOKUP(C809,$L$3:$M$14,1))*(VLOOKUP(C809+0.5,$L$3:$M$14,2)-VLOOKUP(C809,$L$3:$M$14,2))*2))+((D809&gt;=7)*0.2*G809)," ")</f>
        <v> </v>
      </c>
      <c r="J809" s="28" t="str">
        <f aca="false">IF(AND(C809&gt;0,C809&lt;=10),(I809/G809)*H809," ")</f>
        <v> </v>
      </c>
      <c r="K809" s="14" t="str">
        <f aca="false">IF(AND(ISNUMBER(I809),I809&gt;0),1,"")</f>
        <v/>
      </c>
      <c r="N809" s="10" t="n">
        <f aca="false">IF(A809&lt;&gt;"",1,0)</f>
        <v>1</v>
      </c>
      <c r="O809" s="10" t="n">
        <f aca="false">IF(A809&lt;&gt;"",0,1)</f>
        <v>0</v>
      </c>
    </row>
    <row r="810" customFormat="false" ht="14" hidden="false" customHeight="false" outlineLevel="0" collapsed="false">
      <c r="A810" s="20" t="n">
        <f aca="false">IF(B810&lt;&gt;"","",IF(B809&lt;&gt;"",1,A809+1))</f>
        <v>5</v>
      </c>
      <c r="C810" s="22"/>
      <c r="D810" s="30"/>
      <c r="E810" s="31" t="s">
        <v>106</v>
      </c>
      <c r="F810" s="32"/>
      <c r="G810" s="26" t="n">
        <v>250</v>
      </c>
      <c r="H810" s="27" t="n">
        <v>350</v>
      </c>
      <c r="I810" s="28" t="str">
        <f aca="false">IF(AND(C810&gt;0,C810&lt;=10),G810*(VLOOKUP(C810,$L$3:$M$14,2)+((C810-VLOOKUP(C810,$L$3:$M$14,1))*(VLOOKUP(C810+0.5,$L$3:$M$14,2)-VLOOKUP(C810,$L$3:$M$14,2))*2))+((D810&gt;=7)*0.2*G810)," ")</f>
        <v> </v>
      </c>
      <c r="J810" s="28" t="str">
        <f aca="false">IF(AND(C810&gt;0,C810&lt;=10),(I810/G810)*H810," ")</f>
        <v> </v>
      </c>
      <c r="K810" s="14" t="str">
        <f aca="false">IF(AND(ISNUMBER(I810),I810&gt;0),1,"")</f>
        <v/>
      </c>
      <c r="N810" s="10" t="n">
        <f aca="false">IF(A810&lt;&gt;"",1,0)</f>
        <v>1</v>
      </c>
      <c r="O810" s="10" t="n">
        <f aca="false">IF(A810&lt;&gt;"",0,1)</f>
        <v>0</v>
      </c>
    </row>
    <row r="811" customFormat="false" ht="14" hidden="false" customHeight="false" outlineLevel="0" collapsed="false">
      <c r="A811" s="20" t="n">
        <f aca="false">IF(B811&lt;&gt;"","",IF(B810&lt;&gt;"",1,A810+1))</f>
        <v>6</v>
      </c>
      <c r="C811" s="22"/>
      <c r="D811" s="30"/>
      <c r="E811" s="31" t="s">
        <v>90</v>
      </c>
      <c r="F811" s="32"/>
      <c r="G811" s="26" t="n">
        <v>75</v>
      </c>
      <c r="H811" s="27" t="n">
        <v>95</v>
      </c>
      <c r="I811" s="28" t="str">
        <f aca="false">IF(AND(C811&gt;0,C811&lt;=10),G811*(VLOOKUP(C811,$L$3:$M$14,2)+((C811-VLOOKUP(C811,$L$3:$M$14,1))*(VLOOKUP(C811+0.5,$L$3:$M$14,2)-VLOOKUP(C811,$L$3:$M$14,2))*2))+((D811&gt;=7)*0.2*G811)," ")</f>
        <v> </v>
      </c>
      <c r="J811" s="28" t="str">
        <f aca="false">IF(AND(C811&gt;0,C811&lt;=10),(I811/G811)*H811," ")</f>
        <v> </v>
      </c>
      <c r="K811" s="14" t="str">
        <f aca="false">IF(AND(ISNUMBER(I811),I811&gt;0),1,"")</f>
        <v/>
      </c>
      <c r="N811" s="10" t="n">
        <f aca="false">IF(A811&lt;&gt;"",1,0)</f>
        <v>1</v>
      </c>
      <c r="O811" s="10" t="n">
        <f aca="false">IF(A811&lt;&gt;"",0,1)</f>
        <v>0</v>
      </c>
    </row>
    <row r="812" customFormat="false" ht="14" hidden="false" customHeight="false" outlineLevel="0" collapsed="false">
      <c r="A812" s="20" t="n">
        <f aca="false">IF(B812&lt;&gt;"","",IF(B811&lt;&gt;"",1,A811+1))</f>
        <v>7</v>
      </c>
      <c r="B812" s="11"/>
      <c r="C812" s="22"/>
      <c r="D812" s="30"/>
      <c r="E812" s="31" t="s">
        <v>888</v>
      </c>
      <c r="F812" s="32"/>
      <c r="G812" s="26" t="n">
        <v>1000</v>
      </c>
      <c r="H812" s="27" t="n">
        <v>1500</v>
      </c>
      <c r="I812" s="28" t="str">
        <f aca="false">IF(AND(C812&gt;0,C812&lt;=10),G812*(VLOOKUP(C812,$L$3:$M$14,2)+((C812-VLOOKUP(C812,$L$3:$M$14,1))*(VLOOKUP(C812+0.5,$L$3:$M$14,2)-VLOOKUP(C812,$L$3:$M$14,2))*2))+((D812&gt;=7)*0.2*G812)," ")</f>
        <v> </v>
      </c>
      <c r="J812" s="28" t="str">
        <f aca="false">IF(AND(C812&gt;0,C812&lt;=10),(I812/G812)*H812," ")</f>
        <v> </v>
      </c>
      <c r="K812" s="14" t="str">
        <f aca="false">IF(AND(ISNUMBER(I812),I812&gt;0),1,"")</f>
        <v/>
      </c>
      <c r="N812" s="10" t="n">
        <f aca="false">IF(A812&lt;&gt;"",1,0)</f>
        <v>1</v>
      </c>
      <c r="O812" s="10" t="n">
        <f aca="false">IF(A812&lt;&gt;"",0,1)</f>
        <v>0</v>
      </c>
    </row>
    <row r="813" customFormat="false" ht="14" hidden="false" customHeight="false" outlineLevel="0" collapsed="false">
      <c r="A813" s="20" t="str">
        <f aca="false">IF(B813&lt;&gt;"","",IF(B812&lt;&gt;"",1,A812+1))</f>
        <v/>
      </c>
      <c r="B813" s="33" t="s">
        <v>889</v>
      </c>
      <c r="C813" s="22" t="s">
        <v>890</v>
      </c>
      <c r="D813" s="30"/>
      <c r="E813" s="34"/>
      <c r="F813" s="32" t="n">
        <v>1965</v>
      </c>
      <c r="G813" s="26"/>
      <c r="H813" s="27"/>
      <c r="I813" s="28" t="str">
        <f aca="false">IF(AND(C813&gt;0,C813&lt;=10),G813*(VLOOKUP(C813,$L$3:$M$14,2)+((C813-VLOOKUP(C813,$L$3:$M$14,1))*(VLOOKUP(C813+0.5,$L$3:$M$14,2)-VLOOKUP(C813,$L$3:$M$14,2))*2))+((D813&gt;=7)*0.2*G813)," ")</f>
        <v> </v>
      </c>
      <c r="J813" s="28" t="str">
        <f aca="false">IF(AND(C813&gt;0,C813&lt;=10),(I813/G813)*H813," ")</f>
        <v> </v>
      </c>
      <c r="K813" s="14" t="str">
        <f aca="false">IF(AND(ISNUMBER(I813),I813&gt;0),1,"")</f>
        <v/>
      </c>
      <c r="N813" s="10" t="n">
        <f aca="false">IF(A813&lt;&gt;"",1,0)</f>
        <v>0</v>
      </c>
      <c r="O813" s="10" t="n">
        <f aca="false">IF(A813&lt;&gt;"",0,1)</f>
        <v>1</v>
      </c>
    </row>
    <row r="814" customFormat="false" ht="14" hidden="false" customHeight="false" outlineLevel="0" collapsed="false">
      <c r="A814" s="20" t="n">
        <f aca="false">IF(B814&lt;&gt;"","",IF(B813&lt;&gt;"",1,A813+1))</f>
        <v>1</v>
      </c>
      <c r="B814" s="35"/>
      <c r="C814" s="22" t="n">
        <v>9.5</v>
      </c>
      <c r="D814" s="30"/>
      <c r="E814" s="31" t="s">
        <v>891</v>
      </c>
      <c r="F814" s="32"/>
      <c r="G814" s="26" t="n">
        <v>20</v>
      </c>
      <c r="H814" s="27" t="n">
        <v>25</v>
      </c>
      <c r="I814" s="28" t="n">
        <f aca="false">IF(AND(C814&gt;0,C814&lt;=10),G814*(VLOOKUP(C814,$L$3:$M$14,2)+((C814-VLOOKUP(C814,$L$3:$M$14,1))*(VLOOKUP(C814+0.5,$L$3:$M$14,2)-VLOOKUP(C814,$L$3:$M$14,2))*2))+((D814&gt;=7)*0.2*G814)," ")</f>
        <v>15</v>
      </c>
      <c r="J814" s="28" t="n">
        <f aca="false">IF(AND(C814&gt;0,C814&lt;=10),(I814/G814)*H814," ")</f>
        <v>18.75</v>
      </c>
      <c r="K814" s="14" t="n">
        <f aca="false">IF(AND(ISNUMBER(I814),I814&gt;0),1,"")</f>
        <v>1</v>
      </c>
      <c r="N814" s="10" t="n">
        <f aca="false">IF(A814&lt;&gt;"",1,0)</f>
        <v>1</v>
      </c>
      <c r="O814" s="10" t="n">
        <f aca="false">IF(A814&lt;&gt;"",0,1)</f>
        <v>0</v>
      </c>
    </row>
    <row r="815" customFormat="false" ht="14" hidden="false" customHeight="false" outlineLevel="0" collapsed="false">
      <c r="A815" s="20" t="n">
        <f aca="false">IF(B815&lt;&gt;"","",IF(B814&lt;&gt;"",1,A814+1))</f>
        <v>2</v>
      </c>
      <c r="B815" s="35"/>
      <c r="C815" s="22"/>
      <c r="D815" s="30"/>
      <c r="E815" s="31" t="s">
        <v>892</v>
      </c>
      <c r="F815" s="32"/>
      <c r="G815" s="26" t="n">
        <v>20</v>
      </c>
      <c r="H815" s="27" t="n">
        <v>25</v>
      </c>
      <c r="I815" s="28" t="str">
        <f aca="false">IF(AND(C815&gt;0,C815&lt;=10),G815*(VLOOKUP(C815,$L$3:$M$14,2)+((C815-VLOOKUP(C815,$L$3:$M$14,1))*(VLOOKUP(C815+0.5,$L$3:$M$14,2)-VLOOKUP(C815,$L$3:$M$14,2))*2))+((D815&gt;=7)*0.2*G815)," ")</f>
        <v> </v>
      </c>
      <c r="J815" s="28" t="str">
        <f aca="false">IF(AND(C815&gt;0,C815&lt;=10),(I815/G815)*H815," ")</f>
        <v> </v>
      </c>
      <c r="K815" s="14" t="str">
        <f aca="false">IF(AND(ISNUMBER(I815),I815&gt;0),1,"")</f>
        <v/>
      </c>
      <c r="N815" s="10" t="n">
        <f aca="false">IF(A815&lt;&gt;"",1,0)</f>
        <v>1</v>
      </c>
      <c r="O815" s="10" t="n">
        <f aca="false">IF(A815&lt;&gt;"",0,1)</f>
        <v>0</v>
      </c>
    </row>
    <row r="816" customFormat="false" ht="14" hidden="false" customHeight="false" outlineLevel="0" collapsed="false">
      <c r="A816" s="20" t="n">
        <f aca="false">IF(B816&lt;&gt;"","",IF(B815&lt;&gt;"",1,A815+1))</f>
        <v>3</v>
      </c>
      <c r="B816" s="33"/>
      <c r="C816" s="22" t="n">
        <v>9.5</v>
      </c>
      <c r="D816" s="30"/>
      <c r="E816" s="31" t="s">
        <v>682</v>
      </c>
      <c r="F816" s="32"/>
      <c r="G816" s="26" t="n">
        <v>125</v>
      </c>
      <c r="H816" s="27" t="n">
        <v>150</v>
      </c>
      <c r="I816" s="28" t="n">
        <f aca="false">IF(AND(C816&gt;0,C816&lt;=10),G816*(VLOOKUP(C816,$L$3:$M$14,2)+((C816-VLOOKUP(C816,$L$3:$M$14,1))*(VLOOKUP(C816+0.5,$L$3:$M$14,2)-VLOOKUP(C816,$L$3:$M$14,2))*2))+((D816&gt;=7)*0.2*G816)," ")</f>
        <v>93.75</v>
      </c>
      <c r="J816" s="28" t="n">
        <f aca="false">IF(AND(C816&gt;0,C816&lt;=10),(I816/G816)*H816," ")</f>
        <v>112.5</v>
      </c>
      <c r="K816" s="14" t="n">
        <f aca="false">IF(AND(ISNUMBER(I816),I816&gt;0),1,"")</f>
        <v>1</v>
      </c>
      <c r="N816" s="10" t="n">
        <f aca="false">IF(A816&lt;&gt;"",1,0)</f>
        <v>1</v>
      </c>
      <c r="O816" s="10" t="n">
        <f aca="false">IF(A816&lt;&gt;"",0,1)</f>
        <v>0</v>
      </c>
    </row>
    <row r="817" customFormat="false" ht="14" hidden="false" customHeight="false" outlineLevel="0" collapsed="false">
      <c r="A817" s="20" t="str">
        <f aca="false">IF(B817&lt;&gt;"","",IF(B816&lt;&gt;"",1,A816+1))</f>
        <v/>
      </c>
      <c r="B817" s="33" t="s">
        <v>893</v>
      </c>
      <c r="C817" s="22" t="s">
        <v>894</v>
      </c>
      <c r="D817" s="30"/>
      <c r="E817" s="34"/>
      <c r="F817" s="32" t="n">
        <v>1958</v>
      </c>
      <c r="G817" s="26"/>
      <c r="H817" s="27"/>
      <c r="I817" s="28" t="str">
        <f aca="false">IF(AND(C817&gt;0,C817&lt;=10),G817*(VLOOKUP(C817,$L$3:$M$14,2)+((C817-VLOOKUP(C817,$L$3:$M$14,1))*(VLOOKUP(C817+0.5,$L$3:$M$14,2)-VLOOKUP(C817,$L$3:$M$14,2))*2))+((D817&gt;=7)*0.2*G817)," ")</f>
        <v> </v>
      </c>
      <c r="J817" s="28" t="str">
        <f aca="false">IF(AND(C817&gt;0,C817&lt;=10),(I817/G817)*H817," ")</f>
        <v> </v>
      </c>
      <c r="K817" s="14" t="str">
        <f aca="false">IF(AND(ISNUMBER(I817),I817&gt;0),1,"")</f>
        <v/>
      </c>
      <c r="N817" s="10" t="n">
        <f aca="false">IF(A817&lt;&gt;"",1,0)</f>
        <v>0</v>
      </c>
      <c r="O817" s="10" t="n">
        <f aca="false">IF(A817&lt;&gt;"",0,1)</f>
        <v>1</v>
      </c>
    </row>
    <row r="818" customFormat="false" ht="14" hidden="false" customHeight="false" outlineLevel="0" collapsed="false">
      <c r="A818" s="20" t="n">
        <f aca="false">IF(B818&lt;&gt;"","",IF(B817&lt;&gt;"",1,A817+1))</f>
        <v>1</v>
      </c>
      <c r="C818" s="22"/>
      <c r="D818" s="30"/>
      <c r="E818" s="31" t="s">
        <v>895</v>
      </c>
      <c r="F818" s="32"/>
      <c r="G818" s="26" t="n">
        <v>200</v>
      </c>
      <c r="H818" s="27" t="n">
        <v>250</v>
      </c>
      <c r="I818" s="28" t="str">
        <f aca="false">IF(AND(C818&gt;0,C818&lt;=10),G818*(VLOOKUP(C818,$L$3:$M$14,2)+((C818-VLOOKUP(C818,$L$3:$M$14,1))*(VLOOKUP(C818+0.5,$L$3:$M$14,2)-VLOOKUP(C818,$L$3:$M$14,2))*2))+((D818&gt;=7)*0.2*G818)," ")</f>
        <v> </v>
      </c>
      <c r="J818" s="28" t="str">
        <f aca="false">IF(AND(C818&gt;0,C818&lt;=10),(I818/G818)*H818," ")</f>
        <v> </v>
      </c>
      <c r="K818" s="14" t="str">
        <f aca="false">IF(AND(ISNUMBER(I818),I818&gt;0),1,"")</f>
        <v/>
      </c>
      <c r="N818" s="10" t="n">
        <f aca="false">IF(A818&lt;&gt;"",1,0)</f>
        <v>1</v>
      </c>
      <c r="O818" s="10" t="n">
        <f aca="false">IF(A818&lt;&gt;"",0,1)</f>
        <v>0</v>
      </c>
    </row>
    <row r="819" customFormat="false" ht="14" hidden="false" customHeight="false" outlineLevel="0" collapsed="false">
      <c r="A819" s="20" t="n">
        <f aca="false">IF(B819&lt;&gt;"","",IF(B818&lt;&gt;"",1,A818+1))</f>
        <v>2</v>
      </c>
      <c r="C819" s="22"/>
      <c r="D819" s="30"/>
      <c r="E819" s="31" t="s">
        <v>896</v>
      </c>
      <c r="F819" s="32"/>
      <c r="G819" s="26" t="n">
        <v>75</v>
      </c>
      <c r="H819" s="27" t="n">
        <v>85</v>
      </c>
      <c r="I819" s="28" t="str">
        <f aca="false">IF(AND(C819&gt;0,C819&lt;=10),G819*(VLOOKUP(C819,$L$3:$M$14,2)+((C819-VLOOKUP(C819,$L$3:$M$14,1))*(VLOOKUP(C819+0.5,$L$3:$M$14,2)-VLOOKUP(C819,$L$3:$M$14,2))*2))+((D819&gt;=7)*0.2*G819)," ")</f>
        <v> </v>
      </c>
      <c r="J819" s="28" t="str">
        <f aca="false">IF(AND(C819&gt;0,C819&lt;=10),(I819/G819)*H819," ")</f>
        <v> </v>
      </c>
      <c r="K819" s="14" t="str">
        <f aca="false">IF(AND(ISNUMBER(I819),I819&gt;0),1,"")</f>
        <v/>
      </c>
      <c r="N819" s="10" t="n">
        <f aca="false">IF(A819&lt;&gt;"",1,0)</f>
        <v>1</v>
      </c>
      <c r="O819" s="10" t="n">
        <f aca="false">IF(A819&lt;&gt;"",0,1)</f>
        <v>0</v>
      </c>
    </row>
    <row r="820" customFormat="false" ht="14" hidden="false" customHeight="false" outlineLevel="0" collapsed="false">
      <c r="A820" s="20" t="n">
        <f aca="false">IF(B820&lt;&gt;"","",IF(B819&lt;&gt;"",1,A819+1))</f>
        <v>3</v>
      </c>
      <c r="C820" s="22" t="n">
        <v>9.5</v>
      </c>
      <c r="D820" s="30"/>
      <c r="E820" s="31" t="s">
        <v>897</v>
      </c>
      <c r="F820" s="32"/>
      <c r="G820" s="26" t="n">
        <v>75</v>
      </c>
      <c r="H820" s="27" t="n">
        <v>85</v>
      </c>
      <c r="I820" s="28" t="n">
        <f aca="false">IF(AND(C820&gt;0,C820&lt;=10),G820*(VLOOKUP(C820,$L$3:$M$14,2)+((C820-VLOOKUP(C820,$L$3:$M$14,1))*(VLOOKUP(C820+0.5,$L$3:$M$14,2)-VLOOKUP(C820,$L$3:$M$14,2))*2))+((D820&gt;=7)*0.2*G820)," ")</f>
        <v>56.25</v>
      </c>
      <c r="J820" s="28" t="n">
        <f aca="false">IF(AND(C820&gt;0,C820&lt;=10),(I820/G820)*H820," ")</f>
        <v>63.75</v>
      </c>
      <c r="K820" s="14" t="n">
        <f aca="false">IF(AND(ISNUMBER(I820),I820&gt;0),1,"")</f>
        <v>1</v>
      </c>
      <c r="N820" s="10" t="n">
        <f aca="false">IF(A820&lt;&gt;"",1,0)</f>
        <v>1</v>
      </c>
      <c r="O820" s="10" t="n">
        <f aca="false">IF(A820&lt;&gt;"",0,1)</f>
        <v>0</v>
      </c>
    </row>
    <row r="821" customFormat="false" ht="14" hidden="false" customHeight="false" outlineLevel="0" collapsed="false">
      <c r="A821" s="20" t="n">
        <f aca="false">IF(B821&lt;&gt;"","",IF(B820&lt;&gt;"",1,A820+1))</f>
        <v>4</v>
      </c>
      <c r="B821" s="11"/>
      <c r="C821" s="22"/>
      <c r="D821" s="30"/>
      <c r="E821" s="31" t="s">
        <v>898</v>
      </c>
      <c r="F821" s="32"/>
      <c r="G821" s="26" t="n">
        <v>200</v>
      </c>
      <c r="H821" s="27" t="n">
        <v>225</v>
      </c>
      <c r="I821" s="28" t="str">
        <f aca="false">IF(AND(C821&gt;0,C821&lt;=10),G821*(VLOOKUP(C821,$L$3:$M$14,2)+((C821-VLOOKUP(C821,$L$3:$M$14,1))*(VLOOKUP(C821+0.5,$L$3:$M$14,2)-VLOOKUP(C821,$L$3:$M$14,2))*2))+((D821&gt;=7)*0.2*G821)," ")</f>
        <v> </v>
      </c>
      <c r="J821" s="28" t="str">
        <f aca="false">IF(AND(C821&gt;0,C821&lt;=10),(I821/G821)*H821," ")</f>
        <v> </v>
      </c>
      <c r="K821" s="14" t="str">
        <f aca="false">IF(AND(ISNUMBER(I821),I821&gt;0),1,"")</f>
        <v/>
      </c>
      <c r="N821" s="10" t="n">
        <f aca="false">IF(A821&lt;&gt;"",1,0)</f>
        <v>1</v>
      </c>
      <c r="O821" s="10" t="n">
        <f aca="false">IF(A821&lt;&gt;"",0,1)</f>
        <v>0</v>
      </c>
    </row>
    <row r="822" customFormat="false" ht="14" hidden="false" customHeight="false" outlineLevel="0" collapsed="false">
      <c r="A822" s="20" t="str">
        <f aca="false">IF(B822&lt;&gt;"","",IF(B821&lt;&gt;"",1,A821+1))</f>
        <v/>
      </c>
      <c r="B822" s="33" t="s">
        <v>899</v>
      </c>
      <c r="C822" s="22" t="s">
        <v>900</v>
      </c>
      <c r="D822" s="30"/>
      <c r="E822" s="34"/>
      <c r="F822" s="32" t="n">
        <v>1961</v>
      </c>
      <c r="G822" s="26"/>
      <c r="H822" s="27"/>
      <c r="I822" s="28" t="str">
        <f aca="false">IF(AND(C822&gt;0,C822&lt;=10),G822*(VLOOKUP(C822,$L$3:$M$14,2)+((C822-VLOOKUP(C822,$L$3:$M$14,1))*(VLOOKUP(C822+0.5,$L$3:$M$14,2)-VLOOKUP(C822,$L$3:$M$14,2))*2))+((D822&gt;=7)*0.2*G822)," ")</f>
        <v> </v>
      </c>
      <c r="J822" s="28" t="str">
        <f aca="false">IF(AND(C822&gt;0,C822&lt;=10),(I822/G822)*H822," ")</f>
        <v> </v>
      </c>
      <c r="K822" s="14" t="str">
        <f aca="false">IF(AND(ISNUMBER(I822),I822&gt;0),1,"")</f>
        <v/>
      </c>
      <c r="N822" s="10" t="n">
        <f aca="false">IF(A822&lt;&gt;"",1,0)</f>
        <v>0</v>
      </c>
      <c r="O822" s="10" t="n">
        <f aca="false">IF(A822&lt;&gt;"",0,1)</f>
        <v>1</v>
      </c>
    </row>
    <row r="823" customFormat="false" ht="14" hidden="false" customHeight="false" outlineLevel="0" collapsed="false">
      <c r="A823" s="20" t="n">
        <f aca="false">IF(B823&lt;&gt;"","",IF(B822&lt;&gt;"",1,A822+1))</f>
        <v>1</v>
      </c>
      <c r="C823" s="22"/>
      <c r="D823" s="30"/>
      <c r="E823" s="31" t="s">
        <v>901</v>
      </c>
      <c r="F823" s="32"/>
      <c r="G823" s="26" t="n">
        <v>135</v>
      </c>
      <c r="H823" s="27" t="n">
        <v>175</v>
      </c>
      <c r="I823" s="28" t="str">
        <f aca="false">IF(AND(C823&gt;0,C823&lt;=10),G823*(VLOOKUP(C823,$L$3:$M$14,2)+((C823-VLOOKUP(C823,$L$3:$M$14,1))*(VLOOKUP(C823+0.5,$L$3:$M$14,2)-VLOOKUP(C823,$L$3:$M$14,2))*2))+((D823&gt;=7)*0.2*G823)," ")</f>
        <v> </v>
      </c>
      <c r="J823" s="28" t="str">
        <f aca="false">IF(AND(C823&gt;0,C823&lt;=10),(I823/G823)*H823," ")</f>
        <v> </v>
      </c>
      <c r="K823" s="14" t="str">
        <f aca="false">IF(AND(ISNUMBER(I823),I823&gt;0),1,"")</f>
        <v/>
      </c>
      <c r="N823" s="10" t="n">
        <f aca="false">IF(A823&lt;&gt;"",1,0)</f>
        <v>1</v>
      </c>
      <c r="O823" s="10" t="n">
        <f aca="false">IF(A823&lt;&gt;"",0,1)</f>
        <v>0</v>
      </c>
    </row>
    <row r="824" customFormat="false" ht="14" hidden="false" customHeight="false" outlineLevel="0" collapsed="false">
      <c r="A824" s="20" t="n">
        <f aca="false">IF(B824&lt;&gt;"","",IF(B823&lt;&gt;"",1,A823+1))</f>
        <v>2</v>
      </c>
      <c r="C824" s="22"/>
      <c r="D824" s="30"/>
      <c r="E824" s="31" t="s">
        <v>902</v>
      </c>
      <c r="F824" s="32"/>
      <c r="G824" s="26" t="n">
        <v>75</v>
      </c>
      <c r="H824" s="27" t="n">
        <v>90</v>
      </c>
      <c r="I824" s="28" t="str">
        <f aca="false">IF(AND(C824&gt;0,C824&lt;=10),G824*(VLOOKUP(C824,$L$3:$M$14,2)+((C824-VLOOKUP(C824,$L$3:$M$14,1))*(VLOOKUP(C824+0.5,$L$3:$M$14,2)-VLOOKUP(C824,$L$3:$M$14,2))*2))+((D824&gt;=7)*0.2*G824)," ")</f>
        <v> </v>
      </c>
      <c r="J824" s="28" t="str">
        <f aca="false">IF(AND(C824&gt;0,C824&lt;=10),(I824/G824)*H824," ")</f>
        <v> </v>
      </c>
      <c r="K824" s="14" t="str">
        <f aca="false">IF(AND(ISNUMBER(I824),I824&gt;0),1,"")</f>
        <v/>
      </c>
      <c r="N824" s="10" t="n">
        <f aca="false">IF(A824&lt;&gt;"",1,0)</f>
        <v>1</v>
      </c>
      <c r="O824" s="10" t="n">
        <f aca="false">IF(A824&lt;&gt;"",0,1)</f>
        <v>0</v>
      </c>
    </row>
    <row r="825" customFormat="false" ht="14" hidden="false" customHeight="false" outlineLevel="0" collapsed="false">
      <c r="A825" s="20" t="n">
        <f aca="false">IF(B825&lt;&gt;"","",IF(B824&lt;&gt;"",1,A824+1))</f>
        <v>3</v>
      </c>
      <c r="C825" s="22"/>
      <c r="D825" s="30"/>
      <c r="E825" s="31" t="s">
        <v>903</v>
      </c>
      <c r="F825" s="32"/>
      <c r="G825" s="26" t="n">
        <v>75</v>
      </c>
      <c r="H825" s="27" t="n">
        <v>90</v>
      </c>
      <c r="I825" s="28" t="str">
        <f aca="false">IF(AND(C825&gt;0,C825&lt;=10),G825*(VLOOKUP(C825,$L$3:$M$14,2)+((C825-VLOOKUP(C825,$L$3:$M$14,1))*(VLOOKUP(C825+0.5,$L$3:$M$14,2)-VLOOKUP(C825,$L$3:$M$14,2))*2))+((D825&gt;=7)*0.2*G825)," ")</f>
        <v> </v>
      </c>
      <c r="J825" s="28" t="str">
        <f aca="false">IF(AND(C825&gt;0,C825&lt;=10),(I825/G825)*H825," ")</f>
        <v> </v>
      </c>
      <c r="K825" s="14" t="str">
        <f aca="false">IF(AND(ISNUMBER(I825),I825&gt;0),1,"")</f>
        <v/>
      </c>
      <c r="N825" s="10" t="n">
        <f aca="false">IF(A825&lt;&gt;"",1,0)</f>
        <v>1</v>
      </c>
      <c r="O825" s="10" t="n">
        <f aca="false">IF(A825&lt;&gt;"",0,1)</f>
        <v>0</v>
      </c>
    </row>
    <row r="826" customFormat="false" ht="14" hidden="false" customHeight="false" outlineLevel="0" collapsed="false">
      <c r="A826" s="20" t="n">
        <f aca="false">IF(B826&lt;&gt;"","",IF(B825&lt;&gt;"",1,A825+1))</f>
        <v>4</v>
      </c>
      <c r="C826" s="22" t="n">
        <v>9.5</v>
      </c>
      <c r="D826" s="30"/>
      <c r="E826" s="54" t="s">
        <v>904</v>
      </c>
      <c r="F826" s="32"/>
      <c r="G826" s="26" t="n">
        <v>250</v>
      </c>
      <c r="H826" s="27" t="n">
        <v>350</v>
      </c>
      <c r="I826" s="28" t="n">
        <f aca="false">IF(AND(C826&gt;0,C826&lt;=10),G826*(VLOOKUP(C826,$L$3:$M$14,2)+((C826-VLOOKUP(C826,$L$3:$M$14,1))*(VLOOKUP(C826+0.5,$L$3:$M$14,2)-VLOOKUP(C826,$L$3:$M$14,2))*2))+((D826&gt;=7)*0.2*G826)," ")</f>
        <v>187.5</v>
      </c>
      <c r="J826" s="28" t="n">
        <f aca="false">IF(AND(C826&gt;0,C826&lt;=10),(I826/G826)*H826," ")</f>
        <v>262.5</v>
      </c>
      <c r="K826" s="14" t="n">
        <f aca="false">IF(AND(ISNUMBER(I826),I826&gt;0),1,"")</f>
        <v>1</v>
      </c>
      <c r="N826" s="10" t="n">
        <f aca="false">IF(A826&lt;&gt;"",1,0)</f>
        <v>1</v>
      </c>
      <c r="O826" s="10" t="n">
        <f aca="false">IF(A826&lt;&gt;"",0,1)</f>
        <v>0</v>
      </c>
    </row>
    <row r="827" customFormat="false" ht="14" hidden="false" customHeight="false" outlineLevel="0" collapsed="false">
      <c r="A827" s="20" t="n">
        <f aca="false">IF(B827&lt;&gt;"","",IF(B826&lt;&gt;"",1,A826+1))</f>
        <v>5</v>
      </c>
      <c r="C827" s="22"/>
      <c r="D827" s="30"/>
      <c r="E827" s="31" t="s">
        <v>905</v>
      </c>
      <c r="F827" s="32"/>
      <c r="G827" s="26" t="n">
        <v>250</v>
      </c>
      <c r="H827" s="27" t="n">
        <v>300</v>
      </c>
      <c r="I827" s="28" t="str">
        <f aca="false">IF(AND(C827&gt;0,C827&lt;=10),G827*(VLOOKUP(C827,$L$3:$M$14,2)+((C827-VLOOKUP(C827,$L$3:$M$14,1))*(VLOOKUP(C827+0.5,$L$3:$M$14,2)-VLOOKUP(C827,$L$3:$M$14,2))*2))+((D827&gt;=7)*0.2*G827)," ")</f>
        <v> </v>
      </c>
      <c r="J827" s="28" t="str">
        <f aca="false">IF(AND(C827&gt;0,C827&lt;=10),(I827/G827)*H827," ")</f>
        <v> </v>
      </c>
      <c r="K827" s="14" t="str">
        <f aca="false">IF(AND(ISNUMBER(I827),I827&gt;0),1,"")</f>
        <v/>
      </c>
      <c r="N827" s="10" t="n">
        <f aca="false">IF(A827&lt;&gt;"",1,0)</f>
        <v>1</v>
      </c>
      <c r="O827" s="10" t="n">
        <f aca="false">IF(A827&lt;&gt;"",0,1)</f>
        <v>0</v>
      </c>
    </row>
    <row r="828" customFormat="false" ht="14" hidden="false" customHeight="false" outlineLevel="0" collapsed="false">
      <c r="A828" s="20" t="n">
        <f aca="false">IF(B828&lt;&gt;"","",IF(B827&lt;&gt;"",1,A827+1))</f>
        <v>6</v>
      </c>
      <c r="B828" s="11"/>
      <c r="C828" s="22"/>
      <c r="D828" s="30"/>
      <c r="E828" s="31" t="s">
        <v>90</v>
      </c>
      <c r="F828" s="32"/>
      <c r="G828" s="26" t="n">
        <v>75</v>
      </c>
      <c r="H828" s="27" t="n">
        <v>90</v>
      </c>
      <c r="I828" s="28" t="str">
        <f aca="false">IF(AND(C828&gt;0,C828&lt;=10),G828*(VLOOKUP(C828,$L$3:$M$14,2)+((C828-VLOOKUP(C828,$L$3:$M$14,1))*(VLOOKUP(C828+0.5,$L$3:$M$14,2)-VLOOKUP(C828,$L$3:$M$14,2))*2))+((D828&gt;=7)*0.2*G828)," ")</f>
        <v> </v>
      </c>
      <c r="J828" s="28" t="str">
        <f aca="false">IF(AND(C828&gt;0,C828&lt;=10),(I828/G828)*H828," ")</f>
        <v> </v>
      </c>
      <c r="K828" s="14" t="str">
        <f aca="false">IF(AND(ISNUMBER(I828),I828&gt;0),1,"")</f>
        <v/>
      </c>
      <c r="N828" s="10" t="n">
        <f aca="false">IF(A828&lt;&gt;"",1,0)</f>
        <v>1</v>
      </c>
      <c r="O828" s="10" t="n">
        <f aca="false">IF(A828&lt;&gt;"",0,1)</f>
        <v>0</v>
      </c>
    </row>
    <row r="829" customFormat="false" ht="14" hidden="false" customHeight="false" outlineLevel="0" collapsed="false">
      <c r="A829" s="20" t="str">
        <f aca="false">IF(B829&lt;&gt;"","",IF(B828&lt;&gt;"",1,A828+1))</f>
        <v/>
      </c>
      <c r="B829" s="33" t="s">
        <v>906</v>
      </c>
      <c r="C829" s="22" t="s">
        <v>907</v>
      </c>
      <c r="D829" s="30"/>
      <c r="E829" s="34"/>
      <c r="F829" s="32" t="n">
        <v>1966</v>
      </c>
      <c r="G829" s="26"/>
      <c r="H829" s="27"/>
      <c r="I829" s="28" t="str">
        <f aca="false">IF(AND(C829&gt;0,C829&lt;=10),G829*(VLOOKUP(C829,$L$3:$M$14,2)+((C829-VLOOKUP(C829,$L$3:$M$14,1))*(VLOOKUP(C829+0.5,$L$3:$M$14,2)-VLOOKUP(C829,$L$3:$M$14,2))*2))+((D829&gt;=7)*0.2*G829)," ")</f>
        <v> </v>
      </c>
      <c r="J829" s="28" t="str">
        <f aca="false">IF(AND(C829&gt;0,C829&lt;=10),(I829/G829)*H829," ")</f>
        <v> </v>
      </c>
      <c r="K829" s="14" t="str">
        <f aca="false">IF(AND(ISNUMBER(I829),I829&gt;0),1,"")</f>
        <v/>
      </c>
      <c r="N829" s="10" t="n">
        <f aca="false">IF(A829&lt;&gt;"",1,0)</f>
        <v>0</v>
      </c>
      <c r="O829" s="10" t="n">
        <f aca="false">IF(A829&lt;&gt;"",0,1)</f>
        <v>1</v>
      </c>
    </row>
    <row r="830" customFormat="false" ht="14" hidden="false" customHeight="false" outlineLevel="0" collapsed="false">
      <c r="A830" s="20" t="n">
        <f aca="false">IF(B830&lt;&gt;"","",IF(B829&lt;&gt;"",1,A829+1))</f>
        <v>1</v>
      </c>
      <c r="B830" s="35"/>
      <c r="C830" s="22"/>
      <c r="D830" s="30"/>
      <c r="E830" s="31" t="s">
        <v>37</v>
      </c>
      <c r="F830" s="32"/>
      <c r="G830" s="26" t="n">
        <v>350</v>
      </c>
      <c r="H830" s="27" t="n">
        <v>500</v>
      </c>
      <c r="I830" s="28" t="str">
        <f aca="false">IF(AND(C830&gt;0,C830&lt;=10),G830*(VLOOKUP(C830,$L$3:$M$14,2)+((C830-VLOOKUP(C830,$L$3:$M$14,1))*(VLOOKUP(C830+0.5,$L$3:$M$14,2)-VLOOKUP(C830,$L$3:$M$14,2))*2))+((D830&gt;=7)*0.2*G830)," ")</f>
        <v> </v>
      </c>
      <c r="J830" s="28" t="str">
        <f aca="false">IF(AND(C830&gt;0,C830&lt;=10),(I830/G830)*H830," ")</f>
        <v> </v>
      </c>
      <c r="K830" s="14" t="str">
        <f aca="false">IF(AND(ISNUMBER(I830),I830&gt;0),1,"")</f>
        <v/>
      </c>
      <c r="N830" s="10" t="n">
        <f aca="false">IF(A830&lt;&gt;"",1,0)</f>
        <v>1</v>
      </c>
      <c r="O830" s="10" t="n">
        <f aca="false">IF(A830&lt;&gt;"",0,1)</f>
        <v>0</v>
      </c>
    </row>
    <row r="831" customFormat="false" ht="14" hidden="false" customHeight="false" outlineLevel="0" collapsed="false">
      <c r="A831" s="20" t="n">
        <f aca="false">IF(B831&lt;&gt;"","",IF(B830&lt;&gt;"",1,A830+1))</f>
        <v>2</v>
      </c>
      <c r="B831" s="35"/>
      <c r="C831" s="22" t="n">
        <v>9.5</v>
      </c>
      <c r="D831" s="30"/>
      <c r="E831" s="31" t="s">
        <v>908</v>
      </c>
      <c r="F831" s="32"/>
      <c r="G831" s="26" t="n">
        <v>35</v>
      </c>
      <c r="H831" s="27" t="n">
        <v>45</v>
      </c>
      <c r="I831" s="28" t="n">
        <f aca="false">IF(AND(C831&gt;0,C831&lt;=10),G831*(VLOOKUP(C831,$L$3:$M$14,2)+((C831-VLOOKUP(C831,$L$3:$M$14,1))*(VLOOKUP(C831+0.5,$L$3:$M$14,2)-VLOOKUP(C831,$L$3:$M$14,2))*2))+((D831&gt;=7)*0.2*G831)," ")</f>
        <v>26.25</v>
      </c>
      <c r="J831" s="28" t="n">
        <f aca="false">IF(AND(C831&gt;0,C831&lt;=10),(I831/G831)*H831," ")</f>
        <v>33.75</v>
      </c>
      <c r="K831" s="14" t="n">
        <f aca="false">IF(AND(ISNUMBER(I831),I831&gt;0),1,"")</f>
        <v>1</v>
      </c>
      <c r="N831" s="10" t="n">
        <f aca="false">IF(A831&lt;&gt;"",1,0)</f>
        <v>1</v>
      </c>
      <c r="O831" s="10" t="n">
        <f aca="false">IF(A831&lt;&gt;"",0,1)</f>
        <v>0</v>
      </c>
    </row>
    <row r="832" customFormat="false" ht="14" hidden="false" customHeight="false" outlineLevel="0" collapsed="false">
      <c r="A832" s="20" t="n">
        <f aca="false">IF(B832&lt;&gt;"","",IF(B831&lt;&gt;"",1,A831+1))</f>
        <v>3</v>
      </c>
      <c r="B832" s="33"/>
      <c r="C832" s="22"/>
      <c r="D832" s="30"/>
      <c r="E832" s="31" t="s">
        <v>909</v>
      </c>
      <c r="F832" s="32"/>
      <c r="G832" s="26" t="n">
        <v>35</v>
      </c>
      <c r="H832" s="27" t="n">
        <v>45</v>
      </c>
      <c r="I832" s="28" t="str">
        <f aca="false">IF(AND(C832&gt;0,C832&lt;=10),G832*(VLOOKUP(C832,$L$3:$M$14,2)+((C832-VLOOKUP(C832,$L$3:$M$14,1))*(VLOOKUP(C832+0.5,$L$3:$M$14,2)-VLOOKUP(C832,$L$3:$M$14,2))*2))+((D832&gt;=7)*0.2*G832)," ")</f>
        <v> </v>
      </c>
      <c r="J832" s="28" t="str">
        <f aca="false">IF(AND(C832&gt;0,C832&lt;=10),(I832/G832)*H832," ")</f>
        <v> </v>
      </c>
      <c r="K832" s="14" t="str">
        <f aca="false">IF(AND(ISNUMBER(I832),I832&gt;0),1,"")</f>
        <v/>
      </c>
      <c r="N832" s="10" t="n">
        <f aca="false">IF(A832&lt;&gt;"",1,0)</f>
        <v>1</v>
      </c>
      <c r="O832" s="10" t="n">
        <f aca="false">IF(A832&lt;&gt;"",0,1)</f>
        <v>0</v>
      </c>
    </row>
    <row r="833" customFormat="false" ht="14" hidden="false" customHeight="false" outlineLevel="0" collapsed="false">
      <c r="A833" s="20" t="str">
        <f aca="false">IF(B833&lt;&gt;"","",IF(B832&lt;&gt;"",1,A832+1))</f>
        <v/>
      </c>
      <c r="B833" s="33" t="s">
        <v>910</v>
      </c>
      <c r="C833" s="22" t="s">
        <v>911</v>
      </c>
      <c r="D833" s="30"/>
      <c r="E833" s="34"/>
      <c r="F833" s="32" t="n">
        <v>1958</v>
      </c>
      <c r="G833" s="26"/>
      <c r="H833" s="27"/>
      <c r="I833" s="28" t="str">
        <f aca="false">IF(AND(C833&gt;0,C833&lt;=10),G833*(VLOOKUP(C833,$L$3:$M$14,2)+((C833-VLOOKUP(C833,$L$3:$M$14,1))*(VLOOKUP(C833+0.5,$L$3:$M$14,2)-VLOOKUP(C833,$L$3:$M$14,2))*2))+((D833&gt;=7)*0.2*G833)," ")</f>
        <v> </v>
      </c>
      <c r="J833" s="28" t="str">
        <f aca="false">IF(AND(C833&gt;0,C833&lt;=10),(I833/G833)*H833," ")</f>
        <v> </v>
      </c>
      <c r="K833" s="14" t="str">
        <f aca="false">IF(AND(ISNUMBER(I833),I833&gt;0),1,"")</f>
        <v/>
      </c>
      <c r="N833" s="10" t="n">
        <f aca="false">IF(A833&lt;&gt;"",1,0)</f>
        <v>0</v>
      </c>
      <c r="O833" s="10" t="n">
        <f aca="false">IF(A833&lt;&gt;"",0,1)</f>
        <v>1</v>
      </c>
    </row>
    <row r="834" customFormat="false" ht="14" hidden="false" customHeight="false" outlineLevel="0" collapsed="false">
      <c r="A834" s="20" t="n">
        <f aca="false">IF(B834&lt;&gt;"","",IF(B833&lt;&gt;"",1,A833+1))</f>
        <v>1</v>
      </c>
      <c r="C834" s="22" t="n">
        <v>9.5</v>
      </c>
      <c r="D834" s="30"/>
      <c r="E834" s="31" t="s">
        <v>912</v>
      </c>
      <c r="F834" s="32"/>
      <c r="G834" s="26" t="n">
        <v>95</v>
      </c>
      <c r="H834" s="27" t="n">
        <v>110</v>
      </c>
      <c r="I834" s="28" t="n">
        <f aca="false">IF(AND(C834&gt;0,C834&lt;=10),G834*(VLOOKUP(C834,$L$3:$M$14,2)+((C834-VLOOKUP(C834,$L$3:$M$14,1))*(VLOOKUP(C834+0.5,$L$3:$M$14,2)-VLOOKUP(C834,$L$3:$M$14,2))*2))+((D834&gt;=7)*0.2*G834)," ")</f>
        <v>71.25</v>
      </c>
      <c r="J834" s="28" t="n">
        <f aca="false">IF(AND(C834&gt;0,C834&lt;=10),(I834/G834)*H834," ")</f>
        <v>82.5</v>
      </c>
      <c r="K834" s="14" t="n">
        <f aca="false">IF(AND(ISNUMBER(I834),I834&gt;0),1,"")</f>
        <v>1</v>
      </c>
      <c r="N834" s="10" t="n">
        <f aca="false">IF(A834&lt;&gt;"",1,0)</f>
        <v>1</v>
      </c>
      <c r="O834" s="10" t="n">
        <f aca="false">IF(A834&lt;&gt;"",0,1)</f>
        <v>0</v>
      </c>
    </row>
    <row r="835" customFormat="false" ht="14" hidden="false" customHeight="false" outlineLevel="0" collapsed="false">
      <c r="A835" s="20" t="n">
        <f aca="false">IF(B835&lt;&gt;"","",IF(B834&lt;&gt;"",1,A834+1))</f>
        <v>2</v>
      </c>
      <c r="C835" s="22" t="n">
        <v>9</v>
      </c>
      <c r="D835" s="30"/>
      <c r="E835" s="31" t="s">
        <v>913</v>
      </c>
      <c r="F835" s="32"/>
      <c r="G835" s="26" t="n">
        <v>95</v>
      </c>
      <c r="H835" s="27" t="n">
        <v>125</v>
      </c>
      <c r="I835" s="28" t="n">
        <f aca="false">IF(AND(C835&gt;0,C835&lt;=10),G835*(VLOOKUP(C835,$L$3:$M$14,2)+((C835-VLOOKUP(C835,$L$3:$M$14,1))*(VLOOKUP(C835+0.5,$L$3:$M$14,2)-VLOOKUP(C835,$L$3:$M$14,2))*2))+((D835&gt;=7)*0.2*G835)," ")</f>
        <v>61.75</v>
      </c>
      <c r="J835" s="28" t="n">
        <f aca="false">IF(AND(C835&gt;0,C835&lt;=10),(I835/G835)*H835," ")</f>
        <v>81.25</v>
      </c>
      <c r="K835" s="14" t="n">
        <f aca="false">IF(AND(ISNUMBER(I835),I835&gt;0),1,"")</f>
        <v>1</v>
      </c>
      <c r="N835" s="10" t="n">
        <f aca="false">IF(A835&lt;&gt;"",1,0)</f>
        <v>1</v>
      </c>
      <c r="O835" s="10" t="n">
        <f aca="false">IF(A835&lt;&gt;"",0,1)</f>
        <v>0</v>
      </c>
    </row>
    <row r="836" customFormat="false" ht="14" hidden="false" customHeight="false" outlineLevel="0" collapsed="false">
      <c r="A836" s="20" t="n">
        <f aca="false">IF(B836&lt;&gt;"","",IF(B835&lt;&gt;"",1,A835+1))</f>
        <v>3</v>
      </c>
      <c r="C836" s="22"/>
      <c r="D836" s="30"/>
      <c r="E836" s="31" t="s">
        <v>914</v>
      </c>
      <c r="F836" s="32"/>
      <c r="G836" s="26" t="n">
        <v>300</v>
      </c>
      <c r="H836" s="27" t="n">
        <v>450</v>
      </c>
      <c r="I836" s="28" t="str">
        <f aca="false">IF(AND(C836&gt;0,C836&lt;=10),G836*(VLOOKUP(C836,$L$3:$M$14,2)+((C836-VLOOKUP(C836,$L$3:$M$14,1))*(VLOOKUP(C836+0.5,$L$3:$M$14,2)-VLOOKUP(C836,$L$3:$M$14,2))*2))+((D836&gt;=7)*0.2*G836)," ")</f>
        <v> </v>
      </c>
      <c r="J836" s="28" t="str">
        <f aca="false">IF(AND(C836&gt;0,C836&lt;=10),(I836/G836)*H836," ")</f>
        <v> </v>
      </c>
      <c r="K836" s="14" t="str">
        <f aca="false">IF(AND(ISNUMBER(I836),I836&gt;0),1,"")</f>
        <v/>
      </c>
      <c r="N836" s="10" t="n">
        <f aca="false">IF(A836&lt;&gt;"",1,0)</f>
        <v>1</v>
      </c>
      <c r="O836" s="10" t="n">
        <f aca="false">IF(A836&lt;&gt;"",0,1)</f>
        <v>0</v>
      </c>
    </row>
    <row r="837" customFormat="false" ht="14" hidden="false" customHeight="false" outlineLevel="0" collapsed="false">
      <c r="A837" s="20" t="n">
        <f aca="false">IF(B837&lt;&gt;"","",IF(B836&lt;&gt;"",1,A836+1))</f>
        <v>4</v>
      </c>
      <c r="B837" s="11"/>
      <c r="C837" s="22"/>
      <c r="D837" s="30"/>
      <c r="E837" s="31" t="s">
        <v>915</v>
      </c>
      <c r="F837" s="32"/>
      <c r="G837" s="26" t="n">
        <v>750</v>
      </c>
      <c r="H837" s="27" t="n">
        <v>1000</v>
      </c>
      <c r="I837" s="28" t="str">
        <f aca="false">IF(AND(C837&gt;0,C837&lt;=10),G837*(VLOOKUP(C837,$L$3:$M$14,2)+((C837-VLOOKUP(C837,$L$3:$M$14,1))*(VLOOKUP(C837+0.5,$L$3:$M$14,2)-VLOOKUP(C837,$L$3:$M$14,2))*2))+((D837&gt;=7)*0.2*G837)," ")</f>
        <v> </v>
      </c>
      <c r="J837" s="28" t="str">
        <f aca="false">IF(AND(C837&gt;0,C837&lt;=10),(I837/G837)*H837," ")</f>
        <v> </v>
      </c>
      <c r="K837" s="14" t="str">
        <f aca="false">IF(AND(ISNUMBER(I837),I837&gt;0),1,"")</f>
        <v/>
      </c>
      <c r="N837" s="10" t="n">
        <f aca="false">IF(A837&lt;&gt;"",1,0)</f>
        <v>1</v>
      </c>
      <c r="O837" s="10" t="n">
        <f aca="false">IF(A837&lt;&gt;"",0,1)</f>
        <v>0</v>
      </c>
    </row>
    <row r="838" customFormat="false" ht="14" hidden="false" customHeight="false" outlineLevel="0" collapsed="false">
      <c r="A838" s="20" t="str">
        <f aca="false">IF(B838&lt;&gt;"","",IF(B837&lt;&gt;"",1,A837+1))</f>
        <v/>
      </c>
      <c r="B838" s="33" t="s">
        <v>916</v>
      </c>
      <c r="C838" s="22" t="s">
        <v>917</v>
      </c>
      <c r="D838" s="30"/>
      <c r="E838" s="34"/>
      <c r="F838" s="32" t="n">
        <v>1962</v>
      </c>
      <c r="G838" s="26"/>
      <c r="H838" s="27"/>
      <c r="I838" s="28" t="str">
        <f aca="false">IF(AND(C838&gt;0,C838&lt;=10),G838*(VLOOKUP(C838,$L$3:$M$14,2)+((C838-VLOOKUP(C838,$L$3:$M$14,1))*(VLOOKUP(C838+0.5,$L$3:$M$14,2)-VLOOKUP(C838,$L$3:$M$14,2))*2))+((D838&gt;=7)*0.2*G838)," ")</f>
        <v> </v>
      </c>
      <c r="J838" s="28" t="str">
        <f aca="false">IF(AND(C838&gt;0,C838&lt;=10),(I838/G838)*H838," ")</f>
        <v> </v>
      </c>
      <c r="K838" s="14" t="str">
        <f aca="false">IF(AND(ISNUMBER(I838),I838&gt;0),1,"")</f>
        <v/>
      </c>
      <c r="N838" s="10" t="n">
        <f aca="false">IF(A838&lt;&gt;"",1,0)</f>
        <v>0</v>
      </c>
      <c r="O838" s="10" t="n">
        <f aca="false">IF(A838&lt;&gt;"",0,1)</f>
        <v>1</v>
      </c>
    </row>
    <row r="839" customFormat="false" ht="14" hidden="false" customHeight="false" outlineLevel="0" collapsed="false">
      <c r="A839" s="20" t="n">
        <f aca="false">IF(B839&lt;&gt;"","",IF(B838&lt;&gt;"",1,A838+1))</f>
        <v>1</v>
      </c>
      <c r="C839" s="22"/>
      <c r="D839" s="30"/>
      <c r="E839" s="31" t="s">
        <v>918</v>
      </c>
      <c r="F839" s="32"/>
      <c r="G839" s="26" t="n">
        <v>1000</v>
      </c>
      <c r="H839" s="27" t="n">
        <v>1500</v>
      </c>
      <c r="I839" s="28" t="str">
        <f aca="false">IF(AND(C839&gt;0,C839&lt;=10),G839*(VLOOKUP(C839,$L$3:$M$14,2)+((C839-VLOOKUP(C839,$L$3:$M$14,1))*(VLOOKUP(C839+0.5,$L$3:$M$14,2)-VLOOKUP(C839,$L$3:$M$14,2))*2))+((D839&gt;=7)*0.2*G839)," ")</f>
        <v> </v>
      </c>
      <c r="J839" s="28" t="str">
        <f aca="false">IF(AND(C839&gt;0,C839&lt;=10),(I839/G839)*H839," ")</f>
        <v> </v>
      </c>
      <c r="K839" s="14" t="str">
        <f aca="false">IF(AND(ISNUMBER(I839),I839&gt;0),1,"")</f>
        <v/>
      </c>
      <c r="N839" s="10" t="n">
        <f aca="false">IF(A839&lt;&gt;"",1,0)</f>
        <v>1</v>
      </c>
      <c r="O839" s="10" t="n">
        <f aca="false">IF(A839&lt;&gt;"",0,1)</f>
        <v>0</v>
      </c>
    </row>
    <row r="840" customFormat="false" ht="14" hidden="false" customHeight="false" outlineLevel="0" collapsed="false">
      <c r="A840" s="20" t="n">
        <f aca="false">IF(B840&lt;&gt;"","",IF(B839&lt;&gt;"",1,A839+1))</f>
        <v>2</v>
      </c>
      <c r="C840" s="22"/>
      <c r="D840" s="30"/>
      <c r="E840" s="31" t="s">
        <v>919</v>
      </c>
      <c r="F840" s="32"/>
      <c r="G840" s="26" t="n">
        <v>175</v>
      </c>
      <c r="H840" s="27" t="n">
        <v>250</v>
      </c>
      <c r="I840" s="28" t="str">
        <f aca="false">IF(AND(C840&gt;0,C840&lt;=10),G840*(VLOOKUP(C840,$L$3:$M$14,2)+((C840-VLOOKUP(C840,$L$3:$M$14,1))*(VLOOKUP(C840+0.5,$L$3:$M$14,2)-VLOOKUP(C840,$L$3:$M$14,2))*2))+((D840&gt;=7)*0.2*G840)," ")</f>
        <v> </v>
      </c>
      <c r="J840" s="28" t="str">
        <f aca="false">IF(AND(C840&gt;0,C840&lt;=10),(I840/G840)*H840," ")</f>
        <v> </v>
      </c>
      <c r="K840" s="14" t="str">
        <f aca="false">IF(AND(ISNUMBER(I840),I840&gt;0),1,"")</f>
        <v/>
      </c>
      <c r="N840" s="10" t="n">
        <f aca="false">IF(A840&lt;&gt;"",1,0)</f>
        <v>1</v>
      </c>
      <c r="O840" s="10" t="n">
        <f aca="false">IF(A840&lt;&gt;"",0,1)</f>
        <v>0</v>
      </c>
    </row>
    <row r="841" customFormat="false" ht="14" hidden="false" customHeight="false" outlineLevel="0" collapsed="false">
      <c r="A841" s="20" t="n">
        <f aca="false">IF(B841&lt;&gt;"","",IF(B840&lt;&gt;"",1,A840+1))</f>
        <v>3</v>
      </c>
      <c r="C841" s="22" t="n">
        <v>9</v>
      </c>
      <c r="D841" s="30"/>
      <c r="E841" s="31" t="s">
        <v>920</v>
      </c>
      <c r="F841" s="32"/>
      <c r="G841" s="26" t="n">
        <v>45</v>
      </c>
      <c r="H841" s="27" t="n">
        <v>65</v>
      </c>
      <c r="I841" s="28" t="n">
        <f aca="false">IF(AND(C841&gt;0,C841&lt;=10),G841*(VLOOKUP(C841,$L$3:$M$14,2)+((C841-VLOOKUP(C841,$L$3:$M$14,1))*(VLOOKUP(C841+0.5,$L$3:$M$14,2)-VLOOKUP(C841,$L$3:$M$14,2))*2))+((D841&gt;=7)*0.2*G841)," ")</f>
        <v>29.25</v>
      </c>
      <c r="J841" s="28" t="n">
        <f aca="false">IF(AND(C841&gt;0,C841&lt;=10),(I841/G841)*H841," ")</f>
        <v>42.25</v>
      </c>
      <c r="K841" s="14" t="n">
        <f aca="false">IF(AND(ISNUMBER(I841),I841&gt;0),1,"")</f>
        <v>1</v>
      </c>
      <c r="N841" s="10" t="n">
        <f aca="false">IF(A841&lt;&gt;"",1,0)</f>
        <v>1</v>
      </c>
      <c r="O841" s="10" t="n">
        <f aca="false">IF(A841&lt;&gt;"",0,1)</f>
        <v>0</v>
      </c>
    </row>
    <row r="842" customFormat="false" ht="14" hidden="false" customHeight="false" outlineLevel="0" collapsed="false">
      <c r="A842" s="20" t="n">
        <f aca="false">IF(B842&lt;&gt;"","",IF(B841&lt;&gt;"",1,A841+1))</f>
        <v>4</v>
      </c>
      <c r="C842" s="22"/>
      <c r="D842" s="30"/>
      <c r="E842" s="31" t="s">
        <v>921</v>
      </c>
      <c r="F842" s="32"/>
      <c r="G842" s="26" t="n">
        <v>45</v>
      </c>
      <c r="H842" s="27" t="n">
        <v>65</v>
      </c>
      <c r="I842" s="28" t="str">
        <f aca="false">IF(AND(C842&gt;0,C842&lt;=10),G842*(VLOOKUP(C842,$L$3:$M$14,2)+((C842-VLOOKUP(C842,$L$3:$M$14,1))*(VLOOKUP(C842+0.5,$L$3:$M$14,2)-VLOOKUP(C842,$L$3:$M$14,2))*2))+((D842&gt;=7)*0.2*G842)," ")</f>
        <v> </v>
      </c>
      <c r="J842" s="28" t="str">
        <f aca="false">IF(AND(C842&gt;0,C842&lt;=10),(I842/G842)*H842," ")</f>
        <v> </v>
      </c>
      <c r="K842" s="14" t="str">
        <f aca="false">IF(AND(ISNUMBER(I842),I842&gt;0),1,"")</f>
        <v/>
      </c>
      <c r="N842" s="10" t="n">
        <f aca="false">IF(A842&lt;&gt;"",1,0)</f>
        <v>1</v>
      </c>
      <c r="O842" s="10" t="n">
        <f aca="false">IF(A842&lt;&gt;"",0,1)</f>
        <v>0</v>
      </c>
    </row>
    <row r="843" customFormat="false" ht="14" hidden="false" customHeight="false" outlineLevel="0" collapsed="false">
      <c r="A843" s="20" t="n">
        <f aca="false">IF(B843&lt;&gt;"","",IF(B842&lt;&gt;"",1,A842+1))</f>
        <v>5</v>
      </c>
      <c r="B843" s="11"/>
      <c r="C843" s="22" t="n">
        <v>9.5</v>
      </c>
      <c r="D843" s="30"/>
      <c r="E843" s="31" t="s">
        <v>922</v>
      </c>
      <c r="F843" s="32"/>
      <c r="G843" s="26" t="n">
        <v>45</v>
      </c>
      <c r="H843" s="27" t="n">
        <v>65</v>
      </c>
      <c r="I843" s="28" t="n">
        <f aca="false">IF(AND(C843&gt;0,C843&lt;=10),G843*(VLOOKUP(C843,$L$3:$M$14,2)+((C843-VLOOKUP(C843,$L$3:$M$14,1))*(VLOOKUP(C843+0.5,$L$3:$M$14,2)-VLOOKUP(C843,$L$3:$M$14,2))*2))+((D843&gt;=7)*0.2*G843)," ")</f>
        <v>33.75</v>
      </c>
      <c r="J843" s="28" t="n">
        <f aca="false">IF(AND(C843&gt;0,C843&lt;=10),(I843/G843)*H843," ")</f>
        <v>48.75</v>
      </c>
      <c r="K843" s="14" t="n">
        <f aca="false">IF(AND(ISNUMBER(I843),I843&gt;0),1,"")</f>
        <v>1</v>
      </c>
      <c r="N843" s="10" t="n">
        <f aca="false">IF(A843&lt;&gt;"",1,0)</f>
        <v>1</v>
      </c>
      <c r="O843" s="10" t="n">
        <f aca="false">IF(A843&lt;&gt;"",0,1)</f>
        <v>0</v>
      </c>
    </row>
    <row r="844" customFormat="false" ht="14" hidden="false" customHeight="false" outlineLevel="0" collapsed="false">
      <c r="A844" s="20" t="str">
        <f aca="false">IF(B844&lt;&gt;"","",IF(B843&lt;&gt;"",1,A843+1))</f>
        <v/>
      </c>
      <c r="B844" s="33" t="s">
        <v>923</v>
      </c>
      <c r="C844" s="22" t="s">
        <v>924</v>
      </c>
      <c r="D844" s="30"/>
      <c r="E844" s="34"/>
      <c r="F844" s="32" t="n">
        <v>1968</v>
      </c>
      <c r="G844" s="26"/>
      <c r="H844" s="27"/>
      <c r="I844" s="28" t="str">
        <f aca="false">IF(AND(C844&gt;0,C844&lt;=10),G844*(VLOOKUP(C844,$L$3:$M$14,2)+((C844-VLOOKUP(C844,$L$3:$M$14,1))*(VLOOKUP(C844+0.5,$L$3:$M$14,2)-VLOOKUP(C844,$L$3:$M$14,2))*2))+((D844&gt;=7)*0.2*G844)," ")</f>
        <v> </v>
      </c>
      <c r="J844" s="28" t="str">
        <f aca="false">IF(AND(C844&gt;0,C844&lt;=10),(I844/G844)*H844," ")</f>
        <v> </v>
      </c>
      <c r="K844" s="14" t="str">
        <f aca="false">IF(AND(ISNUMBER(I844),I844&gt;0),1,"")</f>
        <v/>
      </c>
      <c r="N844" s="10" t="n">
        <f aca="false">IF(A844&lt;&gt;"",1,0)</f>
        <v>0</v>
      </c>
      <c r="O844" s="10" t="n">
        <f aca="false">IF(A844&lt;&gt;"",0,1)</f>
        <v>1</v>
      </c>
    </row>
    <row r="845" customFormat="false" ht="14" hidden="false" customHeight="false" outlineLevel="0" collapsed="false">
      <c r="A845" s="20" t="n">
        <f aca="false">IF(B845&lt;&gt;"","",IF(B844&lt;&gt;"",1,A844+1))</f>
        <v>1</v>
      </c>
      <c r="B845" s="33"/>
      <c r="C845" s="22" t="n">
        <v>9.3</v>
      </c>
      <c r="D845" s="30" t="s">
        <v>159</v>
      </c>
      <c r="E845" s="31" t="s">
        <v>925</v>
      </c>
      <c r="F845" s="32"/>
      <c r="G845" s="26" t="n">
        <v>25</v>
      </c>
      <c r="H845" s="27" t="n">
        <v>35</v>
      </c>
      <c r="I845" s="28" t="n">
        <f aca="false">IF(AND(C845&gt;0,C845&lt;=10),G845*(VLOOKUP(C845,$L$3:$M$14,2)+((C845-VLOOKUP(C845,$L$3:$M$14,1))*(VLOOKUP(C845+0.5,$L$3:$M$14,2)-VLOOKUP(C845,$L$3:$M$14,2))*2))+((D845&gt;=7)*0.2*G845)," ")</f>
        <v>22.75</v>
      </c>
      <c r="J845" s="28" t="n">
        <f aca="false">IF(AND(C845&gt;0,C845&lt;=10),(I845/G845)*H845," ")</f>
        <v>31.85</v>
      </c>
      <c r="K845" s="14" t="n">
        <f aca="false">IF(AND(ISNUMBER(I845),I845&gt;0),1,"")</f>
        <v>1</v>
      </c>
      <c r="N845" s="10" t="n">
        <f aca="false">IF(A845&lt;&gt;"",1,0)</f>
        <v>1</v>
      </c>
      <c r="O845" s="10" t="n">
        <f aca="false">IF(A845&lt;&gt;"",0,1)</f>
        <v>0</v>
      </c>
    </row>
    <row r="846" customFormat="false" ht="14" hidden="false" customHeight="false" outlineLevel="0" collapsed="false">
      <c r="A846" s="20" t="str">
        <f aca="false">IF(B846&lt;&gt;"","",IF(B845&lt;&gt;"",1,A845+1))</f>
        <v/>
      </c>
      <c r="B846" s="33" t="s">
        <v>926</v>
      </c>
      <c r="C846" s="22" t="s">
        <v>927</v>
      </c>
      <c r="D846" s="30"/>
      <c r="E846" s="34"/>
      <c r="F846" s="32" t="n">
        <v>1958</v>
      </c>
      <c r="G846" s="26"/>
      <c r="H846" s="27"/>
      <c r="I846" s="28" t="str">
        <f aca="false">IF(AND(C846&gt;0,C846&lt;=10),G846*(VLOOKUP(C846,$L$3:$M$14,2)+((C846-VLOOKUP(C846,$L$3:$M$14,1))*(VLOOKUP(C846+0.5,$L$3:$M$14,2)-VLOOKUP(C846,$L$3:$M$14,2))*2))+((D846&gt;=7)*0.2*G846)," ")</f>
        <v> </v>
      </c>
      <c r="J846" s="28" t="str">
        <f aca="false">IF(AND(C846&gt;0,C846&lt;=10),(I846/G846)*H846," ")</f>
        <v> </v>
      </c>
      <c r="K846" s="14" t="str">
        <f aca="false">IF(AND(ISNUMBER(I846),I846&gt;0),1,"")</f>
        <v/>
      </c>
      <c r="N846" s="10" t="n">
        <f aca="false">IF(A846&lt;&gt;"",1,0)</f>
        <v>0</v>
      </c>
      <c r="O846" s="10" t="n">
        <f aca="false">IF(A846&lt;&gt;"",0,1)</f>
        <v>1</v>
      </c>
    </row>
    <row r="847" customFormat="false" ht="14" hidden="false" customHeight="false" outlineLevel="0" collapsed="false">
      <c r="A847" s="20" t="n">
        <f aca="false">IF(B847&lt;&gt;"","",IF(B846&lt;&gt;"",1,A846+1))</f>
        <v>1</v>
      </c>
      <c r="C847" s="22" t="n">
        <v>9</v>
      </c>
      <c r="D847" s="30"/>
      <c r="E847" s="31" t="s">
        <v>928</v>
      </c>
      <c r="F847" s="32"/>
      <c r="G847" s="26" t="n">
        <v>125</v>
      </c>
      <c r="H847" s="27" t="n">
        <v>150</v>
      </c>
      <c r="I847" s="28" t="n">
        <f aca="false">IF(AND(C847&gt;0,C847&lt;=10),G847*(VLOOKUP(C847,$L$3:$M$14,2)+((C847-VLOOKUP(C847,$L$3:$M$14,1))*(VLOOKUP(C847+0.5,$L$3:$M$14,2)-VLOOKUP(C847,$L$3:$M$14,2))*2))+((D847&gt;=7)*0.2*G847)," ")</f>
        <v>81.25</v>
      </c>
      <c r="J847" s="28" t="n">
        <f aca="false">IF(AND(C847&gt;0,C847&lt;=10),(I847/G847)*H847," ")</f>
        <v>97.5</v>
      </c>
      <c r="K847" s="14" t="n">
        <f aca="false">IF(AND(ISNUMBER(I847),I847&gt;0),1,"")</f>
        <v>1</v>
      </c>
      <c r="N847" s="10" t="n">
        <f aca="false">IF(A847&lt;&gt;"",1,0)</f>
        <v>1</v>
      </c>
      <c r="O847" s="10" t="n">
        <f aca="false">IF(A847&lt;&gt;"",0,1)</f>
        <v>0</v>
      </c>
    </row>
    <row r="848" customFormat="false" ht="14" hidden="false" customHeight="false" outlineLevel="0" collapsed="false">
      <c r="A848" s="20" t="n">
        <f aca="false">IF(B848&lt;&gt;"","",IF(B847&lt;&gt;"",1,A847+1))</f>
        <v>2</v>
      </c>
      <c r="C848" s="22"/>
      <c r="D848" s="30"/>
      <c r="E848" s="31" t="s">
        <v>929</v>
      </c>
      <c r="F848" s="32"/>
      <c r="G848" s="26" t="n">
        <v>300</v>
      </c>
      <c r="H848" s="27" t="n">
        <v>400</v>
      </c>
      <c r="I848" s="28" t="str">
        <f aca="false">IF(AND(C848&gt;0,C848&lt;=10),G848*(VLOOKUP(C848,$L$3:$M$14,2)+((C848-VLOOKUP(C848,$L$3:$M$14,1))*(VLOOKUP(C848+0.5,$L$3:$M$14,2)-VLOOKUP(C848,$L$3:$M$14,2))*2))+((D848&gt;=7)*0.2*G848)," ")</f>
        <v> </v>
      </c>
      <c r="J848" s="28" t="str">
        <f aca="false">IF(AND(C848&gt;0,C848&lt;=10),(I848/G848)*H848," ")</f>
        <v> </v>
      </c>
      <c r="K848" s="14" t="str">
        <f aca="false">IF(AND(ISNUMBER(I848),I848&gt;0),1,"")</f>
        <v/>
      </c>
      <c r="N848" s="10" t="n">
        <f aca="false">IF(A848&lt;&gt;"",1,0)</f>
        <v>1</v>
      </c>
      <c r="O848" s="10" t="n">
        <f aca="false">IF(A848&lt;&gt;"",0,1)</f>
        <v>0</v>
      </c>
    </row>
    <row r="849" customFormat="false" ht="14" hidden="false" customHeight="false" outlineLevel="0" collapsed="false">
      <c r="A849" s="20" t="n">
        <f aca="false">IF(B849&lt;&gt;"","",IF(B848&lt;&gt;"",1,A848+1))</f>
        <v>3</v>
      </c>
      <c r="C849" s="22"/>
      <c r="D849" s="30"/>
      <c r="E849" s="31" t="s">
        <v>930</v>
      </c>
      <c r="F849" s="32"/>
      <c r="G849" s="26" t="n">
        <v>275</v>
      </c>
      <c r="H849" s="27" t="n">
        <v>300</v>
      </c>
      <c r="I849" s="28" t="str">
        <f aca="false">IF(AND(C849&gt;0,C849&lt;=10),G849*(VLOOKUP(C849,$L$3:$M$14,2)+((C849-VLOOKUP(C849,$L$3:$M$14,1))*(VLOOKUP(C849+0.5,$L$3:$M$14,2)-VLOOKUP(C849,$L$3:$M$14,2))*2))+((D849&gt;=7)*0.2*G849)," ")</f>
        <v> </v>
      </c>
      <c r="J849" s="28" t="str">
        <f aca="false">IF(AND(C849&gt;0,C849&lt;=10),(I849/G849)*H849," ")</f>
        <v> </v>
      </c>
      <c r="K849" s="14" t="str">
        <f aca="false">IF(AND(ISNUMBER(I849),I849&gt;0),1,"")</f>
        <v/>
      </c>
      <c r="N849" s="10" t="n">
        <f aca="false">IF(A849&lt;&gt;"",1,0)</f>
        <v>1</v>
      </c>
      <c r="O849" s="10" t="n">
        <f aca="false">IF(A849&lt;&gt;"",0,1)</f>
        <v>0</v>
      </c>
    </row>
    <row r="850" customFormat="false" ht="14" hidden="false" customHeight="false" outlineLevel="0" collapsed="false">
      <c r="A850" s="20" t="n">
        <f aca="false">IF(B850&lt;&gt;"","",IF(B849&lt;&gt;"",1,A849+1))</f>
        <v>4</v>
      </c>
      <c r="B850" s="11"/>
      <c r="C850" s="22" t="n">
        <v>7.5</v>
      </c>
      <c r="D850" s="30"/>
      <c r="E850" s="31" t="s">
        <v>931</v>
      </c>
      <c r="F850" s="32"/>
      <c r="G850" s="26" t="n">
        <v>350</v>
      </c>
      <c r="H850" s="27" t="n">
        <v>400</v>
      </c>
      <c r="I850" s="28" t="n">
        <f aca="false">IF(AND(C850&gt;0,C850&lt;=10),G850*(VLOOKUP(C850,$L$3:$M$14,2)+((C850-VLOOKUP(C850,$L$3:$M$14,1))*(VLOOKUP(C850+0.5,$L$3:$M$14,2)-VLOOKUP(C850,$L$3:$M$14,2))*2))+((D850&gt;=7)*0.2*G850)," ")</f>
        <v>105</v>
      </c>
      <c r="J850" s="28" t="n">
        <f aca="false">IF(AND(C850&gt;0,C850&lt;=10),(I850/G850)*H850," ")</f>
        <v>120</v>
      </c>
      <c r="K850" s="14" t="n">
        <f aca="false">IF(AND(ISNUMBER(I850),I850&gt;0),1,"")</f>
        <v>1</v>
      </c>
      <c r="N850" s="10" t="n">
        <f aca="false">IF(A850&lt;&gt;"",1,0)</f>
        <v>1</v>
      </c>
      <c r="O850" s="10" t="n">
        <f aca="false">IF(A850&lt;&gt;"",0,1)</f>
        <v>0</v>
      </c>
    </row>
    <row r="851" customFormat="false" ht="14" hidden="false" customHeight="false" outlineLevel="0" collapsed="false">
      <c r="A851" s="20" t="str">
        <f aca="false">IF(B851&lt;&gt;"","",IF(B850&lt;&gt;"",1,A850+1))</f>
        <v/>
      </c>
      <c r="B851" s="33" t="s">
        <v>932</v>
      </c>
      <c r="C851" s="22" t="s">
        <v>933</v>
      </c>
      <c r="D851" s="30"/>
      <c r="E851" s="34"/>
      <c r="F851" s="32" t="n">
        <v>1963</v>
      </c>
      <c r="G851" s="26"/>
      <c r="H851" s="27"/>
      <c r="I851" s="28" t="str">
        <f aca="false">IF(AND(C851&gt;0,C851&lt;=10),G851*(VLOOKUP(C851,$L$3:$M$14,2)+((C851-VLOOKUP(C851,$L$3:$M$14,1))*(VLOOKUP(C851+0.5,$L$3:$M$14,2)-VLOOKUP(C851,$L$3:$M$14,2))*2))+((D851&gt;=7)*0.2*G851)," ")</f>
        <v> </v>
      </c>
      <c r="J851" s="28" t="str">
        <f aca="false">IF(AND(C851&gt;0,C851&lt;=10),(I851/G851)*H851," ")</f>
        <v> </v>
      </c>
      <c r="K851" s="14" t="str">
        <f aca="false">IF(AND(ISNUMBER(I851),I851&gt;0),1,"")</f>
        <v/>
      </c>
      <c r="N851" s="10" t="n">
        <f aca="false">IF(A851&lt;&gt;"",1,0)</f>
        <v>0</v>
      </c>
      <c r="O851" s="10" t="n">
        <f aca="false">IF(A851&lt;&gt;"",0,1)</f>
        <v>1</v>
      </c>
    </row>
    <row r="852" customFormat="false" ht="14" hidden="false" customHeight="false" outlineLevel="0" collapsed="false">
      <c r="A852" s="20" t="n">
        <f aca="false">IF(B852&lt;&gt;"","",IF(B851&lt;&gt;"",1,A851+1))</f>
        <v>1</v>
      </c>
      <c r="C852" s="22"/>
      <c r="D852" s="30"/>
      <c r="E852" s="31" t="s">
        <v>37</v>
      </c>
      <c r="F852" s="32"/>
      <c r="G852" s="26" t="n">
        <v>250</v>
      </c>
      <c r="H852" s="27" t="n">
        <v>300</v>
      </c>
      <c r="I852" s="28" t="str">
        <f aca="false">IF(AND(C852&gt;0,C852&lt;=10),G852*(VLOOKUP(C852,$L$3:$M$14,2)+((C852-VLOOKUP(C852,$L$3:$M$14,1))*(VLOOKUP(C852+0.5,$L$3:$M$14,2)-VLOOKUP(C852,$L$3:$M$14,2))*2))+((D852&gt;=7)*0.2*G852)," ")</f>
        <v> </v>
      </c>
      <c r="J852" s="28" t="str">
        <f aca="false">IF(AND(C852&gt;0,C852&lt;=10),(I852/G852)*H852," ")</f>
        <v> </v>
      </c>
      <c r="K852" s="14" t="str">
        <f aca="false">IF(AND(ISNUMBER(I852),I852&gt;0),1,"")</f>
        <v/>
      </c>
      <c r="N852" s="10" t="n">
        <f aca="false">IF(A852&lt;&gt;"",1,0)</f>
        <v>1</v>
      </c>
      <c r="O852" s="10" t="n">
        <f aca="false">IF(A852&lt;&gt;"",0,1)</f>
        <v>0</v>
      </c>
    </row>
    <row r="853" customFormat="false" ht="14" hidden="false" customHeight="false" outlineLevel="0" collapsed="false">
      <c r="A853" s="20" t="n">
        <f aca="false">IF(B853&lt;&gt;"","",IF(B852&lt;&gt;"",1,A852+1))</f>
        <v>2</v>
      </c>
      <c r="C853" s="22"/>
      <c r="D853" s="30"/>
      <c r="E853" s="31" t="s">
        <v>106</v>
      </c>
      <c r="F853" s="32"/>
      <c r="G853" s="26" t="n">
        <v>1500</v>
      </c>
      <c r="H853" s="27" t="n">
        <v>2000</v>
      </c>
      <c r="I853" s="28" t="str">
        <f aca="false">IF(AND(C853&gt;0,C853&lt;=10),G853*(VLOOKUP(C853,$L$3:$M$14,2)+((C853-VLOOKUP(C853,$L$3:$M$14,1))*(VLOOKUP(C853+0.5,$L$3:$M$14,2)-VLOOKUP(C853,$L$3:$M$14,2))*2))+((D853&gt;=7)*0.2*G853)," ")</f>
        <v> </v>
      </c>
      <c r="J853" s="28" t="str">
        <f aca="false">IF(AND(C853&gt;0,C853&lt;=10),(I853/G853)*H853," ")</f>
        <v> </v>
      </c>
      <c r="K853" s="14" t="str">
        <f aca="false">IF(AND(ISNUMBER(I853),I853&gt;0),1,"")</f>
        <v/>
      </c>
      <c r="N853" s="10" t="n">
        <f aca="false">IF(A853&lt;&gt;"",1,0)</f>
        <v>1</v>
      </c>
      <c r="O853" s="10" t="n">
        <f aca="false">IF(A853&lt;&gt;"",0,1)</f>
        <v>0</v>
      </c>
    </row>
    <row r="854" customFormat="false" ht="14" hidden="false" customHeight="false" outlineLevel="0" collapsed="false">
      <c r="A854" s="20" t="n">
        <f aca="false">IF(B854&lt;&gt;"","",IF(B853&lt;&gt;"",1,A853+1))</f>
        <v>3</v>
      </c>
      <c r="B854" s="11"/>
      <c r="C854" s="22" t="n">
        <v>9</v>
      </c>
      <c r="D854" s="30" t="s">
        <v>137</v>
      </c>
      <c r="E854" s="31" t="s">
        <v>90</v>
      </c>
      <c r="F854" s="32"/>
      <c r="G854" s="26" t="n">
        <v>75</v>
      </c>
      <c r="H854" s="27" t="n">
        <v>95</v>
      </c>
      <c r="I854" s="28" t="n">
        <f aca="false">IF(AND(C854&gt;0,C854&lt;=10),G854*(VLOOKUP(C854,$L$3:$M$14,2)+((C854-VLOOKUP(C854,$L$3:$M$14,1))*(VLOOKUP(C854+0.5,$L$3:$M$14,2)-VLOOKUP(C854,$L$3:$M$14,2))*2))+((D854&gt;=7)*0.2*G854)," ")</f>
        <v>63.75</v>
      </c>
      <c r="J854" s="28" t="n">
        <f aca="false">IF(AND(C854&gt;0,C854&lt;=10),(I854/G854)*H854," ")</f>
        <v>80.75</v>
      </c>
      <c r="K854" s="14" t="n">
        <f aca="false">IF(AND(ISNUMBER(I854),I854&gt;0),1,"")</f>
        <v>1</v>
      </c>
      <c r="N854" s="10" t="n">
        <f aca="false">IF(A854&lt;&gt;"",1,0)</f>
        <v>1</v>
      </c>
      <c r="O854" s="10" t="n">
        <f aca="false">IF(A854&lt;&gt;"",0,1)</f>
        <v>0</v>
      </c>
    </row>
    <row r="855" customFormat="false" ht="14" hidden="false" customHeight="false" outlineLevel="0" collapsed="false">
      <c r="A855" s="20" t="str">
        <f aca="false">IF(B855&lt;&gt;"","",IF(B854&lt;&gt;"",1,A854+1))</f>
        <v/>
      </c>
      <c r="B855" s="21" t="s">
        <v>934</v>
      </c>
      <c r="C855" s="22" t="s">
        <v>935</v>
      </c>
      <c r="D855" s="23"/>
      <c r="E855" s="24"/>
      <c r="F855" s="25" t="n">
        <v>1966</v>
      </c>
      <c r="G855" s="26"/>
      <c r="H855" s="27"/>
      <c r="I855" s="28" t="str">
        <f aca="false">IF(AND(C855&gt;0,C855&lt;=10),G855*(VLOOKUP(C855,$L$3:$M$14,2)+((C855-VLOOKUP(C855,$L$3:$M$14,1))*(VLOOKUP(C855+0.5,$L$3:$M$14,2)-VLOOKUP(C855,$L$3:$M$14,2))*2))+((D855&gt;=7)*0.2*G855)," ")</f>
        <v> </v>
      </c>
      <c r="J855" s="28" t="str">
        <f aca="false">IF(AND(C855&gt;0,C855&lt;=10),(I855/G855)*H855," ")</f>
        <v> </v>
      </c>
      <c r="K855" s="14" t="str">
        <f aca="false">IF(AND(ISNUMBER(I855),I855&gt;0),1,"")</f>
        <v/>
      </c>
      <c r="N855" s="10" t="n">
        <f aca="false">IF(A855&lt;&gt;"",1,0)</f>
        <v>0</v>
      </c>
      <c r="O855" s="10" t="n">
        <f aca="false">IF(A855&lt;&gt;"",0,1)</f>
        <v>1</v>
      </c>
    </row>
    <row r="856" customFormat="false" ht="14" hidden="false" customHeight="false" outlineLevel="0" collapsed="false">
      <c r="A856" s="20" t="n">
        <f aca="false">IF(B856&lt;&gt;"","",IF(B855&lt;&gt;"",1,A855+1))</f>
        <v>1</v>
      </c>
      <c r="B856" s="35"/>
      <c r="C856" s="22" t="n">
        <v>9.5</v>
      </c>
      <c r="D856" s="30"/>
      <c r="E856" s="31" t="s">
        <v>936</v>
      </c>
      <c r="F856" s="32"/>
      <c r="G856" s="26" t="n">
        <v>40</v>
      </c>
      <c r="H856" s="27" t="n">
        <v>45</v>
      </c>
      <c r="I856" s="28" t="n">
        <f aca="false">IF(AND(C856&gt;0,C856&lt;=10),G856*(VLOOKUP(C856,$L$3:$M$14,2)+((C856-VLOOKUP(C856,$L$3:$M$14,1))*(VLOOKUP(C856+0.5,$L$3:$M$14,2)-VLOOKUP(C856,$L$3:$M$14,2))*2))+((D856&gt;=7)*0.2*G856)," ")</f>
        <v>30</v>
      </c>
      <c r="J856" s="28" t="n">
        <f aca="false">IF(AND(C856&gt;0,C856&lt;=10),(I856/G856)*H856," ")</f>
        <v>33.75</v>
      </c>
      <c r="K856" s="14" t="n">
        <f aca="false">IF(AND(ISNUMBER(I856),I856&gt;0),1,"")</f>
        <v>1</v>
      </c>
      <c r="N856" s="10" t="n">
        <f aca="false">IF(A856&lt;&gt;"",1,0)</f>
        <v>1</v>
      </c>
      <c r="O856" s="10" t="n">
        <f aca="false">IF(A856&lt;&gt;"",0,1)</f>
        <v>0</v>
      </c>
    </row>
    <row r="857" customFormat="false" ht="14" hidden="false" customHeight="false" outlineLevel="0" collapsed="false">
      <c r="A857" s="20" t="n">
        <f aca="false">IF(B857&lt;&gt;"","",IF(B856&lt;&gt;"",1,A856+1))</f>
        <v>2</v>
      </c>
      <c r="B857" s="35"/>
      <c r="C857" s="22"/>
      <c r="D857" s="30"/>
      <c r="E857" s="31" t="s">
        <v>937</v>
      </c>
      <c r="F857" s="32"/>
      <c r="G857" s="26" t="n">
        <v>40</v>
      </c>
      <c r="H857" s="27" t="n">
        <v>45</v>
      </c>
      <c r="I857" s="28" t="str">
        <f aca="false">IF(AND(C857&gt;0,C857&lt;=10),G857*(VLOOKUP(C857,$L$3:$M$14,2)+((C857-VLOOKUP(C857,$L$3:$M$14,1))*(VLOOKUP(C857+0.5,$L$3:$M$14,2)-VLOOKUP(C857,$L$3:$M$14,2))*2))+((D857&gt;=7)*0.2*G857)," ")</f>
        <v> </v>
      </c>
      <c r="J857" s="28" t="str">
        <f aca="false">IF(AND(C857&gt;0,C857&lt;=10),(I857/G857)*H857," ")</f>
        <v> </v>
      </c>
      <c r="K857" s="14" t="str">
        <f aca="false">IF(AND(ISNUMBER(I857),I857&gt;0),1,"")</f>
        <v/>
      </c>
      <c r="N857" s="10" t="n">
        <f aca="false">IF(A857&lt;&gt;"",1,0)</f>
        <v>1</v>
      </c>
      <c r="O857" s="10" t="n">
        <f aca="false">IF(A857&lt;&gt;"",0,1)</f>
        <v>0</v>
      </c>
    </row>
    <row r="858" customFormat="false" ht="14" hidden="false" customHeight="false" outlineLevel="0" collapsed="false">
      <c r="A858" s="20" t="n">
        <f aca="false">IF(B858&lt;&gt;"","",IF(B857&lt;&gt;"",1,A857+1))</f>
        <v>3</v>
      </c>
      <c r="B858" s="35"/>
      <c r="C858" s="22"/>
      <c r="D858" s="30"/>
      <c r="E858" s="31" t="s">
        <v>938</v>
      </c>
      <c r="F858" s="32"/>
      <c r="G858" s="26" t="n">
        <v>40</v>
      </c>
      <c r="H858" s="27" t="n">
        <v>45</v>
      </c>
      <c r="I858" s="28" t="str">
        <f aca="false">IF(AND(C858&gt;0,C858&lt;=10),G858*(VLOOKUP(C858,$L$3:$M$14,2)+((C858-VLOOKUP(C858,$L$3:$M$14,1))*(VLOOKUP(C858+0.5,$L$3:$M$14,2)-VLOOKUP(C858,$L$3:$M$14,2))*2))+((D858&gt;=7)*0.2*G858)," ")</f>
        <v> </v>
      </c>
      <c r="J858" s="28" t="str">
        <f aca="false">IF(AND(C858&gt;0,C858&lt;=10),(I858/G858)*H858," ")</f>
        <v> </v>
      </c>
      <c r="K858" s="14" t="str">
        <f aca="false">IF(AND(ISNUMBER(I858),I858&gt;0),1,"")</f>
        <v/>
      </c>
      <c r="N858" s="10" t="n">
        <f aca="false">IF(A858&lt;&gt;"",1,0)</f>
        <v>1</v>
      </c>
      <c r="O858" s="10" t="n">
        <f aca="false">IF(A858&lt;&gt;"",0,1)</f>
        <v>0</v>
      </c>
    </row>
    <row r="859" customFormat="false" ht="14" hidden="false" customHeight="false" outlineLevel="0" collapsed="false">
      <c r="A859" s="20" t="n">
        <f aca="false">IF(B859&lt;&gt;"","",IF(B858&lt;&gt;"",1,A858+1))</f>
        <v>4</v>
      </c>
      <c r="B859" s="33"/>
      <c r="C859" s="22"/>
      <c r="D859" s="30"/>
      <c r="E859" s="31" t="s">
        <v>939</v>
      </c>
      <c r="F859" s="32"/>
      <c r="G859" s="26" t="n">
        <v>2000</v>
      </c>
      <c r="H859" s="27" t="n">
        <v>3000</v>
      </c>
      <c r="I859" s="28" t="str">
        <f aca="false">IF(AND(C859&gt;0,C859&lt;=10),G859*(VLOOKUP(C859,$L$3:$M$14,2)+((C859-VLOOKUP(C859,$L$3:$M$14,1))*(VLOOKUP(C859+0.5,$L$3:$M$14,2)-VLOOKUP(C859,$L$3:$M$14,2))*2))+((D859&gt;=7)*0.2*G859)," ")</f>
        <v> </v>
      </c>
      <c r="J859" s="28" t="str">
        <f aca="false">IF(AND(C859&gt;0,C859&lt;=10),(I859/G859)*H859," ")</f>
        <v> </v>
      </c>
      <c r="K859" s="14" t="str">
        <f aca="false">IF(AND(ISNUMBER(I859),I859&gt;0),1,"")</f>
        <v/>
      </c>
      <c r="N859" s="10" t="n">
        <f aca="false">IF(A859&lt;&gt;"",1,0)</f>
        <v>1</v>
      </c>
      <c r="O859" s="10" t="n">
        <f aca="false">IF(A859&lt;&gt;"",0,1)</f>
        <v>0</v>
      </c>
    </row>
    <row r="860" customFormat="false" ht="14" hidden="false" customHeight="false" outlineLevel="0" collapsed="false">
      <c r="A860" s="20" t="str">
        <f aca="false">IF(B860&lt;&gt;"","",IF(B859&lt;&gt;"",1,A859+1))</f>
        <v/>
      </c>
      <c r="B860" s="21" t="s">
        <v>940</v>
      </c>
      <c r="C860" s="22" t="s">
        <v>941</v>
      </c>
      <c r="D860" s="23"/>
      <c r="E860" s="24"/>
      <c r="F860" s="25" t="n">
        <v>1958</v>
      </c>
      <c r="G860" s="26"/>
      <c r="H860" s="27"/>
      <c r="I860" s="28" t="str">
        <f aca="false">IF(AND(C860&gt;0,C860&lt;=10),G860*(VLOOKUP(C860,$L$3:$M$14,2)+((C860-VLOOKUP(C860,$L$3:$M$14,1))*(VLOOKUP(C860+0.5,$L$3:$M$14,2)-VLOOKUP(C860,$L$3:$M$14,2))*2))+((D860&gt;=7)*0.2*G860)," ")</f>
        <v> </v>
      </c>
      <c r="J860" s="28" t="str">
        <f aca="false">IF(AND(C860&gt;0,C860&lt;=10),(I860/G860)*H860," ")</f>
        <v> </v>
      </c>
      <c r="K860" s="14" t="str">
        <f aca="false">IF(AND(ISNUMBER(I860),I860&gt;0),1,"")</f>
        <v/>
      </c>
      <c r="N860" s="10" t="n">
        <f aca="false">IF(A860&lt;&gt;"",1,0)</f>
        <v>0</v>
      </c>
      <c r="O860" s="10" t="n">
        <f aca="false">IF(A860&lt;&gt;"",0,1)</f>
        <v>1</v>
      </c>
    </row>
    <row r="861" customFormat="false" ht="14" hidden="false" customHeight="false" outlineLevel="0" collapsed="false">
      <c r="A861" s="20" t="n">
        <f aca="false">IF(B861&lt;&gt;"","",IF(B860&lt;&gt;"",1,A860+1))</f>
        <v>1</v>
      </c>
      <c r="C861" s="22" t="n">
        <v>9</v>
      </c>
      <c r="D861" s="30"/>
      <c r="E861" s="31" t="s">
        <v>942</v>
      </c>
      <c r="F861" s="32"/>
      <c r="G861" s="26" t="n">
        <v>85</v>
      </c>
      <c r="H861" s="27" t="n">
        <v>110</v>
      </c>
      <c r="I861" s="28" t="n">
        <f aca="false">IF(AND(C861&gt;0,C861&lt;=10),G861*(VLOOKUP(C861,$L$3:$M$14,2)+((C861-VLOOKUP(C861,$L$3:$M$14,1))*(VLOOKUP(C861+0.5,$L$3:$M$14,2)-VLOOKUP(C861,$L$3:$M$14,2))*2))+((D861&gt;=7)*0.2*G861)," ")</f>
        <v>55.25</v>
      </c>
      <c r="J861" s="28" t="n">
        <f aca="false">IF(AND(C861&gt;0,C861&lt;=10),(I861/G861)*H861," ")</f>
        <v>71.5</v>
      </c>
      <c r="K861" s="14" t="n">
        <f aca="false">IF(AND(ISNUMBER(I861),I861&gt;0),1,"")</f>
        <v>1</v>
      </c>
      <c r="N861" s="10" t="n">
        <f aca="false">IF(A861&lt;&gt;"",1,0)</f>
        <v>1</v>
      </c>
      <c r="O861" s="10" t="n">
        <f aca="false">IF(A861&lt;&gt;"",0,1)</f>
        <v>0</v>
      </c>
    </row>
    <row r="862" customFormat="false" ht="14" hidden="false" customHeight="false" outlineLevel="0" collapsed="false">
      <c r="A862" s="20" t="n">
        <f aca="false">IF(B862&lt;&gt;"","",IF(B861&lt;&gt;"",1,A861+1))</f>
        <v>2</v>
      </c>
      <c r="C862" s="22"/>
      <c r="D862" s="30"/>
      <c r="E862" s="31" t="s">
        <v>943</v>
      </c>
      <c r="F862" s="32"/>
      <c r="G862" s="26" t="n">
        <v>350</v>
      </c>
      <c r="H862" s="27" t="n">
        <v>500</v>
      </c>
      <c r="I862" s="28" t="str">
        <f aca="false">IF(AND(C862&gt;0,C862&lt;=10),G862*(VLOOKUP(C862,$L$3:$M$14,2)+((C862-VLOOKUP(C862,$L$3:$M$14,1))*(VLOOKUP(C862+0.5,$L$3:$M$14,2)-VLOOKUP(C862,$L$3:$M$14,2))*2))+((D862&gt;=7)*0.2*G862)," ")</f>
        <v> </v>
      </c>
      <c r="J862" s="28" t="str">
        <f aca="false">IF(AND(C862&gt;0,C862&lt;=10),(I862/G862)*H862," ")</f>
        <v> </v>
      </c>
      <c r="K862" s="14" t="str">
        <f aca="false">IF(AND(ISNUMBER(I862),I862&gt;0),1,"")</f>
        <v/>
      </c>
      <c r="N862" s="10" t="n">
        <f aca="false">IF(A862&lt;&gt;"",1,0)</f>
        <v>1</v>
      </c>
      <c r="O862" s="10" t="n">
        <f aca="false">IF(A862&lt;&gt;"",0,1)</f>
        <v>0</v>
      </c>
    </row>
    <row r="863" customFormat="false" ht="14" hidden="false" customHeight="false" outlineLevel="0" collapsed="false">
      <c r="A863" s="20" t="n">
        <f aca="false">IF(B863&lt;&gt;"","",IF(B862&lt;&gt;"",1,A862+1))</f>
        <v>3</v>
      </c>
      <c r="C863" s="22"/>
      <c r="D863" s="30"/>
      <c r="E863" s="31" t="s">
        <v>944</v>
      </c>
      <c r="F863" s="32"/>
      <c r="G863" s="26" t="n">
        <v>60</v>
      </c>
      <c r="H863" s="27" t="n">
        <v>75</v>
      </c>
      <c r="I863" s="28" t="str">
        <f aca="false">IF(AND(C863&gt;0,C863&lt;=10),G863*(VLOOKUP(C863,$L$3:$M$14,2)+((C863-VLOOKUP(C863,$L$3:$M$14,1))*(VLOOKUP(C863+0.5,$L$3:$M$14,2)-VLOOKUP(C863,$L$3:$M$14,2))*2))+((D863&gt;=7)*0.2*G863)," ")</f>
        <v> </v>
      </c>
      <c r="J863" s="28" t="str">
        <f aca="false">IF(AND(C863&gt;0,C863&lt;=10),(I863/G863)*H863," ")</f>
        <v> </v>
      </c>
      <c r="K863" s="14" t="str">
        <f aca="false">IF(AND(ISNUMBER(I863),I863&gt;0),1,"")</f>
        <v/>
      </c>
      <c r="N863" s="10" t="n">
        <f aca="false">IF(A863&lt;&gt;"",1,0)</f>
        <v>1</v>
      </c>
      <c r="O863" s="10" t="n">
        <f aca="false">IF(A863&lt;&gt;"",0,1)</f>
        <v>0</v>
      </c>
    </row>
    <row r="864" customFormat="false" ht="14" hidden="false" customHeight="false" outlineLevel="0" collapsed="false">
      <c r="A864" s="20" t="n">
        <f aca="false">IF(B864&lt;&gt;"","",IF(B863&lt;&gt;"",1,A863+1))</f>
        <v>4</v>
      </c>
      <c r="C864" s="22"/>
      <c r="D864" s="30"/>
      <c r="E864" s="31" t="s">
        <v>945</v>
      </c>
      <c r="F864" s="32"/>
      <c r="G864" s="26" t="n">
        <v>75</v>
      </c>
      <c r="H864" s="27" t="n">
        <v>90</v>
      </c>
      <c r="I864" s="28" t="str">
        <f aca="false">IF(AND(C864&gt;0,C864&lt;=10),G864*(VLOOKUP(C864,$L$3:$M$14,2)+((C864-VLOOKUP(C864,$L$3:$M$14,1))*(VLOOKUP(C864+0.5,$L$3:$M$14,2)-VLOOKUP(C864,$L$3:$M$14,2))*2))+((D864&gt;=7)*0.2*G864)," ")</f>
        <v> </v>
      </c>
      <c r="J864" s="28" t="str">
        <f aca="false">IF(AND(C864&gt;0,C864&lt;=10),(I864/G864)*H864," ")</f>
        <v> </v>
      </c>
      <c r="K864" s="14" t="str">
        <f aca="false">IF(AND(ISNUMBER(I864),I864&gt;0),1,"")</f>
        <v/>
      </c>
      <c r="N864" s="10" t="n">
        <f aca="false">IF(A864&lt;&gt;"",1,0)</f>
        <v>1</v>
      </c>
      <c r="O864" s="10" t="n">
        <f aca="false">IF(A864&lt;&gt;"",0,1)</f>
        <v>0</v>
      </c>
    </row>
    <row r="865" customFormat="false" ht="14" hidden="false" customHeight="false" outlineLevel="0" collapsed="false">
      <c r="A865" s="20" t="n">
        <f aca="false">IF(B865&lt;&gt;"","",IF(B864&lt;&gt;"",1,A864+1))</f>
        <v>5</v>
      </c>
      <c r="C865" s="22"/>
      <c r="D865" s="30"/>
      <c r="E865" s="31" t="s">
        <v>946</v>
      </c>
      <c r="F865" s="32"/>
      <c r="G865" s="26" t="n">
        <v>60</v>
      </c>
      <c r="H865" s="27" t="n">
        <v>75</v>
      </c>
      <c r="I865" s="28" t="str">
        <f aca="false">IF(AND(C865&gt;0,C865&lt;=10),G865*(VLOOKUP(C865,$L$3:$M$14,2)+((C865-VLOOKUP(C865,$L$3:$M$14,1))*(VLOOKUP(C865+0.5,$L$3:$M$14,2)-VLOOKUP(C865,$L$3:$M$14,2))*2))+((D865&gt;=7)*0.2*G865)," ")</f>
        <v> </v>
      </c>
      <c r="J865" s="28" t="str">
        <f aca="false">IF(AND(C865&gt;0,C865&lt;=10),(I865/G865)*H865," ")</f>
        <v> </v>
      </c>
      <c r="K865" s="14" t="str">
        <f aca="false">IF(AND(ISNUMBER(I865),I865&gt;0),1,"")</f>
        <v/>
      </c>
      <c r="N865" s="10" t="n">
        <f aca="false">IF(A865&lt;&gt;"",1,0)</f>
        <v>1</v>
      </c>
      <c r="O865" s="10" t="n">
        <f aca="false">IF(A865&lt;&gt;"",0,1)</f>
        <v>0</v>
      </c>
    </row>
    <row r="866" customFormat="false" ht="14" hidden="false" customHeight="false" outlineLevel="0" collapsed="false">
      <c r="A866" s="20" t="n">
        <f aca="false">IF(B866&lt;&gt;"","",IF(B865&lt;&gt;"",1,A865+1))</f>
        <v>6</v>
      </c>
      <c r="B866" s="11"/>
      <c r="C866" s="22" t="n">
        <v>9</v>
      </c>
      <c r="D866" s="30"/>
      <c r="E866" s="31" t="s">
        <v>947</v>
      </c>
      <c r="F866" s="32"/>
      <c r="G866" s="26" t="n">
        <v>150</v>
      </c>
      <c r="H866" s="27" t="n">
        <v>200</v>
      </c>
      <c r="I866" s="28" t="n">
        <f aca="false">IF(AND(C866&gt;0,C866&lt;=10),G866*(VLOOKUP(C866,$L$3:$M$14,2)+((C866-VLOOKUP(C866,$L$3:$M$14,1))*(VLOOKUP(C866+0.5,$L$3:$M$14,2)-VLOOKUP(C866,$L$3:$M$14,2))*2))+((D866&gt;=7)*0.2*G866)," ")</f>
        <v>97.5</v>
      </c>
      <c r="J866" s="28" t="n">
        <f aca="false">IF(AND(C866&gt;0,C866&lt;=10),(I866/G866)*H866," ")</f>
        <v>130</v>
      </c>
      <c r="K866" s="14" t="n">
        <f aca="false">IF(AND(ISNUMBER(I866),I866&gt;0),1,"")</f>
        <v>1</v>
      </c>
      <c r="N866" s="10" t="n">
        <f aca="false">IF(A866&lt;&gt;"",1,0)</f>
        <v>1</v>
      </c>
      <c r="O866" s="10" t="n">
        <f aca="false">IF(A866&lt;&gt;"",0,1)</f>
        <v>0</v>
      </c>
    </row>
    <row r="867" customFormat="false" ht="14" hidden="false" customHeight="false" outlineLevel="0" collapsed="false">
      <c r="A867" s="20" t="str">
        <f aca="false">IF(B867&lt;&gt;"","",IF(B866&lt;&gt;"",1,A866+1))</f>
        <v/>
      </c>
      <c r="B867" s="33" t="s">
        <v>948</v>
      </c>
      <c r="C867" s="22" t="s">
        <v>949</v>
      </c>
      <c r="D867" s="30"/>
      <c r="E867" s="34"/>
      <c r="F867" s="32" t="n">
        <v>1966</v>
      </c>
      <c r="G867" s="26"/>
      <c r="H867" s="27"/>
      <c r="I867" s="28" t="str">
        <f aca="false">IF(AND(C867&gt;0,C867&lt;=10),G867*(VLOOKUP(C867,$L$3:$M$14,2)+((C867-VLOOKUP(C867,$L$3:$M$14,1))*(VLOOKUP(C867+0.5,$L$3:$M$14,2)-VLOOKUP(C867,$L$3:$M$14,2))*2))+((D867&gt;=7)*0.2*G867)," ")</f>
        <v> </v>
      </c>
      <c r="J867" s="28" t="str">
        <f aca="false">IF(AND(C867&gt;0,C867&lt;=10),(I867/G867)*H867," ")</f>
        <v> </v>
      </c>
      <c r="K867" s="14" t="str">
        <f aca="false">IF(AND(ISNUMBER(I867),I867&gt;0),1,"")</f>
        <v/>
      </c>
      <c r="N867" s="10" t="n">
        <f aca="false">IF(A867&lt;&gt;"",1,0)</f>
        <v>0</v>
      </c>
      <c r="O867" s="10" t="n">
        <f aca="false">IF(A867&lt;&gt;"",0,1)</f>
        <v>1</v>
      </c>
    </row>
    <row r="868" customFormat="false" ht="14" hidden="false" customHeight="false" outlineLevel="0" collapsed="false">
      <c r="A868" s="20" t="n">
        <f aca="false">IF(B868&lt;&gt;"","",IF(B867&lt;&gt;"",1,A867+1))</f>
        <v>1</v>
      </c>
      <c r="B868" s="33"/>
      <c r="C868" s="22" t="n">
        <v>9.5</v>
      </c>
      <c r="D868" s="30"/>
      <c r="E868" s="31" t="s">
        <v>950</v>
      </c>
      <c r="F868" s="32"/>
      <c r="G868" s="26" t="n">
        <v>20</v>
      </c>
      <c r="H868" s="27" t="n">
        <v>30</v>
      </c>
      <c r="I868" s="28" t="n">
        <f aca="false">IF(AND(C868&gt;0,C868&lt;=10),G868*(VLOOKUP(C868,$L$3:$M$14,2)+((C868-VLOOKUP(C868,$L$3:$M$14,1))*(VLOOKUP(C868+0.5,$L$3:$M$14,2)-VLOOKUP(C868,$L$3:$M$14,2))*2))+((D868&gt;=7)*0.2*G868)," ")</f>
        <v>15</v>
      </c>
      <c r="J868" s="28" t="n">
        <f aca="false">IF(AND(C868&gt;0,C868&lt;=10),(I868/G868)*H868," ")</f>
        <v>22.5</v>
      </c>
      <c r="K868" s="14" t="n">
        <f aca="false">IF(AND(ISNUMBER(I868),I868&gt;0),1,"")</f>
        <v>1</v>
      </c>
      <c r="N868" s="10" t="n">
        <f aca="false">IF(A868&lt;&gt;"",1,0)</f>
        <v>1</v>
      </c>
      <c r="O868" s="10" t="n">
        <f aca="false">IF(A868&lt;&gt;"",0,1)</f>
        <v>0</v>
      </c>
    </row>
    <row r="869" customFormat="false" ht="14" hidden="false" customHeight="false" outlineLevel="0" collapsed="false">
      <c r="A869" s="20" t="str">
        <f aca="false">IF(B869&lt;&gt;"","",IF(B868&lt;&gt;"",1,A868+1))</f>
        <v/>
      </c>
      <c r="B869" s="33" t="s">
        <v>951</v>
      </c>
      <c r="C869" s="22" t="s">
        <v>952</v>
      </c>
      <c r="D869" s="30"/>
      <c r="E869" s="34"/>
      <c r="F869" s="32" t="n">
        <v>1959</v>
      </c>
      <c r="G869" s="26"/>
      <c r="H869" s="27"/>
      <c r="I869" s="28" t="str">
        <f aca="false">IF(AND(C869&gt;0,C869&lt;=10),G869*(VLOOKUP(C869,$L$3:$M$14,2)+((C869-VLOOKUP(C869,$L$3:$M$14,1))*(VLOOKUP(C869+0.5,$L$3:$M$14,2)-VLOOKUP(C869,$L$3:$M$14,2))*2))+((D869&gt;=7)*0.2*G869)," ")</f>
        <v> </v>
      </c>
      <c r="J869" s="28" t="str">
        <f aca="false">IF(AND(C869&gt;0,C869&lt;=10),(I869/G869)*H869," ")</f>
        <v> </v>
      </c>
      <c r="K869" s="14" t="str">
        <f aca="false">IF(AND(ISNUMBER(I869),I869&gt;0),1,"")</f>
        <v/>
      </c>
      <c r="N869" s="10" t="n">
        <f aca="false">IF(A869&lt;&gt;"",1,0)</f>
        <v>0</v>
      </c>
      <c r="O869" s="10" t="n">
        <f aca="false">IF(A869&lt;&gt;"",0,1)</f>
        <v>1</v>
      </c>
    </row>
    <row r="870" customFormat="false" ht="14" hidden="false" customHeight="false" outlineLevel="0" collapsed="false">
      <c r="A870" s="20" t="n">
        <f aca="false">IF(B870&lt;&gt;"","",IF(B869&lt;&gt;"",1,A869+1))</f>
        <v>1</v>
      </c>
      <c r="B870" s="11"/>
      <c r="C870" s="22" t="n">
        <v>8</v>
      </c>
      <c r="D870" s="30"/>
      <c r="E870" s="31" t="s">
        <v>953</v>
      </c>
      <c r="F870" s="32"/>
      <c r="G870" s="26" t="n">
        <v>45</v>
      </c>
      <c r="H870" s="27" t="n">
        <v>60</v>
      </c>
      <c r="I870" s="28" t="n">
        <f aca="false">IF(AND(C870&gt;0,C870&lt;=10),G870*(VLOOKUP(C870,$L$3:$M$14,2)+((C870-VLOOKUP(C870,$L$3:$M$14,1))*(VLOOKUP(C870+0.5,$L$3:$M$14,2)-VLOOKUP(C870,$L$3:$M$14,2))*2))+((D870&gt;=7)*0.2*G870)," ")</f>
        <v>18</v>
      </c>
      <c r="J870" s="28" t="n">
        <f aca="false">IF(AND(C870&gt;0,C870&lt;=10),(I870/G870)*H870," ")</f>
        <v>24</v>
      </c>
      <c r="K870" s="14" t="n">
        <f aca="false">IF(AND(ISNUMBER(I870),I870&gt;0),1,"")</f>
        <v>1</v>
      </c>
      <c r="N870" s="10" t="n">
        <f aca="false">IF(A870&lt;&gt;"",1,0)</f>
        <v>1</v>
      </c>
      <c r="O870" s="10" t="n">
        <f aca="false">IF(A870&lt;&gt;"",0,1)</f>
        <v>0</v>
      </c>
    </row>
    <row r="871" customFormat="false" ht="14" hidden="false" customHeight="false" outlineLevel="0" collapsed="false">
      <c r="A871" s="20" t="str">
        <f aca="false">IF(B871&lt;&gt;"","",IF(B870&lt;&gt;"",1,A870+1))</f>
        <v/>
      </c>
      <c r="B871" s="33" t="s">
        <v>954</v>
      </c>
      <c r="C871" s="22" t="s">
        <v>955</v>
      </c>
      <c r="D871" s="30"/>
      <c r="E871" s="34"/>
      <c r="F871" s="32" t="n">
        <v>1966</v>
      </c>
      <c r="G871" s="26"/>
      <c r="H871" s="27"/>
      <c r="I871" s="28" t="str">
        <f aca="false">IF(AND(C871&gt;0,C871&lt;=10),G871*(VLOOKUP(C871,$L$3:$M$14,2)+((C871-VLOOKUP(C871,$L$3:$M$14,1))*(VLOOKUP(C871+0.5,$L$3:$M$14,2)-VLOOKUP(C871,$L$3:$M$14,2))*2))+((D871&gt;=7)*0.2*G871)," ")</f>
        <v> </v>
      </c>
      <c r="J871" s="28" t="str">
        <f aca="false">IF(AND(C871&gt;0,C871&lt;=10),(I871/G871)*H871," ")</f>
        <v> </v>
      </c>
      <c r="K871" s="14" t="str">
        <f aca="false">IF(AND(ISNUMBER(I871),I871&gt;0),1,"")</f>
        <v/>
      </c>
      <c r="N871" s="10" t="n">
        <f aca="false">IF(A871&lt;&gt;"",1,0)</f>
        <v>0</v>
      </c>
      <c r="O871" s="10" t="n">
        <f aca="false">IF(A871&lt;&gt;"",0,1)</f>
        <v>1</v>
      </c>
    </row>
    <row r="872" customFormat="false" ht="14" hidden="false" customHeight="false" outlineLevel="0" collapsed="false">
      <c r="A872" s="20" t="n">
        <f aca="false">IF(B872&lt;&gt;"","",IF(B871&lt;&gt;"",1,A871+1))</f>
        <v>1</v>
      </c>
      <c r="B872" s="35"/>
      <c r="C872" s="22" t="n">
        <v>9.5</v>
      </c>
      <c r="D872" s="30"/>
      <c r="E872" s="31" t="s">
        <v>956</v>
      </c>
      <c r="F872" s="32"/>
      <c r="G872" s="26" t="n">
        <v>25</v>
      </c>
      <c r="H872" s="27" t="n">
        <v>30</v>
      </c>
      <c r="I872" s="28" t="n">
        <f aca="false">IF(AND(C872&gt;0,C872&lt;=10),G872*(VLOOKUP(C872,$L$3:$M$14,2)+((C872-VLOOKUP(C872,$L$3:$M$14,1))*(VLOOKUP(C872+0.5,$L$3:$M$14,2)-VLOOKUP(C872,$L$3:$M$14,2))*2))+((D872&gt;=7)*0.2*G872)," ")</f>
        <v>18.75</v>
      </c>
      <c r="J872" s="28" t="n">
        <f aca="false">IF(AND(C872&gt;0,C872&lt;=10),(I872/G872)*H872," ")</f>
        <v>22.5</v>
      </c>
      <c r="K872" s="14" t="n">
        <f aca="false">IF(AND(ISNUMBER(I872),I872&gt;0),1,"")</f>
        <v>1</v>
      </c>
      <c r="N872" s="10" t="n">
        <f aca="false">IF(A872&lt;&gt;"",1,0)</f>
        <v>1</v>
      </c>
      <c r="O872" s="10" t="n">
        <f aca="false">IF(A872&lt;&gt;"",0,1)</f>
        <v>0</v>
      </c>
    </row>
    <row r="873" customFormat="false" ht="14" hidden="false" customHeight="false" outlineLevel="0" collapsed="false">
      <c r="A873" s="20" t="n">
        <f aca="false">IF(B873&lt;&gt;"","",IF(B872&lt;&gt;"",1,A872+1))</f>
        <v>2</v>
      </c>
      <c r="B873" s="35"/>
      <c r="C873" s="22"/>
      <c r="D873" s="30"/>
      <c r="E873" s="31" t="s">
        <v>957</v>
      </c>
      <c r="F873" s="32"/>
      <c r="G873" s="26" t="n">
        <v>25</v>
      </c>
      <c r="H873" s="27" t="n">
        <v>30</v>
      </c>
      <c r="I873" s="28" t="str">
        <f aca="false">IF(AND(C873&gt;0,C873&lt;=10),G873*(VLOOKUP(C873,$L$3:$M$14,2)+((C873-VLOOKUP(C873,$L$3:$M$14,1))*(VLOOKUP(C873+0.5,$L$3:$M$14,2)-VLOOKUP(C873,$L$3:$M$14,2))*2))+((D873&gt;=7)*0.2*G873)," ")</f>
        <v> </v>
      </c>
      <c r="J873" s="28" t="str">
        <f aca="false">IF(AND(C873&gt;0,C873&lt;=10),(I873/G873)*H873," ")</f>
        <v> </v>
      </c>
      <c r="K873" s="14" t="str">
        <f aca="false">IF(AND(ISNUMBER(I873),I873&gt;0),1,"")</f>
        <v/>
      </c>
      <c r="N873" s="10" t="n">
        <f aca="false">IF(A873&lt;&gt;"",1,0)</f>
        <v>1</v>
      </c>
      <c r="O873" s="10" t="n">
        <f aca="false">IF(A873&lt;&gt;"",0,1)</f>
        <v>0</v>
      </c>
    </row>
    <row r="874" customFormat="false" ht="14" hidden="false" customHeight="false" outlineLevel="0" collapsed="false">
      <c r="A874" s="20" t="n">
        <f aca="false">IF(B874&lt;&gt;"","",IF(B873&lt;&gt;"",1,A873+1))</f>
        <v>3</v>
      </c>
      <c r="B874" s="35"/>
      <c r="C874" s="22" t="n">
        <v>9.5</v>
      </c>
      <c r="D874" s="30" t="s">
        <v>958</v>
      </c>
      <c r="E874" s="31" t="s">
        <v>959</v>
      </c>
      <c r="F874" s="32"/>
      <c r="G874" s="26" t="n">
        <v>75</v>
      </c>
      <c r="H874" s="27" t="n">
        <v>100</v>
      </c>
      <c r="I874" s="28" t="n">
        <f aca="false">IF(AND(C874&gt;0,C874&lt;=10),G874*(VLOOKUP(C874,$L$3:$M$14,2)+((C874-VLOOKUP(C874,$L$3:$M$14,1))*(VLOOKUP(C874+0.5,$L$3:$M$14,2)-VLOOKUP(C874,$L$3:$M$14,2))*2))+((D874&gt;=7)*0.2*G874)," ")</f>
        <v>71.25</v>
      </c>
      <c r="J874" s="28" t="n">
        <f aca="false">IF(AND(C874&gt;0,C874&lt;=10),(I874/G874)*H874," ")</f>
        <v>95</v>
      </c>
      <c r="K874" s="14" t="n">
        <f aca="false">IF(AND(ISNUMBER(I874),I874&gt;0),1,"")</f>
        <v>1</v>
      </c>
      <c r="N874" s="10" t="n">
        <f aca="false">IF(A874&lt;&gt;"",1,0)</f>
        <v>1</v>
      </c>
      <c r="O874" s="10" t="n">
        <f aca="false">IF(A874&lt;&gt;"",0,1)</f>
        <v>0</v>
      </c>
    </row>
    <row r="875" customFormat="false" ht="14" hidden="false" customHeight="false" outlineLevel="0" collapsed="false">
      <c r="A875" s="20" t="str">
        <f aca="false">IF(B875&lt;&gt;"","",IF(B874&lt;&gt;"",1,A874+1))</f>
        <v/>
      </c>
      <c r="B875" s="77" t="s">
        <v>960</v>
      </c>
      <c r="C875" s="22" t="s">
        <v>961</v>
      </c>
      <c r="D875" s="30"/>
      <c r="E875" s="34"/>
      <c r="F875" s="32" t="n">
        <v>1958</v>
      </c>
      <c r="G875" s="26"/>
      <c r="H875" s="27"/>
      <c r="I875" s="28" t="str">
        <f aca="false">IF(AND(C875&gt;0,C875&lt;=10),G875*(VLOOKUP(C875,$L$3:$M$14,2)+((C875-VLOOKUP(C875,$L$3:$M$14,1))*(VLOOKUP(C875+0.5,$L$3:$M$14,2)-VLOOKUP(C875,$L$3:$M$14,2))*2))+((D875&gt;=7)*0.2*G875)," ")</f>
        <v> </v>
      </c>
      <c r="J875" s="28" t="str">
        <f aca="false">IF(AND(C875&gt;0,C875&lt;=10),(I875/G875)*H875," ")</f>
        <v> </v>
      </c>
      <c r="K875" s="14" t="str">
        <f aca="false">IF(AND(ISNUMBER(I875),I875&gt;0),1,"")</f>
        <v/>
      </c>
      <c r="N875" s="10" t="n">
        <f aca="false">IF(A875&lt;&gt;"",1,0)</f>
        <v>0</v>
      </c>
      <c r="O875" s="10" t="n">
        <f aca="false">IF(A875&lt;&gt;"",0,1)</f>
        <v>1</v>
      </c>
    </row>
    <row r="876" customFormat="false" ht="14" hidden="false" customHeight="false" outlineLevel="0" collapsed="false">
      <c r="A876" s="20" t="n">
        <f aca="false">IF(B876&lt;&gt;"","",IF(B875&lt;&gt;"",1,A875+1))</f>
        <v>1</v>
      </c>
      <c r="B876" s="11"/>
      <c r="C876" s="22" t="n">
        <v>7.8</v>
      </c>
      <c r="D876" s="30"/>
      <c r="E876" s="31" t="s">
        <v>953</v>
      </c>
      <c r="F876" s="32"/>
      <c r="G876" s="26" t="n">
        <v>85</v>
      </c>
      <c r="H876" s="27" t="n">
        <v>100</v>
      </c>
      <c r="I876" s="28" t="n">
        <f aca="false">IF(AND(C876&gt;0,C876&lt;=10),G876*(VLOOKUP(C876,$L$3:$M$14,2)+((C876-VLOOKUP(C876,$L$3:$M$14,1))*(VLOOKUP(C876+0.5,$L$3:$M$14,2)-VLOOKUP(C876,$L$3:$M$14,2))*2))+((D876&gt;=7)*0.2*G876)," ")</f>
        <v>30.6</v>
      </c>
      <c r="J876" s="28" t="n">
        <f aca="false">IF(AND(C876&gt;0,C876&lt;=10),(I876/G876)*H876," ")</f>
        <v>36</v>
      </c>
      <c r="K876" s="14" t="n">
        <f aca="false">IF(AND(ISNUMBER(I876),I876&gt;0),1,"")</f>
        <v>1</v>
      </c>
      <c r="N876" s="10" t="n">
        <f aca="false">IF(A876&lt;&gt;"",1,0)</f>
        <v>1</v>
      </c>
      <c r="O876" s="10" t="n">
        <f aca="false">IF(A876&lt;&gt;"",0,1)</f>
        <v>0</v>
      </c>
    </row>
    <row r="877" customFormat="false" ht="14" hidden="false" customHeight="false" outlineLevel="0" collapsed="false">
      <c r="A877" s="20" t="str">
        <f aca="false">IF(B877&lt;&gt;"","",IF(B876&lt;&gt;"",1,A876+1))</f>
        <v/>
      </c>
      <c r="B877" s="21" t="s">
        <v>962</v>
      </c>
      <c r="C877" s="22" t="s">
        <v>963</v>
      </c>
      <c r="D877" s="23"/>
      <c r="E877" s="24"/>
      <c r="F877" s="25" t="n">
        <v>1963</v>
      </c>
      <c r="G877" s="26"/>
      <c r="H877" s="27"/>
      <c r="I877" s="28" t="str">
        <f aca="false">IF(AND(C877&gt;0,C877&lt;=10),G877*(VLOOKUP(C877,$L$3:$M$14,2)+((C877-VLOOKUP(C877,$L$3:$M$14,1))*(VLOOKUP(C877+0.5,$L$3:$M$14,2)-VLOOKUP(C877,$L$3:$M$14,2))*2))+((D877&gt;=7)*0.2*G877)," ")</f>
        <v> </v>
      </c>
      <c r="J877" s="28" t="str">
        <f aca="false">IF(AND(C877&gt;0,C877&lt;=10),(I877/G877)*H877," ")</f>
        <v> </v>
      </c>
      <c r="K877" s="14" t="str">
        <f aca="false">IF(AND(ISNUMBER(I877),I877&gt;0),1,"")</f>
        <v/>
      </c>
      <c r="N877" s="10" t="n">
        <f aca="false">IF(A877&lt;&gt;"",1,0)</f>
        <v>0</v>
      </c>
      <c r="O877" s="10" t="n">
        <f aca="false">IF(A877&lt;&gt;"",0,1)</f>
        <v>1</v>
      </c>
    </row>
    <row r="878" customFormat="false" ht="14" hidden="false" customHeight="false" outlineLevel="0" collapsed="false">
      <c r="A878" s="20" t="n">
        <f aca="false">IF(B878&lt;&gt;"","",IF(B877&lt;&gt;"",1,A877+1))</f>
        <v>1</v>
      </c>
      <c r="B878" s="35"/>
      <c r="C878" s="22"/>
      <c r="D878" s="30"/>
      <c r="E878" s="31" t="s">
        <v>964</v>
      </c>
      <c r="F878" s="32"/>
      <c r="G878" s="26" t="n">
        <v>450</v>
      </c>
      <c r="H878" s="27" t="n">
        <v>600</v>
      </c>
      <c r="I878" s="28" t="str">
        <f aca="false">IF(AND(C878&gt;0,C878&lt;=10),G878*(VLOOKUP(C878,$L$3:$M$14,2)+((C878-VLOOKUP(C878,$L$3:$M$14,1))*(VLOOKUP(C878+0.5,$L$3:$M$14,2)-VLOOKUP(C878,$L$3:$M$14,2))*2))+((D878&gt;=7)*0.2*G878)," ")</f>
        <v> </v>
      </c>
      <c r="J878" s="28" t="str">
        <f aca="false">IF(AND(C878&gt;0,C878&lt;=10),(I878/G878)*H878," ")</f>
        <v> </v>
      </c>
      <c r="K878" s="14" t="str">
        <f aca="false">IF(AND(ISNUMBER(I878),I878&gt;0),1,"")</f>
        <v/>
      </c>
      <c r="N878" s="10" t="n">
        <f aca="false">IF(A878&lt;&gt;"",1,0)</f>
        <v>1</v>
      </c>
      <c r="O878" s="10" t="n">
        <f aca="false">IF(A878&lt;&gt;"",0,1)</f>
        <v>0</v>
      </c>
    </row>
    <row r="879" customFormat="false" ht="14" hidden="false" customHeight="false" outlineLevel="0" collapsed="false">
      <c r="A879" s="20" t="n">
        <f aca="false">IF(B879&lt;&gt;"","",IF(B878&lt;&gt;"",1,A878+1))</f>
        <v>2</v>
      </c>
      <c r="B879" s="35"/>
      <c r="C879" s="22" t="n">
        <v>9</v>
      </c>
      <c r="D879" s="30"/>
      <c r="E879" s="31" t="s">
        <v>965</v>
      </c>
      <c r="F879" s="32"/>
      <c r="G879" s="26" t="n">
        <v>50</v>
      </c>
      <c r="H879" s="27" t="n">
        <v>60</v>
      </c>
      <c r="I879" s="28" t="n">
        <f aca="false">IF(AND(C879&gt;0,C879&lt;=10),G879*(VLOOKUP(C879,$L$3:$M$14,2)+((C879-VLOOKUP(C879,$L$3:$M$14,1))*(VLOOKUP(C879+0.5,$L$3:$M$14,2)-VLOOKUP(C879,$L$3:$M$14,2))*2))+((D879&gt;=7)*0.2*G879)," ")</f>
        <v>32.5</v>
      </c>
      <c r="J879" s="28" t="n">
        <f aca="false">IF(AND(C879&gt;0,C879&lt;=10),(I879/G879)*H879," ")</f>
        <v>39</v>
      </c>
      <c r="K879" s="14" t="n">
        <f aca="false">IF(AND(ISNUMBER(I879),I879&gt;0),1,"")</f>
        <v>1</v>
      </c>
      <c r="N879" s="10" t="n">
        <f aca="false">IF(A879&lt;&gt;"",1,0)</f>
        <v>1</v>
      </c>
      <c r="O879" s="10" t="n">
        <f aca="false">IF(A879&lt;&gt;"",0,1)</f>
        <v>0</v>
      </c>
    </row>
    <row r="880" customFormat="false" ht="14" hidden="false" customHeight="false" outlineLevel="0" collapsed="false">
      <c r="A880" s="20" t="n">
        <f aca="false">IF(B880&lt;&gt;"","",IF(B879&lt;&gt;"",1,A879+1))</f>
        <v>3</v>
      </c>
      <c r="B880" s="35"/>
      <c r="C880" s="22"/>
      <c r="D880" s="30"/>
      <c r="E880" s="31" t="s">
        <v>966</v>
      </c>
      <c r="F880" s="32"/>
      <c r="G880" s="26" t="n">
        <v>1000</v>
      </c>
      <c r="H880" s="27" t="n">
        <v>1500</v>
      </c>
      <c r="I880" s="28" t="str">
        <f aca="false">IF(AND(C880&gt;0,C880&lt;=10),G880*(VLOOKUP(C880,$L$3:$M$14,2)+((C880-VLOOKUP(C880,$L$3:$M$14,1))*(VLOOKUP(C880+0.5,$L$3:$M$14,2)-VLOOKUP(C880,$L$3:$M$14,2))*2))+((D880&gt;=7)*0.2*G880)," ")</f>
        <v> </v>
      </c>
      <c r="J880" s="28" t="str">
        <f aca="false">IF(AND(C880&gt;0,C880&lt;=10),(I880/G880)*H880," ")</f>
        <v> </v>
      </c>
      <c r="K880" s="14" t="str">
        <f aca="false">IF(AND(ISNUMBER(I880),I880&gt;0),1,"")</f>
        <v/>
      </c>
      <c r="N880" s="10" t="n">
        <f aca="false">IF(A880&lt;&gt;"",1,0)</f>
        <v>1</v>
      </c>
      <c r="O880" s="10" t="n">
        <f aca="false">IF(A880&lt;&gt;"",0,1)</f>
        <v>0</v>
      </c>
    </row>
    <row r="881" customFormat="false" ht="14" hidden="false" customHeight="false" outlineLevel="0" collapsed="false">
      <c r="A881" s="20" t="n">
        <f aca="false">IF(B881&lt;&gt;"","",IF(B880&lt;&gt;"",1,A880+1))</f>
        <v>4</v>
      </c>
      <c r="B881" s="33"/>
      <c r="C881" s="22" t="n">
        <v>9.5</v>
      </c>
      <c r="D881" s="30"/>
      <c r="E881" s="31" t="s">
        <v>967</v>
      </c>
      <c r="F881" s="32"/>
      <c r="G881" s="26" t="n">
        <v>75</v>
      </c>
      <c r="H881" s="27" t="n">
        <v>125</v>
      </c>
      <c r="I881" s="28" t="n">
        <f aca="false">IF(AND(C881&gt;0,C881&lt;=10),G881*(VLOOKUP(C881,$L$3:$M$14,2)+((C881-VLOOKUP(C881,$L$3:$M$14,1))*(VLOOKUP(C881+0.5,$L$3:$M$14,2)-VLOOKUP(C881,$L$3:$M$14,2))*2))+((D881&gt;=7)*0.2*G881)," ")</f>
        <v>56.25</v>
      </c>
      <c r="J881" s="28" t="n">
        <f aca="false">IF(AND(C881&gt;0,C881&lt;=10),(I881/G881)*H881," ")</f>
        <v>93.75</v>
      </c>
      <c r="K881" s="14" t="n">
        <f aca="false">IF(AND(ISNUMBER(I881),I881&gt;0),1,"")</f>
        <v>1</v>
      </c>
      <c r="N881" s="10" t="n">
        <f aca="false">IF(A881&lt;&gt;"",1,0)</f>
        <v>1</v>
      </c>
      <c r="O881" s="10" t="n">
        <f aca="false">IF(A881&lt;&gt;"",0,1)</f>
        <v>0</v>
      </c>
    </row>
    <row r="882" customFormat="false" ht="14" hidden="false" customHeight="false" outlineLevel="0" collapsed="false">
      <c r="A882" s="20" t="str">
        <f aca="false">IF(B882&lt;&gt;"","",IF(B881&lt;&gt;"",1,A881+1))</f>
        <v/>
      </c>
      <c r="B882" s="33" t="s">
        <v>968</v>
      </c>
      <c r="C882" s="22" t="s">
        <v>969</v>
      </c>
      <c r="D882" s="30"/>
      <c r="E882" s="34"/>
      <c r="F882" s="32" t="n">
        <v>1968</v>
      </c>
      <c r="G882" s="26"/>
      <c r="H882" s="27"/>
      <c r="I882" s="28" t="str">
        <f aca="false">IF(AND(C882&gt;0,C882&lt;=10),G882*(VLOOKUP(C882,$L$3:$M$14,2)+((C882-VLOOKUP(C882,$L$3:$M$14,1))*(VLOOKUP(C882+0.5,$L$3:$M$14,2)-VLOOKUP(C882,$L$3:$M$14,2))*2))+((D882&gt;=7)*0.2*G882)," ")</f>
        <v> </v>
      </c>
      <c r="J882" s="28" t="str">
        <f aca="false">IF(AND(C882&gt;0,C882&lt;=10),(I882/G882)*H882," ")</f>
        <v> </v>
      </c>
      <c r="K882" s="14" t="str">
        <f aca="false">IF(AND(ISNUMBER(I882),I882&gt;0),1,"")</f>
        <v/>
      </c>
      <c r="N882" s="10" t="n">
        <f aca="false">IF(A882&lt;&gt;"",1,0)</f>
        <v>0</v>
      </c>
      <c r="O882" s="10" t="n">
        <f aca="false">IF(A882&lt;&gt;"",0,1)</f>
        <v>1</v>
      </c>
    </row>
    <row r="883" customFormat="false" ht="14" hidden="false" customHeight="false" outlineLevel="0" collapsed="false">
      <c r="A883" s="20" t="n">
        <f aca="false">IF(B883&lt;&gt;"","",IF(B882&lt;&gt;"",1,A882+1))</f>
        <v>1</v>
      </c>
      <c r="C883" s="22"/>
      <c r="D883" s="30"/>
      <c r="E883" s="31" t="s">
        <v>970</v>
      </c>
      <c r="F883" s="32"/>
      <c r="G883" s="26" t="n">
        <v>2500</v>
      </c>
      <c r="H883" s="27" t="n">
        <v>3000</v>
      </c>
      <c r="I883" s="28" t="str">
        <f aca="false">IF(AND(C883&gt;0,C883&lt;=10),G883*(VLOOKUP(C883,$L$3:$M$14,2)+((C883-VLOOKUP(C883,$L$3:$M$14,1))*(VLOOKUP(C883+0.5,$L$3:$M$14,2)-VLOOKUP(C883,$L$3:$M$14,2))*2))+((D883&gt;=7)*0.2*G883)," ")</f>
        <v> </v>
      </c>
      <c r="J883" s="28" t="str">
        <f aca="false">IF(AND(C883&gt;0,C883&lt;=10),(I883/G883)*H883," ")</f>
        <v> </v>
      </c>
      <c r="K883" s="14" t="str">
        <f aca="false">IF(AND(ISNUMBER(I883),I883&gt;0),1,"")</f>
        <v/>
      </c>
      <c r="N883" s="10" t="n">
        <f aca="false">IF(A883&lt;&gt;"",1,0)</f>
        <v>1</v>
      </c>
      <c r="O883" s="10" t="n">
        <f aca="false">IF(A883&lt;&gt;"",0,1)</f>
        <v>0</v>
      </c>
    </row>
    <row r="884" customFormat="false" ht="14" hidden="false" customHeight="false" outlineLevel="0" collapsed="false">
      <c r="A884" s="20" t="n">
        <f aca="false">IF(B884&lt;&gt;"","",IF(B883&lt;&gt;"",1,A883+1))</f>
        <v>2</v>
      </c>
      <c r="B884" s="11"/>
      <c r="C884" s="22" t="n">
        <v>9.5</v>
      </c>
      <c r="D884" s="30"/>
      <c r="E884" s="31" t="s">
        <v>971</v>
      </c>
      <c r="F884" s="32"/>
      <c r="G884" s="26" t="n">
        <v>35</v>
      </c>
      <c r="H884" s="27" t="n">
        <v>50</v>
      </c>
      <c r="I884" s="28" t="n">
        <f aca="false">IF(AND(C884&gt;0,C884&lt;=10),G884*(VLOOKUP(C884,$L$3:$M$14,2)+((C884-VLOOKUP(C884,$L$3:$M$14,1))*(VLOOKUP(C884+0.5,$L$3:$M$14,2)-VLOOKUP(C884,$L$3:$M$14,2))*2))+((D884&gt;=7)*0.2*G884)," ")</f>
        <v>26.25</v>
      </c>
      <c r="J884" s="28" t="n">
        <f aca="false">IF(AND(C884&gt;0,C884&lt;=10),(I884/G884)*H884," ")</f>
        <v>37.5</v>
      </c>
      <c r="K884" s="14" t="n">
        <f aca="false">IF(AND(ISNUMBER(I884),I884&gt;0),1,"")</f>
        <v>1</v>
      </c>
      <c r="N884" s="10" t="n">
        <f aca="false">IF(A884&lt;&gt;"",1,0)</f>
        <v>1</v>
      </c>
      <c r="O884" s="10" t="n">
        <f aca="false">IF(A884&lt;&gt;"",0,1)</f>
        <v>0</v>
      </c>
    </row>
    <row r="885" customFormat="false" ht="14" hidden="false" customHeight="false" outlineLevel="0" collapsed="false">
      <c r="A885" s="20" t="str">
        <f aca="false">IF(B885&lt;&gt;"","",IF(B884&lt;&gt;"",1,A884+1))</f>
        <v/>
      </c>
      <c r="B885" s="21" t="s">
        <v>972</v>
      </c>
      <c r="C885" s="22" t="s">
        <v>973</v>
      </c>
      <c r="D885" s="23"/>
      <c r="E885" s="24"/>
      <c r="F885" s="25" t="n">
        <v>1959</v>
      </c>
      <c r="G885" s="26"/>
      <c r="H885" s="27"/>
      <c r="I885" s="28" t="str">
        <f aca="false">IF(AND(C885&gt;0,C885&lt;=10),G885*(VLOOKUP(C885,$L$3:$M$14,2)+((C885-VLOOKUP(C885,$L$3:$M$14,1))*(VLOOKUP(C885+0.5,$L$3:$M$14,2)-VLOOKUP(C885,$L$3:$M$14,2))*2))+((D885&gt;=7)*0.2*G885)," ")</f>
        <v> </v>
      </c>
      <c r="J885" s="28" t="str">
        <f aca="false">IF(AND(C885&gt;0,C885&lt;=10),(I885/G885)*H885," ")</f>
        <v> </v>
      </c>
      <c r="K885" s="14" t="str">
        <f aca="false">IF(AND(ISNUMBER(I885),I885&gt;0),1,"")</f>
        <v/>
      </c>
      <c r="N885" s="10" t="n">
        <f aca="false">IF(A885&lt;&gt;"",1,0)</f>
        <v>0</v>
      </c>
      <c r="O885" s="10" t="n">
        <f aca="false">IF(A885&lt;&gt;"",0,1)</f>
        <v>1</v>
      </c>
    </row>
    <row r="886" customFormat="false" ht="14" hidden="false" customHeight="false" outlineLevel="0" collapsed="false">
      <c r="A886" s="20" t="n">
        <f aca="false">IF(B886&lt;&gt;"","",IF(B885&lt;&gt;"",1,A885+1))</f>
        <v>1</v>
      </c>
      <c r="B886" s="11"/>
      <c r="C886" s="22" t="n">
        <v>8.5</v>
      </c>
      <c r="D886" s="30"/>
      <c r="E886" s="31" t="s">
        <v>974</v>
      </c>
      <c r="F886" s="32"/>
      <c r="G886" s="78" t="n">
        <v>90</v>
      </c>
      <c r="H886" s="27" t="n">
        <v>125</v>
      </c>
      <c r="I886" s="28" t="n">
        <f aca="false">IF(AND(C886&gt;0,C886&lt;=10),G886*(VLOOKUP(C886,$L$3:$M$14,2)+((C886-VLOOKUP(C886,$L$3:$M$14,1))*(VLOOKUP(C886+0.5,$L$3:$M$14,2)-VLOOKUP(C886,$L$3:$M$14,2))*2))+((D886&gt;=7)*0.2*G886)," ")</f>
        <v>45</v>
      </c>
      <c r="J886" s="28" t="n">
        <f aca="false">IF(AND(C886&gt;0,C886&lt;=10),(I886/G886)*H886," ")</f>
        <v>62.5</v>
      </c>
      <c r="K886" s="14" t="n">
        <f aca="false">IF(AND(ISNUMBER(I886),I886&gt;0),1,"")</f>
        <v>1</v>
      </c>
      <c r="N886" s="10" t="n">
        <f aca="false">IF(A886&lt;&gt;"",1,0)</f>
        <v>1</v>
      </c>
      <c r="O886" s="10" t="n">
        <f aca="false">IF(A886&lt;&gt;"",0,1)</f>
        <v>0</v>
      </c>
    </row>
    <row r="887" customFormat="false" ht="14" hidden="false" customHeight="false" outlineLevel="0" collapsed="false">
      <c r="A887" s="20" t="str">
        <f aca="false">IF(B887&lt;&gt;"","",IF(B886&lt;&gt;"",1,A886+1))</f>
        <v/>
      </c>
      <c r="B887" s="33" t="s">
        <v>975</v>
      </c>
      <c r="C887" s="79" t="s">
        <v>976</v>
      </c>
      <c r="D887" s="30"/>
      <c r="E887" s="34"/>
      <c r="F887" s="32" t="n">
        <v>1964</v>
      </c>
      <c r="G887" s="26"/>
      <c r="H887" s="27"/>
      <c r="I887" s="28" t="str">
        <f aca="false">IF(AND(C887&gt;0,C887&lt;=10),G887*(VLOOKUP(C887,$L$3:$M$14,2)+((C887-VLOOKUP(C887,$L$3:$M$14,1))*(VLOOKUP(C887+0.5,$L$3:$M$14,2)-VLOOKUP(C887,$L$3:$M$14,2))*2))+((D887&gt;=7)*0.2*G887)," ")</f>
        <v> </v>
      </c>
      <c r="J887" s="28" t="str">
        <f aca="false">IF(AND(C887&gt;0,C887&lt;=10),(I887/G887)*H887," ")</f>
        <v> </v>
      </c>
      <c r="K887" s="14" t="str">
        <f aca="false">IF(AND(ISNUMBER(I887),I887&gt;0),1,"")</f>
        <v/>
      </c>
      <c r="N887" s="10" t="n">
        <f aca="false">IF(A887&lt;&gt;"",1,0)</f>
        <v>0</v>
      </c>
      <c r="O887" s="10" t="n">
        <f aca="false">IF(A887&lt;&gt;"",0,1)</f>
        <v>1</v>
      </c>
    </row>
    <row r="888" customFormat="false" ht="14" hidden="false" customHeight="false" outlineLevel="0" collapsed="false">
      <c r="A888" s="20" t="n">
        <f aca="false">IF(B888&lt;&gt;"","",IF(B887&lt;&gt;"",1,A887+1))</f>
        <v>1</v>
      </c>
      <c r="B888" s="35"/>
      <c r="C888" s="22"/>
      <c r="D888" s="30"/>
      <c r="E888" s="31" t="s">
        <v>977</v>
      </c>
      <c r="F888" s="32"/>
      <c r="G888" s="26" t="n">
        <v>100</v>
      </c>
      <c r="H888" s="27" t="n">
        <v>150</v>
      </c>
      <c r="I888" s="28" t="str">
        <f aca="false">IF(AND(C888&gt;0,C888&lt;=10),G888*(VLOOKUP(C888,$L$3:$M$14,2)+((C888-VLOOKUP(C888,$L$3:$M$14,1))*(VLOOKUP(C888+0.5,$L$3:$M$14,2)-VLOOKUP(C888,$L$3:$M$14,2))*2))+((D888&gt;=7)*0.2*G888)," ")</f>
        <v> </v>
      </c>
      <c r="J888" s="28" t="str">
        <f aca="false">IF(AND(C888&gt;0,C888&lt;=10),(I888/G888)*H888," ")</f>
        <v> </v>
      </c>
      <c r="K888" s="14" t="str">
        <f aca="false">IF(AND(ISNUMBER(I888),I888&gt;0),1,"")</f>
        <v/>
      </c>
      <c r="N888" s="10" t="n">
        <f aca="false">IF(A888&lt;&gt;"",1,0)</f>
        <v>1</v>
      </c>
      <c r="O888" s="10" t="n">
        <f aca="false">IF(A888&lt;&gt;"",0,1)</f>
        <v>0</v>
      </c>
    </row>
    <row r="889" customFormat="false" ht="14" hidden="false" customHeight="false" outlineLevel="0" collapsed="false">
      <c r="A889" s="20" t="n">
        <f aca="false">IF(B889&lt;&gt;"","",IF(B888&lt;&gt;"",1,A888+1))</f>
        <v>2</v>
      </c>
      <c r="B889" s="33"/>
      <c r="C889" s="22" t="n">
        <v>9.5</v>
      </c>
      <c r="D889" s="30"/>
      <c r="E889" s="31" t="s">
        <v>978</v>
      </c>
      <c r="F889" s="32"/>
      <c r="G889" s="26" t="n">
        <v>35</v>
      </c>
      <c r="H889" s="27" t="n">
        <v>55</v>
      </c>
      <c r="I889" s="28" t="n">
        <f aca="false">IF(AND(C889&gt;0,C889&lt;=10),G889*(VLOOKUP(C889,$L$3:$M$14,2)+((C889-VLOOKUP(C889,$L$3:$M$14,1))*(VLOOKUP(C889+0.5,$L$3:$M$14,2)-VLOOKUP(C889,$L$3:$M$14,2))*2))+((D889&gt;=7)*0.2*G889)," ")</f>
        <v>26.25</v>
      </c>
      <c r="J889" s="28" t="n">
        <f aca="false">IF(AND(C889&gt;0,C889&lt;=10),(I889/G889)*H889," ")</f>
        <v>41.25</v>
      </c>
      <c r="K889" s="14" t="n">
        <f aca="false">IF(AND(ISNUMBER(I889),I889&gt;0),1,"")</f>
        <v>1</v>
      </c>
      <c r="N889" s="10" t="n">
        <f aca="false">IF(A889&lt;&gt;"",1,0)</f>
        <v>1</v>
      </c>
      <c r="O889" s="10" t="n">
        <f aca="false">IF(A889&lt;&gt;"",0,1)</f>
        <v>0</v>
      </c>
    </row>
    <row r="890" customFormat="false" ht="14" hidden="false" customHeight="false" outlineLevel="0" collapsed="false">
      <c r="A890" s="20" t="str">
        <f aca="false">IF(B890&lt;&gt;"","",IF(B889&lt;&gt;"",1,A889+1))</f>
        <v/>
      </c>
      <c r="B890" s="21" t="s">
        <v>979</v>
      </c>
      <c r="C890" s="22" t="s">
        <v>980</v>
      </c>
      <c r="D890" s="23"/>
      <c r="E890" s="24"/>
      <c r="F890" s="25" t="n">
        <v>1968</v>
      </c>
      <c r="G890" s="26"/>
      <c r="H890" s="27"/>
      <c r="I890" s="28" t="str">
        <f aca="false">IF(AND(C890&gt;0,C890&lt;=10),G890*(VLOOKUP(C890,$L$3:$M$14,2)+((C890-VLOOKUP(C890,$L$3:$M$14,1))*(VLOOKUP(C890+0.5,$L$3:$M$14,2)-VLOOKUP(C890,$L$3:$M$14,2))*2))+((D890&gt;=7)*0.2*G890)," ")</f>
        <v> </v>
      </c>
      <c r="J890" s="28" t="str">
        <f aca="false">IF(AND(C890&gt;0,C890&lt;=10),(I890/G890)*H890," ")</f>
        <v> </v>
      </c>
      <c r="K890" s="14" t="str">
        <f aca="false">IF(AND(ISNUMBER(I890),I890&gt;0),1,"")</f>
        <v/>
      </c>
      <c r="N890" s="10" t="n">
        <f aca="false">IF(A890&lt;&gt;"",1,0)</f>
        <v>0</v>
      </c>
      <c r="O890" s="10" t="n">
        <f aca="false">IF(A890&lt;&gt;"",0,1)</f>
        <v>1</v>
      </c>
    </row>
    <row r="891" customFormat="false" ht="14" hidden="false" customHeight="false" outlineLevel="0" collapsed="false">
      <c r="A891" s="20" t="n">
        <f aca="false">IF(B891&lt;&gt;"","",IF(B890&lt;&gt;"",1,A890+1))</f>
        <v>1</v>
      </c>
      <c r="B891" s="35"/>
      <c r="C891" s="22" t="n">
        <v>8.5</v>
      </c>
      <c r="D891" s="30"/>
      <c r="E891" s="31" t="s">
        <v>981</v>
      </c>
      <c r="F891" s="32"/>
      <c r="G891" s="26" t="n">
        <v>20</v>
      </c>
      <c r="H891" s="27" t="n">
        <v>25</v>
      </c>
      <c r="I891" s="28" t="n">
        <f aca="false">IF(AND(C891&gt;0,C891&lt;=10),G891*(VLOOKUP(C891,$L$3:$M$14,2)+((C891-VLOOKUP(C891,$L$3:$M$14,1))*(VLOOKUP(C891+0.5,$L$3:$M$14,2)-VLOOKUP(C891,$L$3:$M$14,2))*2))+((D891&gt;=7)*0.2*G891)," ")</f>
        <v>10</v>
      </c>
      <c r="J891" s="28" t="n">
        <f aca="false">IF(AND(C891&gt;0,C891&lt;=10),(I891/G891)*H891," ")</f>
        <v>12.5</v>
      </c>
      <c r="K891" s="14" t="n">
        <f aca="false">IF(AND(ISNUMBER(I891),I891&gt;0),1,"")</f>
        <v>1</v>
      </c>
      <c r="N891" s="10" t="n">
        <f aca="false">IF(A891&lt;&gt;"",1,0)</f>
        <v>1</v>
      </c>
      <c r="O891" s="10" t="n">
        <f aca="false">IF(A891&lt;&gt;"",0,1)</f>
        <v>0</v>
      </c>
    </row>
    <row r="892" customFormat="false" ht="14" hidden="false" customHeight="false" outlineLevel="0" collapsed="false">
      <c r="A892" s="20" t="n">
        <f aca="false">IF(B892&lt;&gt;"","",IF(B891&lt;&gt;"",1,A891+1))</f>
        <v>2</v>
      </c>
      <c r="B892" s="33"/>
      <c r="C892" s="22" t="n">
        <v>9.5</v>
      </c>
      <c r="D892" s="30" t="s">
        <v>982</v>
      </c>
      <c r="E892" s="31" t="s">
        <v>983</v>
      </c>
      <c r="F892" s="32"/>
      <c r="G892" s="26" t="n">
        <v>25</v>
      </c>
      <c r="H892" s="27" t="n">
        <v>45</v>
      </c>
      <c r="I892" s="28" t="n">
        <f aca="false">IF(AND(C892&gt;0,C892&lt;=10),G892*(VLOOKUP(C892,$L$3:$M$14,2)+((C892-VLOOKUP(C892,$L$3:$M$14,1))*(VLOOKUP(C892+0.5,$L$3:$M$14,2)-VLOOKUP(C892,$L$3:$M$14,2))*2))+((D892&gt;=7)*0.2*G892)," ")</f>
        <v>23.75</v>
      </c>
      <c r="J892" s="28" t="n">
        <f aca="false">IF(AND(C892&gt;0,C892&lt;=10),(I892/G892)*H892," ")</f>
        <v>42.75</v>
      </c>
      <c r="K892" s="14" t="n">
        <f aca="false">IF(AND(ISNUMBER(I892),I892&gt;0),1,"")</f>
        <v>1</v>
      </c>
      <c r="N892" s="10" t="n">
        <f aca="false">IF(A892&lt;&gt;"",1,0)</f>
        <v>1</v>
      </c>
      <c r="O892" s="10" t="n">
        <f aca="false">IF(A892&lt;&gt;"",0,1)</f>
        <v>0</v>
      </c>
    </row>
    <row r="893" customFormat="false" ht="14" hidden="false" customHeight="false" outlineLevel="0" collapsed="false">
      <c r="A893" s="20" t="str">
        <f aca="false">IF(B893&lt;&gt;"","",IF(B892&lt;&gt;"",1,A892+1))</f>
        <v/>
      </c>
      <c r="B893" s="33" t="s">
        <v>984</v>
      </c>
      <c r="C893" s="22" t="s">
        <v>985</v>
      </c>
      <c r="D893" s="30"/>
      <c r="E893" s="34"/>
      <c r="F893" s="32" t="n">
        <v>1959</v>
      </c>
      <c r="G893" s="26"/>
      <c r="H893" s="27"/>
      <c r="I893" s="28" t="str">
        <f aca="false">IF(AND(C893&gt;0,C893&lt;=10),G893*(VLOOKUP(C893,$L$3:$M$14,2)+((C893-VLOOKUP(C893,$L$3:$M$14,1))*(VLOOKUP(C893+0.5,$L$3:$M$14,2)-VLOOKUP(C893,$L$3:$M$14,2))*2))+((D893&gt;=7)*0.2*G893)," ")</f>
        <v> </v>
      </c>
      <c r="J893" s="28" t="str">
        <f aca="false">IF(AND(C893&gt;0,C893&lt;=10),(I893/G893)*H893," ")</f>
        <v> </v>
      </c>
      <c r="K893" s="14" t="str">
        <f aca="false">IF(AND(ISNUMBER(I893),I893&gt;0),1,"")</f>
        <v/>
      </c>
      <c r="N893" s="10" t="n">
        <f aca="false">IF(A893&lt;&gt;"",1,0)</f>
        <v>0</v>
      </c>
      <c r="O893" s="10" t="n">
        <f aca="false">IF(A893&lt;&gt;"",0,1)</f>
        <v>1</v>
      </c>
    </row>
    <row r="894" customFormat="false" ht="14" hidden="false" customHeight="false" outlineLevel="0" collapsed="false">
      <c r="A894" s="20" t="n">
        <f aca="false">IF(B894&lt;&gt;"","",IF(B893&lt;&gt;"",1,A893+1))</f>
        <v>1</v>
      </c>
      <c r="C894" s="22"/>
      <c r="D894" s="30"/>
      <c r="E894" s="31" t="s">
        <v>986</v>
      </c>
      <c r="F894" s="32"/>
      <c r="G894" s="26" t="n">
        <v>85</v>
      </c>
      <c r="H894" s="27" t="n">
        <v>110</v>
      </c>
      <c r="I894" s="28" t="str">
        <f aca="false">IF(AND(C894&gt;0,C894&lt;=10),G894*(VLOOKUP(C894,$L$3:$M$14,2)+((C894-VLOOKUP(C894,$L$3:$M$14,1))*(VLOOKUP(C894+0.5,$L$3:$M$14,2)-VLOOKUP(C894,$L$3:$M$14,2))*2))+((D894&gt;=7)*0.2*G894)," ")</f>
        <v> </v>
      </c>
      <c r="J894" s="28" t="str">
        <f aca="false">IF(AND(C894&gt;0,C894&lt;=10),(I894/G894)*H894," ")</f>
        <v> </v>
      </c>
      <c r="K894" s="14" t="str">
        <f aca="false">IF(AND(ISNUMBER(I894),I894&gt;0),1,"")</f>
        <v/>
      </c>
      <c r="N894" s="10" t="n">
        <f aca="false">IF(A894&lt;&gt;"",1,0)</f>
        <v>1</v>
      </c>
      <c r="O894" s="10" t="n">
        <f aca="false">IF(A894&lt;&gt;"",0,1)</f>
        <v>0</v>
      </c>
    </row>
    <row r="895" customFormat="false" ht="14" hidden="false" customHeight="false" outlineLevel="0" collapsed="false">
      <c r="A895" s="20" t="n">
        <f aca="false">IF(B895&lt;&gt;"","",IF(B894&lt;&gt;"",1,A894+1))</f>
        <v>2</v>
      </c>
      <c r="C895" s="22"/>
      <c r="D895" s="30"/>
      <c r="E895" s="31" t="s">
        <v>987</v>
      </c>
      <c r="F895" s="32"/>
      <c r="G895" s="26" t="n">
        <v>75</v>
      </c>
      <c r="H895" s="27" t="n">
        <v>90</v>
      </c>
      <c r="I895" s="28" t="str">
        <f aca="false">IF(AND(C895&gt;0,C895&lt;=10),G895*(VLOOKUP(C895,$L$3:$M$14,2)+((C895-VLOOKUP(C895,$L$3:$M$14,1))*(VLOOKUP(C895+0.5,$L$3:$M$14,2)-VLOOKUP(C895,$L$3:$M$14,2))*2))+((D895&gt;=7)*0.2*G895)," ")</f>
        <v> </v>
      </c>
      <c r="J895" s="28" t="str">
        <f aca="false">IF(AND(C895&gt;0,C895&lt;=10),(I895/G895)*H895," ")</f>
        <v> </v>
      </c>
      <c r="K895" s="14" t="str">
        <f aca="false">IF(AND(ISNUMBER(I895),I895&gt;0),1,"")</f>
        <v/>
      </c>
      <c r="N895" s="10" t="n">
        <f aca="false">IF(A895&lt;&gt;"",1,0)</f>
        <v>1</v>
      </c>
      <c r="O895" s="10" t="n">
        <f aca="false">IF(A895&lt;&gt;"",0,1)</f>
        <v>0</v>
      </c>
    </row>
    <row r="896" customFormat="false" ht="14" hidden="false" customHeight="false" outlineLevel="0" collapsed="false">
      <c r="A896" s="20" t="n">
        <f aca="false">IF(B896&lt;&gt;"","",IF(B895&lt;&gt;"",1,A895+1))</f>
        <v>3</v>
      </c>
      <c r="B896" s="11"/>
      <c r="C896" s="22" t="n">
        <v>9.5</v>
      </c>
      <c r="D896" s="30" t="s">
        <v>572</v>
      </c>
      <c r="E896" s="31" t="s">
        <v>988</v>
      </c>
      <c r="F896" s="32"/>
      <c r="G896" s="26" t="n">
        <v>75</v>
      </c>
      <c r="H896" s="27" t="n">
        <v>90</v>
      </c>
      <c r="I896" s="28" t="n">
        <f aca="false">IF(AND(C896&gt;0,C896&lt;=10),G896*(VLOOKUP(C896,$L$3:$M$14,2)+((C896-VLOOKUP(C896,$L$3:$M$14,1))*(VLOOKUP(C896+0.5,$L$3:$M$14,2)-VLOOKUP(C896,$L$3:$M$14,2))*2))+((D896&gt;=7)*0.2*G896)," ")</f>
        <v>71.25</v>
      </c>
      <c r="J896" s="28" t="n">
        <f aca="false">IF(AND(C896&gt;0,C896&lt;=10),(I896/G896)*H896," ")</f>
        <v>85.5</v>
      </c>
      <c r="K896" s="14" t="n">
        <f aca="false">IF(AND(ISNUMBER(I896),I896&gt;0),1,"")</f>
        <v>1</v>
      </c>
      <c r="N896" s="10" t="n">
        <f aca="false">IF(A896&lt;&gt;"",1,0)</f>
        <v>1</v>
      </c>
      <c r="O896" s="10" t="n">
        <f aca="false">IF(A896&lt;&gt;"",0,1)</f>
        <v>0</v>
      </c>
    </row>
    <row r="897" customFormat="false" ht="14" hidden="false" customHeight="false" outlineLevel="0" collapsed="false">
      <c r="A897" s="20" t="str">
        <f aca="false">IF(B897&lt;&gt;"","",IF(B896&lt;&gt;"",1,A896+1))</f>
        <v/>
      </c>
      <c r="B897" s="21" t="s">
        <v>989</v>
      </c>
      <c r="C897" s="22" t="s">
        <v>990</v>
      </c>
      <c r="D897" s="23"/>
      <c r="E897" s="24"/>
      <c r="F897" s="25" t="n">
        <v>1966</v>
      </c>
      <c r="G897" s="26"/>
      <c r="H897" s="27"/>
      <c r="I897" s="28" t="str">
        <f aca="false">IF(AND(C897&gt;0,C897&lt;=10),G897*(VLOOKUP(C897,$L$3:$M$14,2)+((C897-VLOOKUP(C897,$L$3:$M$14,1))*(VLOOKUP(C897+0.5,$L$3:$M$14,2)-VLOOKUP(C897,$L$3:$M$14,2))*2))+((D897&gt;=7)*0.2*G897)," ")</f>
        <v> </v>
      </c>
      <c r="J897" s="28" t="str">
        <f aca="false">IF(AND(C897&gt;0,C897&lt;=10),(I897/G897)*H897," ")</f>
        <v> </v>
      </c>
      <c r="K897" s="14" t="str">
        <f aca="false">IF(AND(ISNUMBER(I897),I897&gt;0),1,"")</f>
        <v/>
      </c>
      <c r="N897" s="10" t="n">
        <f aca="false">IF(A897&lt;&gt;"",1,0)</f>
        <v>0</v>
      </c>
      <c r="O897" s="10" t="n">
        <f aca="false">IF(A897&lt;&gt;"",0,1)</f>
        <v>1</v>
      </c>
    </row>
    <row r="898" customFormat="false" ht="14" hidden="false" customHeight="false" outlineLevel="0" collapsed="false">
      <c r="A898" s="20" t="n">
        <f aca="false">IF(B898&lt;&gt;"","",IF(B897&lt;&gt;"",1,A897+1))</f>
        <v>1</v>
      </c>
      <c r="B898" s="71"/>
      <c r="C898" s="22" t="n">
        <v>9.5</v>
      </c>
      <c r="D898" s="30"/>
      <c r="E898" s="31" t="s">
        <v>991</v>
      </c>
      <c r="F898" s="32"/>
      <c r="G898" s="78" t="n">
        <v>20</v>
      </c>
      <c r="H898" s="27" t="n">
        <v>25</v>
      </c>
      <c r="I898" s="28" t="n">
        <f aca="false">IF(AND(C898&gt;0,C898&lt;=10),G898*(VLOOKUP(C898,$L$3:$M$14,2)+((C898-VLOOKUP(C898,$L$3:$M$14,1))*(VLOOKUP(C898+0.5,$L$3:$M$14,2)-VLOOKUP(C898,$L$3:$M$14,2))*2))+((D898&gt;=7)*0.2*G898)," ")</f>
        <v>15</v>
      </c>
      <c r="J898" s="28" t="n">
        <f aca="false">IF(AND(C898&gt;0,C898&lt;=10),(I898/G898)*H898," ")</f>
        <v>18.75</v>
      </c>
      <c r="K898" s="14" t="n">
        <f aca="false">IF(AND(ISNUMBER(I898),I898&gt;0),1,"")</f>
        <v>1</v>
      </c>
      <c r="N898" s="10" t="n">
        <f aca="false">IF(A898&lt;&gt;"",1,0)</f>
        <v>1</v>
      </c>
      <c r="O898" s="10" t="n">
        <f aca="false">IF(A898&lt;&gt;"",0,1)</f>
        <v>0</v>
      </c>
    </row>
    <row r="899" customFormat="false" ht="14" hidden="false" customHeight="false" outlineLevel="0" collapsed="false">
      <c r="A899" s="20" t="str">
        <f aca="false">IF(B899&lt;&gt;"","",IF(B898&lt;&gt;"",1,A898+1))</f>
        <v/>
      </c>
      <c r="B899" s="33" t="s">
        <v>992</v>
      </c>
      <c r="C899" s="22" t="s">
        <v>993</v>
      </c>
      <c r="D899" s="30"/>
      <c r="E899" s="34"/>
      <c r="F899" s="32" t="n">
        <v>1959</v>
      </c>
      <c r="G899" s="26"/>
      <c r="H899" s="27"/>
      <c r="I899" s="28" t="str">
        <f aca="false">IF(AND(C899&gt;0,C899&lt;=10),G899*(VLOOKUP(C899,$L$3:$M$14,2)+((C899-VLOOKUP(C899,$L$3:$M$14,1))*(VLOOKUP(C899+0.5,$L$3:$M$14,2)-VLOOKUP(C899,$L$3:$M$14,2))*2))+((D899&gt;=7)*0.2*G899)," ")</f>
        <v> </v>
      </c>
      <c r="J899" s="28" t="str">
        <f aca="false">IF(AND(C899&gt;0,C899&lt;=10),(I899/G899)*H899," ")</f>
        <v> </v>
      </c>
      <c r="K899" s="14" t="str">
        <f aca="false">IF(AND(ISNUMBER(I899),I899&gt;0),1,"")</f>
        <v/>
      </c>
      <c r="N899" s="10" t="n">
        <f aca="false">IF(A899&lt;&gt;"",1,0)</f>
        <v>0</v>
      </c>
      <c r="O899" s="10" t="n">
        <f aca="false">IF(A899&lt;&gt;"",0,1)</f>
        <v>1</v>
      </c>
    </row>
    <row r="900" customFormat="false" ht="14" hidden="false" customHeight="false" outlineLevel="0" collapsed="false">
      <c r="A900" s="20" t="n">
        <f aca="false">IF(B900&lt;&gt;"","",IF(B899&lt;&gt;"",1,A899+1))</f>
        <v>1</v>
      </c>
      <c r="C900" s="22" t="n">
        <v>8.5</v>
      </c>
      <c r="D900" s="30"/>
      <c r="E900" s="31" t="s">
        <v>994</v>
      </c>
      <c r="F900" s="32"/>
      <c r="G900" s="26" t="n">
        <v>150</v>
      </c>
      <c r="H900" s="27" t="n">
        <v>200</v>
      </c>
      <c r="I900" s="28" t="n">
        <f aca="false">IF(AND(C900&gt;0,C900&lt;=10),G900*(VLOOKUP(C900,$L$3:$M$14,2)+((C900-VLOOKUP(C900,$L$3:$M$14,1))*(VLOOKUP(C900+0.5,$L$3:$M$14,2)-VLOOKUP(C900,$L$3:$M$14,2))*2))+((D900&gt;=7)*0.2*G900)," ")</f>
        <v>75</v>
      </c>
      <c r="J900" s="28" t="n">
        <f aca="false">IF(AND(C900&gt;0,C900&lt;=10),(I900/G900)*H900," ")</f>
        <v>100</v>
      </c>
      <c r="K900" s="14" t="n">
        <f aca="false">IF(AND(ISNUMBER(I900),I900&gt;0),1,"")</f>
        <v>1</v>
      </c>
      <c r="N900" s="10" t="n">
        <f aca="false">IF(A900&lt;&gt;"",1,0)</f>
        <v>1</v>
      </c>
      <c r="O900" s="10" t="n">
        <f aca="false">IF(A900&lt;&gt;"",0,1)</f>
        <v>0</v>
      </c>
    </row>
    <row r="901" customFormat="false" ht="14" hidden="false" customHeight="false" outlineLevel="0" collapsed="false">
      <c r="A901" s="20" t="n">
        <f aca="false">IF(B901&lt;&gt;"","",IF(B900&lt;&gt;"",1,A900+1))</f>
        <v>2</v>
      </c>
      <c r="B901" s="11"/>
      <c r="C901" s="22" t="n">
        <v>9.5</v>
      </c>
      <c r="D901" s="30"/>
      <c r="E901" s="31" t="s">
        <v>995</v>
      </c>
      <c r="F901" s="32"/>
      <c r="G901" s="26" t="n">
        <v>75</v>
      </c>
      <c r="H901" s="27" t="n">
        <v>100</v>
      </c>
      <c r="I901" s="28" t="n">
        <f aca="false">IF(AND(C901&gt;0,C901&lt;=10),G901*(VLOOKUP(C901,$L$3:$M$14,2)+((C901-VLOOKUP(C901,$L$3:$M$14,1))*(VLOOKUP(C901+0.5,$L$3:$M$14,2)-VLOOKUP(C901,$L$3:$M$14,2))*2))+((D901&gt;=7)*0.2*G901)," ")</f>
        <v>56.25</v>
      </c>
      <c r="J901" s="28" t="n">
        <f aca="false">IF(AND(C901&gt;0,C901&lt;=10),(I901/G901)*H901," ")</f>
        <v>75</v>
      </c>
      <c r="K901" s="14" t="n">
        <f aca="false">IF(AND(ISNUMBER(I901),I901&gt;0),1,"")</f>
        <v>1</v>
      </c>
      <c r="N901" s="10" t="n">
        <f aca="false">IF(A901&lt;&gt;"",1,0)</f>
        <v>1</v>
      </c>
      <c r="O901" s="10" t="n">
        <f aca="false">IF(A901&lt;&gt;"",0,1)</f>
        <v>0</v>
      </c>
    </row>
    <row r="902" customFormat="false" ht="14" hidden="false" customHeight="false" outlineLevel="0" collapsed="false">
      <c r="A902" s="20" t="str">
        <f aca="false">IF(B902&lt;&gt;"","",IF(B901&lt;&gt;"",1,A901+1))</f>
        <v/>
      </c>
      <c r="B902" s="21" t="s">
        <v>996</v>
      </c>
      <c r="C902" s="22" t="s">
        <v>993</v>
      </c>
      <c r="D902" s="80"/>
      <c r="E902" s="81"/>
      <c r="F902" s="82" t="n">
        <v>1962</v>
      </c>
      <c r="G902" s="26"/>
      <c r="H902" s="27"/>
      <c r="I902" s="28" t="str">
        <f aca="false">IF(AND(C902&gt;0,C902&lt;=10),G902*(VLOOKUP(C902,$L$3:$M$14,2)+((C902-VLOOKUP(C902,$L$3:$M$14,1))*(VLOOKUP(C902+0.5,$L$3:$M$14,2)-VLOOKUP(C902,$L$3:$M$14,2))*2))+((D902&gt;=7)*0.2*G902)," ")</f>
        <v> </v>
      </c>
      <c r="J902" s="28" t="str">
        <f aca="false">IF(AND(C902&gt;0,C902&lt;=10),(I902/G902)*H902," ")</f>
        <v> </v>
      </c>
      <c r="K902" s="14" t="str">
        <f aca="false">IF(AND(ISNUMBER(I902),I902&gt;0),1,"")</f>
        <v/>
      </c>
      <c r="N902" s="10" t="n">
        <f aca="false">IF(A902&lt;&gt;"",1,0)</f>
        <v>0</v>
      </c>
      <c r="O902" s="10" t="n">
        <f aca="false">IF(A902&lt;&gt;"",0,1)</f>
        <v>1</v>
      </c>
    </row>
    <row r="903" customFormat="false" ht="14" hidden="false" customHeight="false" outlineLevel="0" collapsed="false">
      <c r="A903" s="20" t="n">
        <f aca="false">IF(B903&lt;&gt;"","",IF(B902&lt;&gt;"",1,A902+1))</f>
        <v>1</v>
      </c>
      <c r="B903" s="35"/>
      <c r="C903" s="22" t="n">
        <v>9.5</v>
      </c>
      <c r="D903" s="30" t="s">
        <v>137</v>
      </c>
      <c r="E903" s="31" t="s">
        <v>997</v>
      </c>
      <c r="F903" s="32"/>
      <c r="G903" s="26" t="n">
        <v>55</v>
      </c>
      <c r="H903" s="27" t="n">
        <v>75</v>
      </c>
      <c r="I903" s="28" t="n">
        <f aca="false">IF(AND(C903&gt;0,C903&lt;=10),G903*(VLOOKUP(C903,$L$3:$M$14,2)+((C903-VLOOKUP(C903,$L$3:$M$14,1))*(VLOOKUP(C903+0.5,$L$3:$M$14,2)-VLOOKUP(C903,$L$3:$M$14,2))*2))+((D903&gt;=7)*0.2*G903)," ")</f>
        <v>52.25</v>
      </c>
      <c r="J903" s="28" t="n">
        <f aca="false">IF(AND(C903&gt;0,C903&lt;=10),(I903/G903)*H903," ")</f>
        <v>71.25</v>
      </c>
      <c r="K903" s="14" t="n">
        <f aca="false">IF(AND(ISNUMBER(I903),I903&gt;0),1,"")</f>
        <v>1</v>
      </c>
      <c r="N903" s="10" t="n">
        <f aca="false">IF(A903&lt;&gt;"",1,0)</f>
        <v>1</v>
      </c>
      <c r="O903" s="10" t="n">
        <f aca="false">IF(A903&lt;&gt;"",0,1)</f>
        <v>0</v>
      </c>
    </row>
    <row r="904" customFormat="false" ht="14" hidden="false" customHeight="false" outlineLevel="0" collapsed="false">
      <c r="A904" s="20" t="n">
        <f aca="false">IF(B904&lt;&gt;"","",IF(B903&lt;&gt;"",1,A903+1))</f>
        <v>2</v>
      </c>
      <c r="B904" s="35"/>
      <c r="C904" s="22"/>
      <c r="D904" s="30"/>
      <c r="E904" s="31" t="s">
        <v>998</v>
      </c>
      <c r="F904" s="32"/>
      <c r="G904" s="26" t="n">
        <v>55</v>
      </c>
      <c r="H904" s="27" t="n">
        <v>75</v>
      </c>
      <c r="I904" s="28" t="str">
        <f aca="false">IF(AND(C904&gt;0,C904&lt;=10),G904*(VLOOKUP(C904,$L$3:$M$14,2)+((C904-VLOOKUP(C904,$L$3:$M$14,1))*(VLOOKUP(C904+0.5,$L$3:$M$14,2)-VLOOKUP(C904,$L$3:$M$14,2))*2))+((D904&gt;=7)*0.2*G904)," ")</f>
        <v> </v>
      </c>
      <c r="J904" s="28" t="str">
        <f aca="false">IF(AND(C904&gt;0,C904&lt;=10),(I904/G904)*H904," ")</f>
        <v> </v>
      </c>
      <c r="K904" s="14" t="str">
        <f aca="false">IF(AND(ISNUMBER(I904),I904&gt;0),1,"")</f>
        <v/>
      </c>
      <c r="N904" s="10" t="n">
        <f aca="false">IF(A904&lt;&gt;"",1,0)</f>
        <v>1</v>
      </c>
      <c r="O904" s="10" t="n">
        <f aca="false">IF(A904&lt;&gt;"",0,1)</f>
        <v>0</v>
      </c>
    </row>
    <row r="905" customFormat="false" ht="14" hidden="false" customHeight="false" outlineLevel="0" collapsed="false">
      <c r="A905" s="20" t="n">
        <f aca="false">IF(B905&lt;&gt;"","",IF(B904&lt;&gt;"",1,A904+1))</f>
        <v>3</v>
      </c>
      <c r="B905" s="35"/>
      <c r="C905" s="22" t="n">
        <v>9</v>
      </c>
      <c r="D905" s="30"/>
      <c r="E905" s="31" t="s">
        <v>999</v>
      </c>
      <c r="F905" s="32"/>
      <c r="G905" s="26" t="n">
        <v>85</v>
      </c>
      <c r="H905" s="27" t="n">
        <v>125</v>
      </c>
      <c r="I905" s="28" t="n">
        <f aca="false">IF(AND(C905&gt;0,C905&lt;=10),G905*(VLOOKUP(C905,$L$3:$M$14,2)+((C905-VLOOKUP(C905,$L$3:$M$14,1))*(VLOOKUP(C905+0.5,$L$3:$M$14,2)-VLOOKUP(C905,$L$3:$M$14,2))*2))+((D905&gt;=7)*0.2*G905)," ")</f>
        <v>55.25</v>
      </c>
      <c r="J905" s="28" t="n">
        <f aca="false">IF(AND(C905&gt;0,C905&lt;=10),(I905/G905)*H905," ")</f>
        <v>81.25</v>
      </c>
      <c r="K905" s="14" t="n">
        <f aca="false">IF(AND(ISNUMBER(I905),I905&gt;0),1,"")</f>
        <v>1</v>
      </c>
      <c r="N905" s="10" t="n">
        <f aca="false">IF(A905&lt;&gt;"",1,0)</f>
        <v>1</v>
      </c>
      <c r="O905" s="10" t="n">
        <f aca="false">IF(A905&lt;&gt;"",0,1)</f>
        <v>0</v>
      </c>
    </row>
    <row r="906" customFormat="false" ht="14" hidden="false" customHeight="false" outlineLevel="0" collapsed="false">
      <c r="A906" s="20" t="n">
        <f aca="false">IF(B906&lt;&gt;"","",IF(B905&lt;&gt;"",1,A905+1))</f>
        <v>4</v>
      </c>
      <c r="B906" s="33"/>
      <c r="C906" s="22"/>
      <c r="D906" s="30"/>
      <c r="E906" s="31" t="s">
        <v>1000</v>
      </c>
      <c r="F906" s="32"/>
      <c r="G906" s="26" t="n">
        <v>45</v>
      </c>
      <c r="H906" s="27" t="n">
        <v>55</v>
      </c>
      <c r="I906" s="28" t="str">
        <f aca="false">IF(AND(C906&gt;0,C906&lt;=10),G906*(VLOOKUP(C906,$L$3:$M$14,2)+((C906-VLOOKUP(C906,$L$3:$M$14,1))*(VLOOKUP(C906+0.5,$L$3:$M$14,2)-VLOOKUP(C906,$L$3:$M$14,2))*2))+((D906&gt;=7)*0.2*G906)," ")</f>
        <v> </v>
      </c>
      <c r="J906" s="28" t="str">
        <f aca="false">IF(AND(C906&gt;0,C906&lt;=10),(I906/G906)*H906," ")</f>
        <v> </v>
      </c>
      <c r="K906" s="14" t="str">
        <f aca="false">IF(AND(ISNUMBER(I906),I906&gt;0),1,"")</f>
        <v/>
      </c>
      <c r="N906" s="10" t="n">
        <f aca="false">IF(A906&lt;&gt;"",1,0)</f>
        <v>1</v>
      </c>
      <c r="O906" s="10" t="n">
        <f aca="false">IF(A906&lt;&gt;"",0,1)</f>
        <v>0</v>
      </c>
    </row>
    <row r="907" customFormat="false" ht="14" hidden="false" customHeight="false" outlineLevel="0" collapsed="false">
      <c r="A907" s="20" t="str">
        <f aca="false">IF(B907&lt;&gt;"","",IF(B906&lt;&gt;"",1,A906+1))</f>
        <v/>
      </c>
      <c r="B907" s="33" t="s">
        <v>1001</v>
      </c>
      <c r="C907" s="22" t="s">
        <v>1002</v>
      </c>
      <c r="D907" s="30"/>
      <c r="E907" s="34"/>
      <c r="F907" s="32" t="n">
        <v>1967</v>
      </c>
      <c r="G907" s="26"/>
      <c r="H907" s="27"/>
      <c r="I907" s="28" t="str">
        <f aca="false">IF(AND(C907&gt;0,C907&lt;=10),G907*(VLOOKUP(C907,$L$3:$M$14,2)+((C907-VLOOKUP(C907,$L$3:$M$14,1))*(VLOOKUP(C907+0.5,$L$3:$M$14,2)-VLOOKUP(C907,$L$3:$M$14,2))*2))+((D907&gt;=7)*0.2*G907)," ")</f>
        <v> </v>
      </c>
      <c r="J907" s="28" t="str">
        <f aca="false">IF(AND(C907&gt;0,C907&lt;=10),(I907/G907)*H907," ")</f>
        <v> </v>
      </c>
      <c r="K907" s="14" t="str">
        <f aca="false">IF(AND(ISNUMBER(I907),I907&gt;0),1,"")</f>
        <v/>
      </c>
      <c r="N907" s="10" t="n">
        <f aca="false">IF(A907&lt;&gt;"",1,0)</f>
        <v>0</v>
      </c>
      <c r="O907" s="10" t="n">
        <f aca="false">IF(A907&lt;&gt;"",0,1)</f>
        <v>1</v>
      </c>
    </row>
    <row r="908" customFormat="false" ht="14" hidden="false" customHeight="false" outlineLevel="0" collapsed="false">
      <c r="A908" s="20" t="n">
        <f aca="false">IF(B908&lt;&gt;"","",IF(B907&lt;&gt;"",1,A907+1))</f>
        <v>1</v>
      </c>
      <c r="B908" s="33"/>
      <c r="C908" s="22" t="n">
        <v>9.5</v>
      </c>
      <c r="D908" s="30"/>
      <c r="E908" s="31" t="s">
        <v>1003</v>
      </c>
      <c r="F908" s="32"/>
      <c r="G908" s="26" t="n">
        <v>18</v>
      </c>
      <c r="H908" s="27" t="n">
        <v>25</v>
      </c>
      <c r="I908" s="28" t="n">
        <f aca="false">IF(AND(C908&gt;0,C908&lt;=10),G908*(VLOOKUP(C908,$L$3:$M$14,2)+((C908-VLOOKUP(C908,$L$3:$M$14,1))*(VLOOKUP(C908+0.5,$L$3:$M$14,2)-VLOOKUP(C908,$L$3:$M$14,2))*2))+((D908&gt;=7)*0.2*G908)," ")</f>
        <v>13.5</v>
      </c>
      <c r="J908" s="28" t="n">
        <f aca="false">IF(AND(C908&gt;0,C908&lt;=10),(I908/G908)*H908," ")</f>
        <v>18.75</v>
      </c>
      <c r="K908" s="14" t="n">
        <f aca="false">IF(AND(ISNUMBER(I908),I908&gt;0),1,"")</f>
        <v>1</v>
      </c>
      <c r="N908" s="10" t="n">
        <f aca="false">IF(A908&lt;&gt;"",1,0)</f>
        <v>1</v>
      </c>
      <c r="O908" s="10" t="n">
        <f aca="false">IF(A908&lt;&gt;"",0,1)</f>
        <v>0</v>
      </c>
    </row>
    <row r="909" customFormat="false" ht="14" hidden="false" customHeight="false" outlineLevel="0" collapsed="false">
      <c r="A909" s="20" t="str">
        <f aca="false">IF(B909&lt;&gt;"","",IF(B908&lt;&gt;"",1,A908+1))</f>
        <v/>
      </c>
      <c r="B909" s="33" t="s">
        <v>1004</v>
      </c>
      <c r="C909" s="22" t="s">
        <v>1005</v>
      </c>
      <c r="D909" s="30"/>
      <c r="E909" s="34"/>
      <c r="F909" s="32" t="n">
        <v>1959</v>
      </c>
      <c r="G909" s="26"/>
      <c r="H909" s="27"/>
      <c r="I909" s="28" t="str">
        <f aca="false">IF(AND(C909&gt;0,C909&lt;=10),G909*(VLOOKUP(C909,$L$3:$M$14,2)+((C909-VLOOKUP(C909,$L$3:$M$14,1))*(VLOOKUP(C909+0.5,$L$3:$M$14,2)-VLOOKUP(C909,$L$3:$M$14,2))*2))+((D909&gt;=7)*0.2*G909)," ")</f>
        <v> </v>
      </c>
      <c r="J909" s="28" t="str">
        <f aca="false">IF(AND(C909&gt;0,C909&lt;=10),(I909/G909)*H909," ")</f>
        <v> </v>
      </c>
      <c r="K909" s="14" t="str">
        <f aca="false">IF(AND(ISNUMBER(I909),I909&gt;0),1,"")</f>
        <v/>
      </c>
      <c r="N909" s="10" t="n">
        <f aca="false">IF(A909&lt;&gt;"",1,0)</f>
        <v>0</v>
      </c>
      <c r="O909" s="10" t="n">
        <f aca="false">IF(A909&lt;&gt;"",0,1)</f>
        <v>1</v>
      </c>
    </row>
    <row r="910" customFormat="false" ht="14" hidden="false" customHeight="false" outlineLevel="0" collapsed="false">
      <c r="A910" s="20" t="n">
        <f aca="false">IF(B910&lt;&gt;"","",IF(B909&lt;&gt;"",1,A909+1))</f>
        <v>1</v>
      </c>
      <c r="C910" s="22" t="n">
        <v>7.8</v>
      </c>
      <c r="D910" s="30"/>
      <c r="E910" s="31" t="s">
        <v>37</v>
      </c>
      <c r="F910" s="32"/>
      <c r="G910" s="26" t="n">
        <v>75</v>
      </c>
      <c r="H910" s="27" t="n">
        <v>100</v>
      </c>
      <c r="I910" s="28" t="n">
        <f aca="false">IF(AND(C910&gt;0,C910&lt;=10),G910*(VLOOKUP(C910,$L$3:$M$14,2)+((C910-VLOOKUP(C910,$L$3:$M$14,1))*(VLOOKUP(C910+0.5,$L$3:$M$14,2)-VLOOKUP(C910,$L$3:$M$14,2))*2))+((D910&gt;=7)*0.2*G910)," ")</f>
        <v>27</v>
      </c>
      <c r="J910" s="28" t="n">
        <f aca="false">IF(AND(C910&gt;0,C910&lt;=10),(I910/G910)*H910," ")</f>
        <v>36</v>
      </c>
      <c r="K910" s="14" t="n">
        <f aca="false">IF(AND(ISNUMBER(I910),I910&gt;0),1,"")</f>
        <v>1</v>
      </c>
      <c r="N910" s="10" t="n">
        <f aca="false">IF(A910&lt;&gt;"",1,0)</f>
        <v>1</v>
      </c>
      <c r="O910" s="10" t="n">
        <f aca="false">IF(A910&lt;&gt;"",0,1)</f>
        <v>0</v>
      </c>
    </row>
    <row r="911" customFormat="false" ht="14" hidden="false" customHeight="false" outlineLevel="0" collapsed="false">
      <c r="A911" s="20" t="n">
        <f aca="false">IF(B911&lt;&gt;"","",IF(B910&lt;&gt;"",1,A910+1))</f>
        <v>2</v>
      </c>
      <c r="B911" s="11"/>
      <c r="C911" s="22"/>
      <c r="D911" s="30"/>
      <c r="E911" s="31" t="s">
        <v>106</v>
      </c>
      <c r="F911" s="32"/>
      <c r="G911" s="26" t="n">
        <v>150</v>
      </c>
      <c r="H911" s="27" t="n">
        <v>200</v>
      </c>
      <c r="I911" s="28" t="str">
        <f aca="false">IF(AND(C911&gt;0,C911&lt;=10),G911*(VLOOKUP(C911,$L$3:$M$14,2)+((C911-VLOOKUP(C911,$L$3:$M$14,1))*(VLOOKUP(C911+0.5,$L$3:$M$14,2)-VLOOKUP(C911,$L$3:$M$14,2))*2))+((D911&gt;=7)*0.2*G911)," ")</f>
        <v> </v>
      </c>
      <c r="J911" s="28" t="str">
        <f aca="false">IF(AND(C911&gt;0,C911&lt;=10),(I911/G911)*H911," ")</f>
        <v> </v>
      </c>
      <c r="K911" s="14" t="str">
        <f aca="false">IF(AND(ISNUMBER(I911),I911&gt;0),1,"")</f>
        <v/>
      </c>
      <c r="N911" s="10" t="n">
        <f aca="false">IF(A911&lt;&gt;"",1,0)</f>
        <v>1</v>
      </c>
      <c r="O911" s="10" t="n">
        <f aca="false">IF(A911&lt;&gt;"",0,1)</f>
        <v>0</v>
      </c>
    </row>
    <row r="912" customFormat="false" ht="14" hidden="false" customHeight="false" outlineLevel="0" collapsed="false">
      <c r="A912" s="20" t="str">
        <f aca="false">IF(B912&lt;&gt;"","",IF(B911&lt;&gt;"",1,A911+1))</f>
        <v/>
      </c>
      <c r="B912" s="21" t="s">
        <v>1006</v>
      </c>
      <c r="C912" s="22" t="s">
        <v>1007</v>
      </c>
      <c r="D912" s="23"/>
      <c r="E912" s="24"/>
      <c r="F912" s="25" t="n">
        <v>1962</v>
      </c>
      <c r="G912" s="26"/>
      <c r="H912" s="27"/>
      <c r="I912" s="28" t="str">
        <f aca="false">IF(AND(C912&gt;0,C912&lt;=10),G912*(VLOOKUP(C912,$L$3:$M$14,2)+((C912-VLOOKUP(C912,$L$3:$M$14,1))*(VLOOKUP(C912+0.5,$L$3:$M$14,2)-VLOOKUP(C912,$L$3:$M$14,2))*2))+((D912&gt;=7)*0.2*G912)," ")</f>
        <v> </v>
      </c>
      <c r="J912" s="28" t="str">
        <f aca="false">IF(AND(C912&gt;0,C912&lt;=10),(I912/G912)*H912," ")</f>
        <v> </v>
      </c>
      <c r="K912" s="14" t="str">
        <f aca="false">IF(AND(ISNUMBER(I912),I912&gt;0),1,"")</f>
        <v/>
      </c>
      <c r="N912" s="10" t="n">
        <f aca="false">IF(A912&lt;&gt;"",1,0)</f>
        <v>0</v>
      </c>
      <c r="O912" s="10" t="n">
        <f aca="false">IF(A912&lt;&gt;"",0,1)</f>
        <v>1</v>
      </c>
    </row>
    <row r="913" customFormat="false" ht="14" hidden="false" customHeight="false" outlineLevel="0" collapsed="false">
      <c r="A913" s="20" t="n">
        <f aca="false">IF(B913&lt;&gt;"","",IF(B912&lt;&gt;"",1,A912+1))</f>
        <v>1</v>
      </c>
      <c r="B913" s="33"/>
      <c r="C913" s="22" t="n">
        <v>9</v>
      </c>
      <c r="D913" s="30"/>
      <c r="E913" s="31" t="s">
        <v>1008</v>
      </c>
      <c r="F913" s="32"/>
      <c r="G913" s="26" t="n">
        <v>185</v>
      </c>
      <c r="H913" s="27" t="n">
        <v>250</v>
      </c>
      <c r="I913" s="28" t="n">
        <f aca="false">IF(AND(C913&gt;0,C913&lt;=10),G913*(VLOOKUP(C913,$L$3:$M$14,2)+((C913-VLOOKUP(C913,$L$3:$M$14,1))*(VLOOKUP(C913+0.5,$L$3:$M$14,2)-VLOOKUP(C913,$L$3:$M$14,2))*2))+((D913&gt;=7)*0.2*G913)," ")</f>
        <v>120.25</v>
      </c>
      <c r="J913" s="28" t="n">
        <f aca="false">IF(AND(C913&gt;0,C913&lt;=10),(I913/G913)*H913," ")</f>
        <v>162.5</v>
      </c>
      <c r="K913" s="14" t="n">
        <f aca="false">IF(AND(ISNUMBER(I913),I913&gt;0),1,"")</f>
        <v>1</v>
      </c>
      <c r="N913" s="10" t="n">
        <f aca="false">IF(A913&lt;&gt;"",1,0)</f>
        <v>1</v>
      </c>
      <c r="O913" s="10" t="n">
        <f aca="false">IF(A913&lt;&gt;"",0,1)</f>
        <v>0</v>
      </c>
    </row>
    <row r="914" customFormat="false" ht="14" hidden="false" customHeight="false" outlineLevel="0" collapsed="false">
      <c r="A914" s="20" t="str">
        <f aca="false">IF(B914&lt;&gt;"","",IF(B913&lt;&gt;"",1,A913+1))</f>
        <v/>
      </c>
      <c r="B914" s="33" t="s">
        <v>1009</v>
      </c>
      <c r="C914" s="22" t="s">
        <v>1010</v>
      </c>
      <c r="D914" s="30"/>
      <c r="E914" s="34"/>
      <c r="F914" s="32" t="n">
        <v>1967</v>
      </c>
      <c r="G914" s="26"/>
      <c r="H914" s="27"/>
      <c r="I914" s="28" t="str">
        <f aca="false">IF(AND(C914&gt;0,C914&lt;=10),G914*(VLOOKUP(C914,$L$3:$M$14,2)+((C914-VLOOKUP(C914,$L$3:$M$14,1))*(VLOOKUP(C914+0.5,$L$3:$M$14,2)-VLOOKUP(C914,$L$3:$M$14,2))*2))+((D914&gt;=7)*0.2*G914)," ")</f>
        <v> </v>
      </c>
      <c r="J914" s="28" t="str">
        <f aca="false">IF(AND(C914&gt;0,C914&lt;=10),(I914/G914)*H914," ")</f>
        <v> </v>
      </c>
      <c r="K914" s="14" t="str">
        <f aca="false">IF(AND(ISNUMBER(I914),I914&gt;0),1,"")</f>
        <v/>
      </c>
      <c r="N914" s="10" t="n">
        <f aca="false">IF(A914&lt;&gt;"",1,0)</f>
        <v>0</v>
      </c>
      <c r="O914" s="10" t="n">
        <f aca="false">IF(A914&lt;&gt;"",0,1)</f>
        <v>1</v>
      </c>
    </row>
    <row r="915" customFormat="false" ht="14" hidden="false" customHeight="false" outlineLevel="0" collapsed="false">
      <c r="A915" s="20" t="n">
        <f aca="false">IF(B915&lt;&gt;"","",IF(B914&lt;&gt;"",1,A914+1))</f>
        <v>1</v>
      </c>
      <c r="B915" s="35"/>
      <c r="C915" s="22" t="n">
        <v>9</v>
      </c>
      <c r="D915" s="30"/>
      <c r="E915" s="31" t="s">
        <v>1011</v>
      </c>
      <c r="F915" s="32"/>
      <c r="G915" s="26" t="n">
        <v>175</v>
      </c>
      <c r="H915" s="27" t="n">
        <v>200</v>
      </c>
      <c r="I915" s="28" t="n">
        <f aca="false">IF(AND(C915&gt;0,C915&lt;=10),G915*(VLOOKUP(C915,$L$3:$M$14,2)+((C915-VLOOKUP(C915,$L$3:$M$14,1))*(VLOOKUP(C915+0.5,$L$3:$M$14,2)-VLOOKUP(C915,$L$3:$M$14,2))*2))+((D915&gt;=7)*0.2*G915)," ")</f>
        <v>113.75</v>
      </c>
      <c r="J915" s="28" t="n">
        <f aca="false">IF(AND(C915&gt;0,C915&lt;=10),(I915/G915)*H915," ")</f>
        <v>130</v>
      </c>
      <c r="K915" s="14" t="n">
        <f aca="false">IF(AND(ISNUMBER(I915),I915&gt;0),1,"")</f>
        <v>1</v>
      </c>
      <c r="N915" s="10" t="n">
        <f aca="false">IF(A915&lt;&gt;"",1,0)</f>
        <v>1</v>
      </c>
      <c r="O915" s="10" t="n">
        <f aca="false">IF(A915&lt;&gt;"",0,1)</f>
        <v>0</v>
      </c>
    </row>
    <row r="916" customFormat="false" ht="14" hidden="false" customHeight="false" outlineLevel="0" collapsed="false">
      <c r="A916" s="20" t="n">
        <f aca="false">IF(B916&lt;&gt;"","",IF(B915&lt;&gt;"",1,A915+1))</f>
        <v>2</v>
      </c>
      <c r="B916" s="35"/>
      <c r="C916" s="22" t="n">
        <v>9.5</v>
      </c>
      <c r="D916" s="30"/>
      <c r="E916" s="31" t="s">
        <v>1012</v>
      </c>
      <c r="F916" s="32"/>
      <c r="G916" s="26" t="n">
        <v>25</v>
      </c>
      <c r="H916" s="27" t="n">
        <v>35</v>
      </c>
      <c r="I916" s="28" t="n">
        <f aca="false">IF(AND(C916&gt;0,C916&lt;=10),G916*(VLOOKUP(C916,$L$3:$M$14,2)+((C916-VLOOKUP(C916,$L$3:$M$14,1))*(VLOOKUP(C916+0.5,$L$3:$M$14,2)-VLOOKUP(C916,$L$3:$M$14,2))*2))+((D916&gt;=7)*0.2*G916)," ")</f>
        <v>18.75</v>
      </c>
      <c r="J916" s="28" t="n">
        <f aca="false">IF(AND(C916&gt;0,C916&lt;=10),(I916/G916)*H916," ")</f>
        <v>26.25</v>
      </c>
      <c r="K916" s="14" t="n">
        <f aca="false">IF(AND(ISNUMBER(I916),I916&gt;0),1,"")</f>
        <v>1</v>
      </c>
      <c r="N916" s="10" t="n">
        <f aca="false">IF(A916&lt;&gt;"",1,0)</f>
        <v>1</v>
      </c>
      <c r="O916" s="10" t="n">
        <f aca="false">IF(A916&lt;&gt;"",0,1)</f>
        <v>0</v>
      </c>
    </row>
    <row r="917" customFormat="false" ht="14" hidden="false" customHeight="false" outlineLevel="0" collapsed="false">
      <c r="A917" s="20" t="n">
        <f aca="false">IF(B917&lt;&gt;"","",IF(B916&lt;&gt;"",1,A916+1))</f>
        <v>3</v>
      </c>
      <c r="B917" s="33"/>
      <c r="C917" s="22" t="n">
        <v>9</v>
      </c>
      <c r="D917" s="30"/>
      <c r="E917" s="31" t="s">
        <v>1013</v>
      </c>
      <c r="F917" s="32"/>
      <c r="G917" s="26" t="n">
        <v>25</v>
      </c>
      <c r="H917" s="27" t="n">
        <v>35</v>
      </c>
      <c r="I917" s="28" t="n">
        <f aca="false">IF(AND(C917&gt;0,C917&lt;=10),G917*(VLOOKUP(C917,$L$3:$M$14,2)+((C917-VLOOKUP(C917,$L$3:$M$14,1))*(VLOOKUP(C917+0.5,$L$3:$M$14,2)-VLOOKUP(C917,$L$3:$M$14,2))*2))+((D917&gt;=7)*0.2*G917)," ")</f>
        <v>16.25</v>
      </c>
      <c r="J917" s="28" t="n">
        <f aca="false">IF(AND(C917&gt;0,C917&lt;=10),(I917/G917)*H917," ")</f>
        <v>22.75</v>
      </c>
      <c r="K917" s="14" t="n">
        <f aca="false">IF(AND(ISNUMBER(I917),I917&gt;0),1,"")</f>
        <v>1</v>
      </c>
      <c r="N917" s="10" t="n">
        <f aca="false">IF(A917&lt;&gt;"",1,0)</f>
        <v>1</v>
      </c>
      <c r="O917" s="10" t="n">
        <f aca="false">IF(A917&lt;&gt;"",0,1)</f>
        <v>0</v>
      </c>
    </row>
    <row r="918" customFormat="false" ht="14" hidden="false" customHeight="false" outlineLevel="0" collapsed="false">
      <c r="A918" s="20" t="str">
        <f aca="false">IF(B918&lt;&gt;"","",IF(B917&lt;&gt;"",1,A917+1))</f>
        <v/>
      </c>
      <c r="B918" s="21" t="s">
        <v>1014</v>
      </c>
      <c r="C918" s="22" t="s">
        <v>1015</v>
      </c>
      <c r="D918" s="23"/>
      <c r="E918" s="24"/>
      <c r="F918" s="25" t="n">
        <v>1959</v>
      </c>
      <c r="G918" s="26"/>
      <c r="H918" s="27"/>
      <c r="I918" s="28" t="str">
        <f aca="false">IF(AND(C918&gt;0,C918&lt;=10),G918*(VLOOKUP(C918,$L$3:$M$14,2)+((C918-VLOOKUP(C918,$L$3:$M$14,1))*(VLOOKUP(C918+0.5,$L$3:$M$14,2)-VLOOKUP(C918,$L$3:$M$14,2))*2))+((D918&gt;=7)*0.2*G918)," ")</f>
        <v> </v>
      </c>
      <c r="J918" s="28" t="str">
        <f aca="false">IF(AND(C918&gt;0,C918&lt;=10),(I918/G918)*H918," ")</f>
        <v> </v>
      </c>
      <c r="K918" s="14" t="str">
        <f aca="false">IF(AND(ISNUMBER(I918),I918&gt;0),1,"")</f>
        <v/>
      </c>
      <c r="N918" s="10" t="n">
        <f aca="false">IF(A918&lt;&gt;"",1,0)</f>
        <v>0</v>
      </c>
      <c r="O918" s="10" t="n">
        <f aca="false">IF(A918&lt;&gt;"",0,1)</f>
        <v>1</v>
      </c>
    </row>
    <row r="919" customFormat="false" ht="14" hidden="false" customHeight="false" outlineLevel="0" collapsed="false">
      <c r="A919" s="20" t="n">
        <f aca="false">IF(B919&lt;&gt;"","",IF(B918&lt;&gt;"",1,A918+1))</f>
        <v>1</v>
      </c>
      <c r="B919" s="33"/>
      <c r="C919" s="22" t="n">
        <v>8.7</v>
      </c>
      <c r="D919" s="30"/>
      <c r="E919" s="31" t="s">
        <v>90</v>
      </c>
      <c r="F919" s="32"/>
      <c r="G919" s="26" t="n">
        <v>50</v>
      </c>
      <c r="H919" s="27" t="n">
        <v>75</v>
      </c>
      <c r="I919" s="28" t="n">
        <f aca="false">IF(AND(C919&gt;0,C919&lt;=10),G919*(VLOOKUP(C919,$L$3:$M$14,2)+((C919-VLOOKUP(C919,$L$3:$M$14,1))*(VLOOKUP(C919+0.5,$L$3:$M$14,2)-VLOOKUP(C919,$L$3:$M$14,2))*2))+((D919&gt;=7)*0.2*G919)," ")</f>
        <v>28</v>
      </c>
      <c r="J919" s="28" t="n">
        <f aca="false">IF(AND(C919&gt;0,C919&lt;=10),(I919/G919)*H919," ")</f>
        <v>42</v>
      </c>
      <c r="K919" s="14" t="n">
        <f aca="false">IF(AND(ISNUMBER(I919),I919&gt;0),1,"")</f>
        <v>1</v>
      </c>
      <c r="N919" s="10" t="n">
        <f aca="false">IF(A919&lt;&gt;"",1,0)</f>
        <v>1</v>
      </c>
      <c r="O919" s="10" t="n">
        <f aca="false">IF(A919&lt;&gt;"",0,1)</f>
        <v>0</v>
      </c>
    </row>
    <row r="920" customFormat="false" ht="14" hidden="false" customHeight="false" outlineLevel="0" collapsed="false">
      <c r="A920" s="20" t="str">
        <f aca="false">IF(B920&lt;&gt;"","",IF(B919&lt;&gt;"",1,A919+1))</f>
        <v/>
      </c>
      <c r="B920" s="33" t="s">
        <v>1016</v>
      </c>
      <c r="C920" s="22" t="s">
        <v>1017</v>
      </c>
      <c r="D920" s="30"/>
      <c r="E920" s="34"/>
      <c r="F920" s="32" t="n">
        <v>1967</v>
      </c>
      <c r="G920" s="26"/>
      <c r="H920" s="27"/>
      <c r="I920" s="28" t="str">
        <f aca="false">IF(AND(C920&gt;0,C920&lt;=10),G920*(VLOOKUP(C920,$L$3:$M$14,2)+((C920-VLOOKUP(C920,$L$3:$M$14,1))*(VLOOKUP(C920+0.5,$L$3:$M$14,2)-VLOOKUP(C920,$L$3:$M$14,2))*2))+((D920&gt;=7)*0.2*G920)," ")</f>
        <v> </v>
      </c>
      <c r="J920" s="28" t="str">
        <f aca="false">IF(AND(C920&gt;0,C920&lt;=10),(I920/G920)*H920," ")</f>
        <v> </v>
      </c>
      <c r="K920" s="14" t="str">
        <f aca="false">IF(AND(ISNUMBER(I920),I920&gt;0),1,"")</f>
        <v/>
      </c>
      <c r="N920" s="10" t="n">
        <f aca="false">IF(A920&lt;&gt;"",1,0)</f>
        <v>0</v>
      </c>
      <c r="O920" s="10" t="n">
        <f aca="false">IF(A920&lt;&gt;"",0,1)</f>
        <v>1</v>
      </c>
    </row>
    <row r="921" customFormat="false" ht="14" hidden="false" customHeight="false" outlineLevel="0" collapsed="false">
      <c r="A921" s="20" t="n">
        <f aca="false">IF(B921&lt;&gt;"","",IF(B920&lt;&gt;"",1,A920+1))</f>
        <v>1</v>
      </c>
      <c r="B921" s="35"/>
      <c r="C921" s="22"/>
      <c r="D921" s="30"/>
      <c r="E921" s="31" t="s">
        <v>1018</v>
      </c>
      <c r="F921" s="32"/>
      <c r="G921" s="26" t="n">
        <v>35</v>
      </c>
      <c r="H921" s="27" t="n">
        <v>75</v>
      </c>
      <c r="I921" s="28" t="str">
        <f aca="false">IF(AND(C921&gt;0,C921&lt;=10),G921*(VLOOKUP(C921,$L$3:$M$14,2)+((C921-VLOOKUP(C921,$L$3:$M$14,1))*(VLOOKUP(C921+0.5,$L$3:$M$14,2)-VLOOKUP(C921,$L$3:$M$14,2))*2))+((D921&gt;=7)*0.2*G921)," ")</f>
        <v> </v>
      </c>
      <c r="J921" s="28" t="str">
        <f aca="false">IF(AND(C921&gt;0,C921&lt;=10),(I921/G921)*H921," ")</f>
        <v> </v>
      </c>
      <c r="K921" s="14" t="str">
        <f aca="false">IF(AND(ISNUMBER(I921),I921&gt;0),1,"")</f>
        <v/>
      </c>
      <c r="N921" s="10" t="n">
        <f aca="false">IF(A921&lt;&gt;"",1,0)</f>
        <v>1</v>
      </c>
      <c r="O921" s="10" t="n">
        <f aca="false">IF(A921&lt;&gt;"",0,1)</f>
        <v>0</v>
      </c>
    </row>
    <row r="922" customFormat="false" ht="14" hidden="false" customHeight="false" outlineLevel="0" collapsed="false">
      <c r="A922" s="20" t="n">
        <f aca="false">IF(B922&lt;&gt;"","",IF(B921&lt;&gt;"",1,A921+1))</f>
        <v>2</v>
      </c>
      <c r="B922" s="35"/>
      <c r="C922" s="22" t="n">
        <v>9.2</v>
      </c>
      <c r="D922" s="30"/>
      <c r="E922" s="45" t="s">
        <v>1019</v>
      </c>
      <c r="F922" s="32"/>
      <c r="G922" s="26" t="n">
        <v>50</v>
      </c>
      <c r="H922" s="27" t="n">
        <v>75</v>
      </c>
      <c r="I922" s="28" t="n">
        <f aca="false">IF(AND(C922&gt;0,C922&lt;=10),G922*(VLOOKUP(C922,$L$3:$M$14,2)+((C922-VLOOKUP(C922,$L$3:$M$14,1))*(VLOOKUP(C922+0.5,$L$3:$M$14,2)-VLOOKUP(C922,$L$3:$M$14,2))*2))+((D922&gt;=7)*0.2*G922)," ")</f>
        <v>34.5</v>
      </c>
      <c r="J922" s="28" t="n">
        <f aca="false">IF(AND(C922&gt;0,C922&lt;=10),(I922/G922)*H922," ")</f>
        <v>51.75</v>
      </c>
      <c r="K922" s="14" t="n">
        <f aca="false">IF(AND(ISNUMBER(I922),I922&gt;0),1,"")</f>
        <v>1</v>
      </c>
      <c r="N922" s="10" t="n">
        <f aca="false">IF(A922&lt;&gt;"",1,0)</f>
        <v>1</v>
      </c>
      <c r="O922" s="10" t="n">
        <f aca="false">IF(A922&lt;&gt;"",0,1)</f>
        <v>0</v>
      </c>
    </row>
    <row r="923" customFormat="false" ht="14" hidden="false" customHeight="false" outlineLevel="0" collapsed="false">
      <c r="A923" s="20" t="n">
        <f aca="false">IF(B923&lt;&gt;"","",IF(B922&lt;&gt;"",1,A922+1))</f>
        <v>3</v>
      </c>
      <c r="B923" s="33"/>
      <c r="C923" s="22"/>
      <c r="D923" s="30"/>
      <c r="E923" s="31" t="s">
        <v>1020</v>
      </c>
      <c r="F923" s="32"/>
      <c r="G923" s="26" t="n">
        <v>500</v>
      </c>
      <c r="H923" s="27" t="n">
        <v>750</v>
      </c>
      <c r="I923" s="28" t="str">
        <f aca="false">IF(AND(C923&gt;0,C923&lt;=10),G923*(VLOOKUP(C923,$L$3:$M$14,2)+((C923-VLOOKUP(C923,$L$3:$M$14,1))*(VLOOKUP(C923+0.5,$L$3:$M$14,2)-VLOOKUP(C923,$L$3:$M$14,2))*2))+((D923&gt;=7)*0.2*G923)," ")</f>
        <v> </v>
      </c>
      <c r="J923" s="28" t="str">
        <f aca="false">IF(AND(C923&gt;0,C923&lt;=10),(I923/G923)*H923," ")</f>
        <v> </v>
      </c>
      <c r="K923" s="14" t="str">
        <f aca="false">IF(AND(ISNUMBER(I923),I923&gt;0),1,"")</f>
        <v/>
      </c>
      <c r="N923" s="10" t="n">
        <f aca="false">IF(A923&lt;&gt;"",1,0)</f>
        <v>1</v>
      </c>
      <c r="O923" s="10" t="n">
        <f aca="false">IF(A923&lt;&gt;"",0,1)</f>
        <v>0</v>
      </c>
    </row>
    <row r="924" customFormat="false" ht="14" hidden="false" customHeight="false" outlineLevel="0" collapsed="false">
      <c r="A924" s="20" t="str">
        <f aca="false">IF(B924&lt;&gt;"","",IF(B923&lt;&gt;"",1,A923+1))</f>
        <v/>
      </c>
      <c r="B924" s="21" t="s">
        <v>1021</v>
      </c>
      <c r="C924" s="22" t="s">
        <v>1022</v>
      </c>
      <c r="D924" s="23"/>
      <c r="E924" s="24"/>
      <c r="F924" s="25" t="n">
        <v>1959</v>
      </c>
      <c r="G924" s="26"/>
      <c r="H924" s="27"/>
      <c r="I924" s="28" t="str">
        <f aca="false">IF(AND(C924&gt;0,C924&lt;=10),G924*(VLOOKUP(C924,$L$3:$M$14,2)+((C924-VLOOKUP(C924,$L$3:$M$14,1))*(VLOOKUP(C924+0.5,$L$3:$M$14,2)-VLOOKUP(C924,$L$3:$M$14,2))*2))+((D924&gt;=7)*0.2*G924)," ")</f>
        <v> </v>
      </c>
      <c r="J924" s="28" t="str">
        <f aca="false">IF(AND(C924&gt;0,C924&lt;=10),(I924/G924)*H924," ")</f>
        <v> </v>
      </c>
      <c r="K924" s="14" t="str">
        <f aca="false">IF(AND(ISNUMBER(I924),I924&gt;0),1,"")</f>
        <v/>
      </c>
      <c r="N924" s="10" t="n">
        <f aca="false">IF(A924&lt;&gt;"",1,0)</f>
        <v>0</v>
      </c>
      <c r="O924" s="10" t="n">
        <f aca="false">IF(A924&lt;&gt;"",0,1)</f>
        <v>1</v>
      </c>
    </row>
    <row r="925" customFormat="false" ht="14" hidden="false" customHeight="false" outlineLevel="0" collapsed="false">
      <c r="A925" s="20" t="n">
        <f aca="false">IF(B925&lt;&gt;"","",IF(B924&lt;&gt;"",1,A924+1))</f>
        <v>1</v>
      </c>
      <c r="B925" s="11"/>
      <c r="C925" s="22" t="n">
        <v>9.5</v>
      </c>
      <c r="D925" s="30"/>
      <c r="E925" s="31" t="s">
        <v>974</v>
      </c>
      <c r="F925" s="32"/>
      <c r="G925" s="26" t="n">
        <v>85</v>
      </c>
      <c r="H925" s="27" t="n">
        <v>125</v>
      </c>
      <c r="I925" s="28" t="n">
        <f aca="false">IF(AND(C925&gt;0,C925&lt;=10),G925*(VLOOKUP(C925,$L$3:$M$14,2)+((C925-VLOOKUP(C925,$L$3:$M$14,1))*(VLOOKUP(C925+0.5,$L$3:$M$14,2)-VLOOKUP(C925,$L$3:$M$14,2))*2))+((D925&gt;=7)*0.2*G925)," ")</f>
        <v>63.75</v>
      </c>
      <c r="J925" s="28" t="n">
        <f aca="false">IF(AND(C925&gt;0,C925&lt;=10),(I925/G925)*H925," ")</f>
        <v>93.75</v>
      </c>
      <c r="K925" s="14" t="n">
        <f aca="false">IF(AND(ISNUMBER(I925),I925&gt;0),1,"")</f>
        <v>1</v>
      </c>
      <c r="N925" s="10" t="n">
        <f aca="false">IF(A925&lt;&gt;"",1,0)</f>
        <v>1</v>
      </c>
      <c r="O925" s="10" t="n">
        <f aca="false">IF(A925&lt;&gt;"",0,1)</f>
        <v>0</v>
      </c>
    </row>
    <row r="926" customFormat="false" ht="14" hidden="false" customHeight="false" outlineLevel="0" collapsed="false">
      <c r="A926" s="20" t="str">
        <f aca="false">IF(B926&lt;&gt;"","",IF(B925&lt;&gt;"",1,A925+1))</f>
        <v/>
      </c>
      <c r="B926" s="33" t="s">
        <v>1023</v>
      </c>
      <c r="C926" s="22" t="s">
        <v>1024</v>
      </c>
      <c r="D926" s="30"/>
      <c r="E926" s="34"/>
      <c r="F926" s="32" t="n">
        <v>1965</v>
      </c>
      <c r="G926" s="26"/>
      <c r="H926" s="27"/>
      <c r="I926" s="28" t="str">
        <f aca="false">IF(AND(C926&gt;0,C926&lt;=10),G926*(VLOOKUP(C926,$L$3:$M$14,2)+((C926-VLOOKUP(C926,$L$3:$M$14,1))*(VLOOKUP(C926+0.5,$L$3:$M$14,2)-VLOOKUP(C926,$L$3:$M$14,2))*2))+((D926&gt;=7)*0.2*G926)," ")</f>
        <v> </v>
      </c>
      <c r="J926" s="28" t="str">
        <f aca="false">IF(AND(C926&gt;0,C926&lt;=10),(I926/G926)*H926," ")</f>
        <v> </v>
      </c>
      <c r="K926" s="14" t="str">
        <f aca="false">IF(AND(ISNUMBER(I926),I926&gt;0),1,"")</f>
        <v/>
      </c>
      <c r="N926" s="10" t="n">
        <f aca="false">IF(A926&lt;&gt;"",1,0)</f>
        <v>0</v>
      </c>
      <c r="O926" s="10" t="n">
        <f aca="false">IF(A926&lt;&gt;"",0,1)</f>
        <v>1</v>
      </c>
    </row>
    <row r="927" customFormat="false" ht="14" hidden="false" customHeight="false" outlineLevel="0" collapsed="false">
      <c r="A927" s="20" t="n">
        <f aca="false">IF(B927&lt;&gt;"","",IF(B926&lt;&gt;"",1,A926+1))</f>
        <v>1</v>
      </c>
      <c r="B927" s="35"/>
      <c r="C927" s="22" t="n">
        <v>8</v>
      </c>
      <c r="D927" s="30" t="s">
        <v>1025</v>
      </c>
      <c r="E927" s="31" t="s">
        <v>1026</v>
      </c>
      <c r="F927" s="32"/>
      <c r="G927" s="26" t="n">
        <v>150</v>
      </c>
      <c r="H927" s="27" t="n">
        <v>200</v>
      </c>
      <c r="I927" s="28" t="n">
        <f aca="false">IF(AND(C927&gt;0,C927&lt;=10),G927*(VLOOKUP(C927,$L$3:$M$14,2)+((C927-VLOOKUP(C927,$L$3:$M$14,1))*(VLOOKUP(C927+0.5,$L$3:$M$14,2)-VLOOKUP(C927,$L$3:$M$14,2))*2))+((D927&gt;=7)*0.2*G927)," ")</f>
        <v>90</v>
      </c>
      <c r="J927" s="28" t="n">
        <f aca="false">IF(AND(C927&gt;0,C927&lt;=10),(I927/G927)*H927," ")</f>
        <v>120</v>
      </c>
      <c r="K927" s="14" t="n">
        <f aca="false">IF(AND(ISNUMBER(I927),I927&gt;0),1,"")</f>
        <v>1</v>
      </c>
      <c r="N927" s="10" t="n">
        <f aca="false">IF(A927&lt;&gt;"",1,0)</f>
        <v>1</v>
      </c>
      <c r="O927" s="10" t="n">
        <f aca="false">IF(A927&lt;&gt;"",0,1)</f>
        <v>0</v>
      </c>
    </row>
    <row r="928" customFormat="false" ht="14" hidden="false" customHeight="false" outlineLevel="0" collapsed="false">
      <c r="A928" s="20" t="n">
        <f aca="false">IF(B928&lt;&gt;"","",IF(B927&lt;&gt;"",1,A927+1))</f>
        <v>2</v>
      </c>
      <c r="B928" s="33"/>
      <c r="C928" s="22" t="n">
        <v>9.5</v>
      </c>
      <c r="D928" s="30"/>
      <c r="E928" s="31" t="s">
        <v>128</v>
      </c>
      <c r="F928" s="32"/>
      <c r="G928" s="26" t="n">
        <v>18</v>
      </c>
      <c r="H928" s="27" t="n">
        <v>20</v>
      </c>
      <c r="I928" s="28" t="n">
        <f aca="false">IF(AND(C928&gt;0,C928&lt;=10),G928*(VLOOKUP(C928,$L$3:$M$14,2)+((C928-VLOOKUP(C928,$L$3:$M$14,1))*(VLOOKUP(C928+0.5,$L$3:$M$14,2)-VLOOKUP(C928,$L$3:$M$14,2))*2))+((D928&gt;=7)*0.2*G928)," ")</f>
        <v>13.5</v>
      </c>
      <c r="J928" s="28" t="n">
        <f aca="false">IF(AND(C928&gt;0,C928&lt;=10),(I928/G928)*H928," ")</f>
        <v>15</v>
      </c>
      <c r="K928" s="14" t="n">
        <f aca="false">IF(AND(ISNUMBER(I928),I928&gt;0),1,"")</f>
        <v>1</v>
      </c>
      <c r="N928" s="10" t="n">
        <f aca="false">IF(A928&lt;&gt;"",1,0)</f>
        <v>1</v>
      </c>
      <c r="O928" s="10" t="n">
        <f aca="false">IF(A928&lt;&gt;"",0,1)</f>
        <v>0</v>
      </c>
    </row>
    <row r="929" customFormat="false" ht="14" hidden="false" customHeight="false" outlineLevel="0" collapsed="false">
      <c r="A929" s="20" t="str">
        <f aca="false">IF(B929&lt;&gt;"","",IF(B928&lt;&gt;"",1,A928+1))</f>
        <v/>
      </c>
      <c r="B929" s="33" t="s">
        <v>1027</v>
      </c>
      <c r="C929" s="22" t="s">
        <v>1028</v>
      </c>
      <c r="D929" s="30"/>
      <c r="E929" s="34"/>
      <c r="F929" s="32" t="n">
        <v>1959</v>
      </c>
      <c r="G929" s="26"/>
      <c r="H929" s="27"/>
      <c r="I929" s="28" t="str">
        <f aca="false">IF(AND(C929&gt;0,C929&lt;=10),G929*(VLOOKUP(C929,$L$3:$M$14,2)+((C929-VLOOKUP(C929,$L$3:$M$14,1))*(VLOOKUP(C929+0.5,$L$3:$M$14,2)-VLOOKUP(C929,$L$3:$M$14,2))*2))+((D929&gt;=7)*0.2*G929)," ")</f>
        <v> </v>
      </c>
      <c r="J929" s="28" t="str">
        <f aca="false">IF(AND(C929&gt;0,C929&lt;=10),(I929/G929)*H929," ")</f>
        <v> </v>
      </c>
      <c r="K929" s="14" t="str">
        <f aca="false">IF(AND(ISNUMBER(I929),I929&gt;0),1,"")</f>
        <v/>
      </c>
      <c r="N929" s="10" t="n">
        <f aca="false">IF(A929&lt;&gt;"",1,0)</f>
        <v>0</v>
      </c>
      <c r="O929" s="10" t="n">
        <f aca="false">IF(A929&lt;&gt;"",0,1)</f>
        <v>1</v>
      </c>
    </row>
    <row r="930" customFormat="false" ht="14" hidden="false" customHeight="false" outlineLevel="0" collapsed="false">
      <c r="A930" s="20" t="n">
        <f aca="false">IF(B930&lt;&gt;"","",IF(B929&lt;&gt;"",1,A929+1))</f>
        <v>1</v>
      </c>
      <c r="C930" s="22" t="n">
        <v>9.5</v>
      </c>
      <c r="D930" s="30" t="s">
        <v>1029</v>
      </c>
      <c r="E930" s="31" t="s">
        <v>1030</v>
      </c>
      <c r="F930" s="32"/>
      <c r="G930" s="26" t="n">
        <v>85</v>
      </c>
      <c r="H930" s="27" t="n">
        <v>110</v>
      </c>
      <c r="I930" s="28" t="n">
        <f aca="false">IF(AND(C930&gt;0,C930&lt;=10),G930*(VLOOKUP(C930,$L$3:$M$14,2)+((C930-VLOOKUP(C930,$L$3:$M$14,1))*(VLOOKUP(C930+0.5,$L$3:$M$14,2)-VLOOKUP(C930,$L$3:$M$14,2))*2))+((D930&gt;=7)*0.2*G930)," ")</f>
        <v>80.75</v>
      </c>
      <c r="J930" s="28" t="n">
        <f aca="false">IF(AND(C930&gt;0,C930&lt;=10),(I930/G930)*H930," ")</f>
        <v>104.5</v>
      </c>
      <c r="K930" s="14" t="n">
        <f aca="false">IF(AND(ISNUMBER(I930),I930&gt;0),1,"")</f>
        <v>1</v>
      </c>
      <c r="N930" s="10" t="n">
        <f aca="false">IF(A930&lt;&gt;"",1,0)</f>
        <v>1</v>
      </c>
      <c r="O930" s="10" t="n">
        <f aca="false">IF(A930&lt;&gt;"",0,1)</f>
        <v>0</v>
      </c>
    </row>
    <row r="931" customFormat="false" ht="14" hidden="false" customHeight="false" outlineLevel="0" collapsed="false">
      <c r="A931" s="20" t="n">
        <f aca="false">IF(B931&lt;&gt;"","",IF(B930&lt;&gt;"",1,A930+1))</f>
        <v>2</v>
      </c>
      <c r="C931" s="22"/>
      <c r="D931" s="30"/>
      <c r="E931" s="31" t="s">
        <v>1031</v>
      </c>
      <c r="F931" s="32"/>
      <c r="G931" s="26" t="n">
        <v>85</v>
      </c>
      <c r="H931" s="27" t="n">
        <v>125</v>
      </c>
      <c r="I931" s="28" t="str">
        <f aca="false">IF(AND(C931&gt;0,C931&lt;=10),G931*(VLOOKUP(C931,$L$3:$M$14,2)+((C931-VLOOKUP(C931,$L$3:$M$14,1))*(VLOOKUP(C931+0.5,$L$3:$M$14,2)-VLOOKUP(C931,$L$3:$M$14,2))*2))+((D931&gt;=7)*0.2*G931)," ")</f>
        <v> </v>
      </c>
      <c r="J931" s="28" t="str">
        <f aca="false">IF(AND(C931&gt;0,C931&lt;=10),(I931/G931)*H931," ")</f>
        <v> </v>
      </c>
      <c r="K931" s="14" t="str">
        <f aca="false">IF(AND(ISNUMBER(I931),I931&gt;0),1,"")</f>
        <v/>
      </c>
      <c r="N931" s="10" t="n">
        <f aca="false">IF(A931&lt;&gt;"",1,0)</f>
        <v>1</v>
      </c>
      <c r="O931" s="10" t="n">
        <f aca="false">IF(A931&lt;&gt;"",0,1)</f>
        <v>0</v>
      </c>
    </row>
    <row r="932" customFormat="false" ht="14" hidden="false" customHeight="false" outlineLevel="0" collapsed="false">
      <c r="A932" s="20" t="n">
        <f aca="false">IF(B932&lt;&gt;"","",IF(B931&lt;&gt;"",1,A931+1))</f>
        <v>3</v>
      </c>
      <c r="C932" s="22" t="n">
        <v>9.5</v>
      </c>
      <c r="D932" s="30"/>
      <c r="E932" s="31" t="s">
        <v>1032</v>
      </c>
      <c r="F932" s="32"/>
      <c r="G932" s="26" t="n">
        <v>125</v>
      </c>
      <c r="H932" s="27" t="n">
        <v>165</v>
      </c>
      <c r="I932" s="28" t="n">
        <f aca="false">IF(AND(C932&gt;0,C932&lt;=10),G932*(VLOOKUP(C932,$L$3:$M$14,2)+((C932-VLOOKUP(C932,$L$3:$M$14,1))*(VLOOKUP(C932+0.5,$L$3:$M$14,2)-VLOOKUP(C932,$L$3:$M$14,2))*2))+((D932&gt;=7)*0.2*G932)," ")</f>
        <v>93.75</v>
      </c>
      <c r="J932" s="28" t="n">
        <f aca="false">IF(AND(C932&gt;0,C932&lt;=10),(I932/G932)*H932," ")</f>
        <v>123.75</v>
      </c>
      <c r="K932" s="14" t="n">
        <f aca="false">IF(AND(ISNUMBER(I932),I932&gt;0),1,"")</f>
        <v>1</v>
      </c>
      <c r="N932" s="10" t="n">
        <f aca="false">IF(A932&lt;&gt;"",1,0)</f>
        <v>1</v>
      </c>
      <c r="O932" s="10" t="n">
        <f aca="false">IF(A932&lt;&gt;"",0,1)</f>
        <v>0</v>
      </c>
    </row>
    <row r="933" customFormat="false" ht="14" hidden="false" customHeight="false" outlineLevel="0" collapsed="false">
      <c r="A933" s="20" t="str">
        <f aca="false">IF(B933&lt;&gt;"","",IF(#REF!&lt;&gt;"",1,#REF!+1))</f>
        <v/>
      </c>
      <c r="B933" s="21" t="s">
        <v>1033</v>
      </c>
      <c r="C933" s="22" t="s">
        <v>1034</v>
      </c>
      <c r="D933" s="23"/>
      <c r="E933" s="24"/>
      <c r="F933" s="25" t="n">
        <v>1965</v>
      </c>
      <c r="G933" s="26"/>
      <c r="H933" s="27"/>
      <c r="I933" s="28" t="str">
        <f aca="false">IF(AND(C933&gt;0,C933&lt;=10),G933*(VLOOKUP(C933,$L$3:$M$14,2)+((C933-VLOOKUP(C933,$L$3:$M$14,1))*(VLOOKUP(C933+0.5,$L$3:$M$14,2)-VLOOKUP(C933,$L$3:$M$14,2))*2))+((D933&gt;=7)*0.2*G933)," ")</f>
        <v> </v>
      </c>
      <c r="J933" s="28" t="str">
        <f aca="false">IF(AND(C933&gt;0,C933&lt;=10),(I933/G933)*H933," ")</f>
        <v> </v>
      </c>
      <c r="K933" s="14" t="str">
        <f aca="false">IF(AND(ISNUMBER(I933),I933&gt;0),1,"")</f>
        <v/>
      </c>
      <c r="N933" s="10" t="n">
        <f aca="false">IF(A933&lt;&gt;"",1,0)</f>
        <v>0</v>
      </c>
      <c r="O933" s="10" t="n">
        <f aca="false">IF(A933&lt;&gt;"",0,1)</f>
        <v>1</v>
      </c>
    </row>
    <row r="934" customFormat="false" ht="14" hidden="false" customHeight="false" outlineLevel="0" collapsed="false">
      <c r="A934" s="20" t="n">
        <f aca="false">IF(B934&lt;&gt;"","",IF(B933&lt;&gt;"",1,A933+1))</f>
        <v>1</v>
      </c>
      <c r="B934" s="35"/>
      <c r="C934" s="22" t="n">
        <v>9.5</v>
      </c>
      <c r="D934" s="30"/>
      <c r="E934" s="31" t="s">
        <v>1035</v>
      </c>
      <c r="F934" s="32"/>
      <c r="G934" s="26" t="n">
        <v>60</v>
      </c>
      <c r="H934" s="27" t="n">
        <v>75</v>
      </c>
      <c r="I934" s="28" t="n">
        <f aca="false">IF(AND(C934&gt;0,C934&lt;=10),G934*(VLOOKUP(C934,$L$3:$M$14,2)+((C934-VLOOKUP(C934,$L$3:$M$14,1))*(VLOOKUP(C934+0.5,$L$3:$M$14,2)-VLOOKUP(C934,$L$3:$M$14,2))*2))+((D934&gt;=7)*0.2*G934)," ")</f>
        <v>45</v>
      </c>
      <c r="J934" s="28" t="n">
        <f aca="false">IF(AND(C934&gt;0,C934&lt;=10),(I934/G934)*H934," ")</f>
        <v>56.25</v>
      </c>
      <c r="K934" s="14" t="n">
        <f aca="false">IF(AND(ISNUMBER(I934),I934&gt;0),1,"")</f>
        <v>1</v>
      </c>
      <c r="N934" s="10" t="n">
        <f aca="false">IF(A934&lt;&gt;"",1,0)</f>
        <v>1</v>
      </c>
      <c r="O934" s="10" t="n">
        <f aca="false">IF(A934&lt;&gt;"",0,1)</f>
        <v>0</v>
      </c>
    </row>
    <row r="935" customFormat="false" ht="14" hidden="false" customHeight="false" outlineLevel="0" collapsed="false">
      <c r="A935" s="20" t="n">
        <f aca="false">IF(B935&lt;&gt;"","",IF(B934&lt;&gt;"",1,A934+1))</f>
        <v>2</v>
      </c>
      <c r="B935" s="35"/>
      <c r="C935" s="22"/>
      <c r="D935" s="30"/>
      <c r="E935" s="31" t="s">
        <v>1036</v>
      </c>
      <c r="F935" s="32"/>
      <c r="G935" s="26" t="n">
        <v>85</v>
      </c>
      <c r="H935" s="27" t="n">
        <v>110</v>
      </c>
      <c r="I935" s="28" t="str">
        <f aca="false">IF(AND(C935&gt;0,C935&lt;=10),G935*(VLOOKUP(C935,$L$3:$M$14,2)+((C935-VLOOKUP(C935,$L$3:$M$14,1))*(VLOOKUP(C935+0.5,$L$3:$M$14,2)-VLOOKUP(C935,$L$3:$M$14,2))*2))+((D935&gt;=7)*0.2*G935)," ")</f>
        <v> </v>
      </c>
      <c r="J935" s="28" t="str">
        <f aca="false">IF(AND(C935&gt;0,C935&lt;=10),(I935/G935)*H935," ")</f>
        <v> </v>
      </c>
      <c r="K935" s="14" t="str">
        <f aca="false">IF(AND(ISNUMBER(I935),I935&gt;0),1,"")</f>
        <v/>
      </c>
      <c r="N935" s="10" t="n">
        <f aca="false">IF(A935&lt;&gt;"",1,0)</f>
        <v>1</v>
      </c>
      <c r="O935" s="10" t="n">
        <f aca="false">IF(A935&lt;&gt;"",0,1)</f>
        <v>0</v>
      </c>
    </row>
    <row r="936" customFormat="false" ht="14" hidden="false" customHeight="false" outlineLevel="0" collapsed="false">
      <c r="A936" s="20" t="n">
        <f aca="false">IF(B936&lt;&gt;"","",IF(B935&lt;&gt;"",1,A935+1))</f>
        <v>3</v>
      </c>
      <c r="B936" s="35"/>
      <c r="C936" s="22"/>
      <c r="D936" s="30"/>
      <c r="E936" s="31" t="s">
        <v>1037</v>
      </c>
      <c r="F936" s="32"/>
      <c r="G936" s="26" t="n">
        <v>35</v>
      </c>
      <c r="H936" s="27" t="n">
        <v>55</v>
      </c>
      <c r="I936" s="28" t="str">
        <f aca="false">IF(AND(C936&gt;0,C936&lt;=10),G936*(VLOOKUP(C936,$L$3:$M$14,2)+((C936-VLOOKUP(C936,$L$3:$M$14,1))*(VLOOKUP(C936+0.5,$L$3:$M$14,2)-VLOOKUP(C936,$L$3:$M$14,2))*2))+((D936&gt;=7)*0.2*G936)," ")</f>
        <v> </v>
      </c>
      <c r="J936" s="28" t="str">
        <f aca="false">IF(AND(C936&gt;0,C936&lt;=10),(I936/G936)*H936," ")</f>
        <v> </v>
      </c>
      <c r="K936" s="14" t="str">
        <f aca="false">IF(AND(ISNUMBER(I936),I936&gt;0),1,"")</f>
        <v/>
      </c>
      <c r="N936" s="10" t="n">
        <f aca="false">IF(A936&lt;&gt;"",1,0)</f>
        <v>1</v>
      </c>
      <c r="O936" s="10" t="n">
        <f aca="false">IF(A936&lt;&gt;"",0,1)</f>
        <v>0</v>
      </c>
    </row>
    <row r="937" customFormat="false" ht="14" hidden="false" customHeight="false" outlineLevel="0" collapsed="false">
      <c r="A937" s="20" t="n">
        <f aca="false">IF(B937&lt;&gt;"","",IF(B936&lt;&gt;"",1,A936+1))</f>
        <v>4</v>
      </c>
      <c r="B937" s="35"/>
      <c r="C937" s="22"/>
      <c r="D937" s="30"/>
      <c r="E937" s="31" t="s">
        <v>1038</v>
      </c>
      <c r="F937" s="32"/>
      <c r="G937" s="26" t="n">
        <v>500</v>
      </c>
      <c r="H937" s="27" t="n">
        <v>700</v>
      </c>
      <c r="I937" s="28" t="str">
        <f aca="false">IF(AND(C937&gt;0,C937&lt;=10),G937*(VLOOKUP(C937,$L$3:$M$14,2)+((C937-VLOOKUP(C937,$L$3:$M$14,1))*(VLOOKUP(C937+0.5,$L$3:$M$14,2)-VLOOKUP(C937,$L$3:$M$14,2))*2))+((D937&gt;=7)*0.2*G937)," ")</f>
        <v> </v>
      </c>
      <c r="J937" s="28" t="str">
        <f aca="false">IF(AND(C937&gt;0,C937&lt;=10),(I937/G937)*H937," ")</f>
        <v> </v>
      </c>
      <c r="K937" s="14" t="str">
        <f aca="false">IF(AND(ISNUMBER(I937),I937&gt;0),1,"")</f>
        <v/>
      </c>
      <c r="N937" s="10" t="n">
        <f aca="false">IF(A937&lt;&gt;"",1,0)</f>
        <v>1</v>
      </c>
      <c r="O937" s="10" t="n">
        <f aca="false">IF(A937&lt;&gt;"",0,1)</f>
        <v>0</v>
      </c>
    </row>
    <row r="938" customFormat="false" ht="14" hidden="false" customHeight="false" outlineLevel="0" collapsed="false">
      <c r="A938" s="20" t="n">
        <f aca="false">IF(B938&lt;&gt;"","",IF(B937&lt;&gt;"",1,A937+1))</f>
        <v>5</v>
      </c>
      <c r="B938" s="35"/>
      <c r="C938" s="22" t="n">
        <v>9.5</v>
      </c>
      <c r="D938" s="30"/>
      <c r="E938" s="31" t="s">
        <v>1039</v>
      </c>
      <c r="F938" s="32"/>
      <c r="G938" s="26" t="n">
        <v>25</v>
      </c>
      <c r="H938" s="27" t="n">
        <v>35</v>
      </c>
      <c r="I938" s="28" t="n">
        <f aca="false">IF(AND(C938&gt;0,C938&lt;=10),G938*(VLOOKUP(C938,$L$3:$M$14,2)+((C938-VLOOKUP(C938,$L$3:$M$14,1))*(VLOOKUP(C938+0.5,$L$3:$M$14,2)-VLOOKUP(C938,$L$3:$M$14,2))*2))+((D938&gt;=7)*0.2*G938)," ")</f>
        <v>18.75</v>
      </c>
      <c r="J938" s="28" t="n">
        <f aca="false">IF(AND(C938&gt;0,C938&lt;=10),(I938/G938)*H938," ")</f>
        <v>26.25</v>
      </c>
      <c r="K938" s="14" t="n">
        <f aca="false">IF(AND(ISNUMBER(I938),I938&gt;0),1,"")</f>
        <v>1</v>
      </c>
      <c r="N938" s="10" t="n">
        <f aca="false">IF(A938&lt;&gt;"",1,0)</f>
        <v>1</v>
      </c>
      <c r="O938" s="10" t="n">
        <f aca="false">IF(A938&lt;&gt;"",0,1)</f>
        <v>0</v>
      </c>
    </row>
    <row r="939" customFormat="false" ht="14" hidden="false" customHeight="false" outlineLevel="0" collapsed="false">
      <c r="A939" s="20" t="n">
        <f aca="false">IF(B939&lt;&gt;"","",IF(B938&lt;&gt;"",1,A938+1))</f>
        <v>6</v>
      </c>
      <c r="B939" s="33"/>
      <c r="C939" s="22"/>
      <c r="D939" s="30"/>
      <c r="E939" s="31" t="s">
        <v>1040</v>
      </c>
      <c r="F939" s="32"/>
      <c r="G939" s="26" t="n">
        <v>1000</v>
      </c>
      <c r="H939" s="27" t="n">
        <v>1500</v>
      </c>
      <c r="I939" s="28" t="str">
        <f aca="false">IF(AND(C939&gt;0,C939&lt;=10),G939*(VLOOKUP(C939,$L$3:$M$14,2)+((C939-VLOOKUP(C939,$L$3:$M$14,1))*(VLOOKUP(C939+0.5,$L$3:$M$14,2)-VLOOKUP(C939,$L$3:$M$14,2))*2))+((D939&gt;=7)*0.2*G939)," ")</f>
        <v> </v>
      </c>
      <c r="J939" s="28" t="str">
        <f aca="false">IF(AND(C939&gt;0,C939&lt;=10),(I939/G939)*H939," ")</f>
        <v> </v>
      </c>
      <c r="K939" s="14" t="str">
        <f aca="false">IF(AND(ISNUMBER(I939),I939&gt;0),1,"")</f>
        <v/>
      </c>
      <c r="N939" s="10" t="n">
        <f aca="false">IF(A939&lt;&gt;"",1,0)</f>
        <v>1</v>
      </c>
      <c r="O939" s="10" t="n">
        <f aca="false">IF(A939&lt;&gt;"",0,1)</f>
        <v>0</v>
      </c>
    </row>
    <row r="940" customFormat="false" ht="14" hidden="false" customHeight="false" outlineLevel="0" collapsed="false">
      <c r="A940" s="20" t="str">
        <f aca="false">IF(B940&lt;&gt;"","",IF(B939&lt;&gt;"",1,A939+1))</f>
        <v/>
      </c>
      <c r="B940" s="33" t="s">
        <v>1041</v>
      </c>
      <c r="C940" s="22" t="s">
        <v>1042</v>
      </c>
      <c r="D940" s="30"/>
      <c r="E940" s="34"/>
      <c r="F940" s="32" t="n">
        <v>1959</v>
      </c>
      <c r="G940" s="26"/>
      <c r="H940" s="27"/>
      <c r="I940" s="28" t="str">
        <f aca="false">IF(AND(C940&gt;0,C940&lt;=10),G940*(VLOOKUP(C940,$L$3:$M$14,2)+((C940-VLOOKUP(C940,$L$3:$M$14,1))*(VLOOKUP(C940+0.5,$L$3:$M$14,2)-VLOOKUP(C940,$L$3:$M$14,2))*2))+((D940&gt;=7)*0.2*G940)," ")</f>
        <v> </v>
      </c>
      <c r="J940" s="28" t="str">
        <f aca="false">IF(AND(C940&gt;0,C940&lt;=10),(I940/G940)*H940," ")</f>
        <v> </v>
      </c>
      <c r="K940" s="14" t="str">
        <f aca="false">IF(AND(ISNUMBER(I940),I940&gt;0),1,"")</f>
        <v/>
      </c>
      <c r="N940" s="10" t="n">
        <f aca="false">IF(A940&lt;&gt;"",1,0)</f>
        <v>0</v>
      </c>
      <c r="O940" s="10" t="n">
        <f aca="false">IF(A940&lt;&gt;"",0,1)</f>
        <v>1</v>
      </c>
    </row>
    <row r="941" customFormat="false" ht="14" hidden="false" customHeight="false" outlineLevel="0" collapsed="false">
      <c r="A941" s="20" t="n">
        <f aca="false">IF(B941&lt;&gt;"","",IF(B940&lt;&gt;"",1,A940+1))</f>
        <v>1</v>
      </c>
      <c r="C941" s="22"/>
      <c r="D941" s="30"/>
      <c r="E941" s="31" t="s">
        <v>1043</v>
      </c>
      <c r="F941" s="32"/>
      <c r="G941" s="26" t="n">
        <v>75</v>
      </c>
      <c r="H941" s="27" t="n">
        <v>85</v>
      </c>
      <c r="I941" s="28" t="str">
        <f aca="false">IF(AND(C941&gt;0,C941&lt;=10),G941*(VLOOKUP(C941,$L$3:$M$14,2)+((C941-VLOOKUP(C941,$L$3:$M$14,1))*(VLOOKUP(C941+0.5,$L$3:$M$14,2)-VLOOKUP(C941,$L$3:$M$14,2))*2))+((D941&gt;=7)*0.2*G941)," ")</f>
        <v> </v>
      </c>
      <c r="J941" s="28" t="str">
        <f aca="false">IF(AND(C941&gt;0,C941&lt;=10),(I941/G941)*H941," ")</f>
        <v> </v>
      </c>
      <c r="K941" s="14" t="str">
        <f aca="false">IF(AND(ISNUMBER(I941),I941&gt;0),1,"")</f>
        <v/>
      </c>
      <c r="N941" s="10" t="n">
        <f aca="false">IF(A941&lt;&gt;"",1,0)</f>
        <v>1</v>
      </c>
      <c r="O941" s="10" t="n">
        <f aca="false">IF(A941&lt;&gt;"",0,1)</f>
        <v>0</v>
      </c>
    </row>
    <row r="942" customFormat="false" ht="14" hidden="false" customHeight="false" outlineLevel="0" collapsed="false">
      <c r="A942" s="20" t="n">
        <f aca="false">IF(B942&lt;&gt;"","",IF(B941&lt;&gt;"",1,A941+1))</f>
        <v>2</v>
      </c>
      <c r="C942" s="22"/>
      <c r="D942" s="30"/>
      <c r="E942" s="31" t="s">
        <v>1044</v>
      </c>
      <c r="F942" s="32"/>
      <c r="G942" s="26" t="n">
        <v>75</v>
      </c>
      <c r="H942" s="27" t="n">
        <v>85</v>
      </c>
      <c r="I942" s="28" t="str">
        <f aca="false">IF(AND(C942&gt;0,C942&lt;=10),G942*(VLOOKUP(C942,$L$3:$M$14,2)+((C942-VLOOKUP(C942,$L$3:$M$14,1))*(VLOOKUP(C942+0.5,$L$3:$M$14,2)-VLOOKUP(C942,$L$3:$M$14,2))*2))+((D942&gt;=7)*0.2*G942)," ")</f>
        <v> </v>
      </c>
      <c r="J942" s="28" t="str">
        <f aca="false">IF(AND(C942&gt;0,C942&lt;=10),(I942/G942)*H942," ")</f>
        <v> </v>
      </c>
      <c r="K942" s="14" t="str">
        <f aca="false">IF(AND(ISNUMBER(I942),I942&gt;0),1,"")</f>
        <v/>
      </c>
      <c r="N942" s="10" t="n">
        <f aca="false">IF(A942&lt;&gt;"",1,0)</f>
        <v>1</v>
      </c>
      <c r="O942" s="10" t="n">
        <f aca="false">IF(A942&lt;&gt;"",0,1)</f>
        <v>0</v>
      </c>
    </row>
    <row r="943" customFormat="false" ht="14" hidden="false" customHeight="false" outlineLevel="0" collapsed="false">
      <c r="A943" s="20" t="n">
        <f aca="false">IF(B943&lt;&gt;"","",IF(B942&lt;&gt;"",1,A942+1))</f>
        <v>3</v>
      </c>
      <c r="C943" s="22"/>
      <c r="D943" s="30"/>
      <c r="E943" s="31" t="s">
        <v>1045</v>
      </c>
      <c r="F943" s="32"/>
      <c r="G943" s="26" t="n">
        <v>75</v>
      </c>
      <c r="H943" s="27" t="n">
        <v>85</v>
      </c>
      <c r="I943" s="28" t="str">
        <f aca="false">IF(AND(C943&gt;0,C943&lt;=10),G943*(VLOOKUP(C943,$L$3:$M$14,2)+((C943-VLOOKUP(C943,$L$3:$M$14,1))*(VLOOKUP(C943+0.5,$L$3:$M$14,2)-VLOOKUP(C943,$L$3:$M$14,2))*2))+((D943&gt;=7)*0.2*G943)," ")</f>
        <v> </v>
      </c>
      <c r="J943" s="28" t="str">
        <f aca="false">IF(AND(C943&gt;0,C943&lt;=10),(I943/G943)*H943," ")</f>
        <v> </v>
      </c>
      <c r="K943" s="14" t="str">
        <f aca="false">IF(AND(ISNUMBER(I943),I943&gt;0),1,"")</f>
        <v/>
      </c>
      <c r="N943" s="10" t="n">
        <f aca="false">IF(A943&lt;&gt;"",1,0)</f>
        <v>1</v>
      </c>
      <c r="O943" s="10" t="n">
        <f aca="false">IF(A943&lt;&gt;"",0,1)</f>
        <v>0</v>
      </c>
    </row>
    <row r="944" customFormat="false" ht="14" hidden="false" customHeight="false" outlineLevel="0" collapsed="false">
      <c r="A944" s="20" t="n">
        <f aca="false">IF(B944&lt;&gt;"","",IF(B943&lt;&gt;"",1,A943+1))</f>
        <v>4</v>
      </c>
      <c r="C944" s="22"/>
      <c r="D944" s="30"/>
      <c r="E944" s="31" t="s">
        <v>1046</v>
      </c>
      <c r="F944" s="32"/>
      <c r="G944" s="26" t="n">
        <v>75</v>
      </c>
      <c r="H944" s="27" t="n">
        <v>85</v>
      </c>
      <c r="I944" s="28" t="str">
        <f aca="false">IF(AND(C944&gt;0,C944&lt;=10),G944*(VLOOKUP(C944,$L$3:$M$14,2)+((C944-VLOOKUP(C944,$L$3:$M$14,1))*(VLOOKUP(C944+0.5,$L$3:$M$14,2)-VLOOKUP(C944,$L$3:$M$14,2))*2))+((D944&gt;=7)*0.2*G944)," ")</f>
        <v> </v>
      </c>
      <c r="J944" s="28" t="str">
        <f aca="false">IF(AND(C944&gt;0,C944&lt;=10),(I944/G944)*H944," ")</f>
        <v> </v>
      </c>
      <c r="K944" s="14" t="str">
        <f aca="false">IF(AND(ISNUMBER(I944),I944&gt;0),1,"")</f>
        <v/>
      </c>
      <c r="N944" s="10" t="n">
        <f aca="false">IF(A944&lt;&gt;"",1,0)</f>
        <v>1</v>
      </c>
      <c r="O944" s="10" t="n">
        <f aca="false">IF(A944&lt;&gt;"",0,1)</f>
        <v>0</v>
      </c>
    </row>
    <row r="945" customFormat="false" ht="14" hidden="false" customHeight="false" outlineLevel="0" collapsed="false">
      <c r="A945" s="20" t="n">
        <f aca="false">IF(B945&lt;&gt;"","",IF(B944&lt;&gt;"",1,A944+1))</f>
        <v>5</v>
      </c>
      <c r="C945" s="22" t="n">
        <v>9.5</v>
      </c>
      <c r="D945" s="30"/>
      <c r="E945" s="31" t="s">
        <v>1047</v>
      </c>
      <c r="F945" s="32"/>
      <c r="G945" s="26" t="n">
        <v>75</v>
      </c>
      <c r="H945" s="27" t="n">
        <v>85</v>
      </c>
      <c r="I945" s="28" t="n">
        <f aca="false">IF(AND(C945&gt;0,C945&lt;=10),G945*(VLOOKUP(C945,$L$3:$M$14,2)+((C945-VLOOKUP(C945,$L$3:$M$14,1))*(VLOOKUP(C945+0.5,$L$3:$M$14,2)-VLOOKUP(C945,$L$3:$M$14,2))*2))+((D945&gt;=7)*0.2*G945)," ")</f>
        <v>56.25</v>
      </c>
      <c r="J945" s="28" t="n">
        <f aca="false">IF(AND(C945&gt;0,C945&lt;=10),(I945/G945)*H945," ")</f>
        <v>63.75</v>
      </c>
      <c r="K945" s="14" t="n">
        <f aca="false">IF(AND(ISNUMBER(I945),I945&gt;0),1,"")</f>
        <v>1</v>
      </c>
      <c r="N945" s="10" t="n">
        <f aca="false">IF(A945&lt;&gt;"",1,0)</f>
        <v>1</v>
      </c>
      <c r="O945" s="10" t="n">
        <f aca="false">IF(A945&lt;&gt;"",0,1)</f>
        <v>0</v>
      </c>
    </row>
    <row r="946" customFormat="false" ht="14" hidden="false" customHeight="false" outlineLevel="0" collapsed="false">
      <c r="A946" s="20" t="n">
        <f aca="false">IF(B946&lt;&gt;"","",IF(B945&lt;&gt;"",1,A945+1))</f>
        <v>6</v>
      </c>
      <c r="B946" s="11"/>
      <c r="C946" s="22"/>
      <c r="D946" s="30"/>
      <c r="E946" s="31" t="s">
        <v>1048</v>
      </c>
      <c r="F946" s="32"/>
      <c r="G946" s="26" t="n">
        <v>60</v>
      </c>
      <c r="H946" s="27" t="n">
        <v>75</v>
      </c>
      <c r="I946" s="28" t="str">
        <f aca="false">IF(AND(C946&gt;0,C946&lt;=10),G946*(VLOOKUP(C946,$L$3:$M$14,2)+((C946-VLOOKUP(C946,$L$3:$M$14,1))*(VLOOKUP(C946+0.5,$L$3:$M$14,2)-VLOOKUP(C946,$L$3:$M$14,2))*2))+((D946&gt;=7)*0.2*G946)," ")</f>
        <v> </v>
      </c>
      <c r="J946" s="28" t="str">
        <f aca="false">IF(AND(C946&gt;0,C946&lt;=10),(I946/G946)*H946," ")</f>
        <v> </v>
      </c>
      <c r="K946" s="14" t="str">
        <f aca="false">IF(AND(ISNUMBER(I946),I946&gt;0),1,"")</f>
        <v/>
      </c>
      <c r="N946" s="10" t="n">
        <f aca="false">IF(A946&lt;&gt;"",1,0)</f>
        <v>1</v>
      </c>
      <c r="O946" s="10" t="n">
        <f aca="false">IF(A946&lt;&gt;"",0,1)</f>
        <v>0</v>
      </c>
    </row>
    <row r="947" customFormat="false" ht="14" hidden="false" customHeight="false" outlineLevel="0" collapsed="false">
      <c r="A947" s="20" t="str">
        <f aca="false">IF(B947&lt;&gt;"","",IF(B946&lt;&gt;"",1,A946+1))</f>
        <v/>
      </c>
      <c r="B947" s="33" t="s">
        <v>1049</v>
      </c>
      <c r="C947" s="22" t="s">
        <v>1050</v>
      </c>
      <c r="D947" s="30"/>
      <c r="E947" s="34"/>
      <c r="F947" s="32" t="n">
        <v>1966</v>
      </c>
      <c r="G947" s="26"/>
      <c r="H947" s="27"/>
      <c r="I947" s="28" t="str">
        <f aca="false">IF(AND(C947&gt;0,C947&lt;=10),G947*(VLOOKUP(C947,$L$3:$M$14,2)+((C947-VLOOKUP(C947,$L$3:$M$14,1))*(VLOOKUP(C947+0.5,$L$3:$M$14,2)-VLOOKUP(C947,$L$3:$M$14,2))*2))+((D947&gt;=7)*0.2*G947)," ")</f>
        <v> </v>
      </c>
      <c r="J947" s="28" t="str">
        <f aca="false">IF(AND(C947&gt;0,C947&lt;=10),(I947/G947)*H947," ")</f>
        <v> </v>
      </c>
      <c r="K947" s="14" t="str">
        <f aca="false">IF(AND(ISNUMBER(I947),I947&gt;0),1,"")</f>
        <v/>
      </c>
      <c r="N947" s="10" t="n">
        <f aca="false">IF(A947&lt;&gt;"",1,0)</f>
        <v>0</v>
      </c>
      <c r="O947" s="10" t="n">
        <f aca="false">IF(A947&lt;&gt;"",0,1)</f>
        <v>1</v>
      </c>
    </row>
    <row r="948" customFormat="false" ht="14" hidden="false" customHeight="false" outlineLevel="0" collapsed="false">
      <c r="A948" s="20" t="n">
        <f aca="false">IF(B948&lt;&gt;"","",IF(B947&lt;&gt;"",1,A947+1))</f>
        <v>1</v>
      </c>
      <c r="B948" s="35"/>
      <c r="C948" s="22"/>
      <c r="D948" s="30"/>
      <c r="E948" s="31" t="s">
        <v>1051</v>
      </c>
      <c r="F948" s="32"/>
      <c r="G948" s="26" t="n">
        <v>15</v>
      </c>
      <c r="H948" s="27" t="n">
        <v>18</v>
      </c>
      <c r="I948" s="28" t="str">
        <f aca="false">IF(AND(C948&gt;0,C948&lt;=10),G948*(VLOOKUP(C948,$L$3:$M$14,2)+((C948-VLOOKUP(C948,$L$3:$M$14,1))*(VLOOKUP(C948+0.5,$L$3:$M$14,2)-VLOOKUP(C948,$L$3:$M$14,2))*2))+((D948&gt;=7)*0.2*G948)," ")</f>
        <v> </v>
      </c>
      <c r="J948" s="28" t="str">
        <f aca="false">IF(AND(C948&gt;0,C948&lt;=10),(I948/G948)*H948," ")</f>
        <v> </v>
      </c>
      <c r="K948" s="14" t="str">
        <f aca="false">IF(AND(ISNUMBER(I948),I948&gt;0),1,"")</f>
        <v/>
      </c>
      <c r="N948" s="10" t="n">
        <f aca="false">IF(A948&lt;&gt;"",1,0)</f>
        <v>1</v>
      </c>
      <c r="O948" s="10" t="n">
        <f aca="false">IF(A948&lt;&gt;"",0,1)</f>
        <v>0</v>
      </c>
    </row>
    <row r="949" customFormat="false" ht="14" hidden="false" customHeight="false" outlineLevel="0" collapsed="false">
      <c r="A949" s="20" t="n">
        <f aca="false">IF(B949&lt;&gt;"","",IF(B948&lt;&gt;"",1,A948+1))</f>
        <v>2</v>
      </c>
      <c r="B949" s="35"/>
      <c r="C949" s="22" t="n">
        <v>9</v>
      </c>
      <c r="D949" s="30"/>
      <c r="E949" s="31" t="s">
        <v>1052</v>
      </c>
      <c r="F949" s="32"/>
      <c r="G949" s="26" t="n">
        <v>15</v>
      </c>
      <c r="H949" s="27" t="n">
        <v>18</v>
      </c>
      <c r="I949" s="28" t="n">
        <f aca="false">IF(AND(C949&gt;0,C949&lt;=10),G949*(VLOOKUP(C949,$L$3:$M$14,2)+((C949-VLOOKUP(C949,$L$3:$M$14,1))*(VLOOKUP(C949+0.5,$L$3:$M$14,2)-VLOOKUP(C949,$L$3:$M$14,2))*2))+((D949&gt;=7)*0.2*G949)," ")</f>
        <v>9.75</v>
      </c>
      <c r="J949" s="28" t="n">
        <f aca="false">IF(AND(C949&gt;0,C949&lt;=10),(I949/G949)*H949," ")</f>
        <v>11.7</v>
      </c>
      <c r="K949" s="14" t="n">
        <f aca="false">IF(AND(ISNUMBER(I949),I949&gt;0),1,"")</f>
        <v>1</v>
      </c>
      <c r="N949" s="10" t="n">
        <f aca="false">IF(A949&lt;&gt;"",1,0)</f>
        <v>1</v>
      </c>
      <c r="O949" s="10" t="n">
        <f aca="false">IF(A949&lt;&gt;"",0,1)</f>
        <v>0</v>
      </c>
    </row>
    <row r="950" customFormat="false" ht="14" hidden="false" customHeight="false" outlineLevel="0" collapsed="false">
      <c r="A950" s="20" t="n">
        <f aca="false">IF(B950&lt;&gt;"","",IF(B949&lt;&gt;"",1,A949+1))</f>
        <v>3</v>
      </c>
      <c r="B950" s="35"/>
      <c r="C950" s="22"/>
      <c r="D950" s="30"/>
      <c r="E950" s="54" t="s">
        <v>1053</v>
      </c>
      <c r="F950" s="32"/>
      <c r="G950" s="26" t="n">
        <v>500</v>
      </c>
      <c r="H950" s="27" t="n">
        <v>600</v>
      </c>
      <c r="I950" s="28" t="str">
        <f aca="false">IF(AND(C950&gt;0,C950&lt;=10),G950*(VLOOKUP(C950,$L$3:$M$14,2)+((C950-VLOOKUP(C950,$L$3:$M$14,1))*(VLOOKUP(C950+0.5,$L$3:$M$14,2)-VLOOKUP(C950,$L$3:$M$14,2))*2))+((D950&gt;=7)*0.2*G950)," ")</f>
        <v> </v>
      </c>
      <c r="J950" s="28" t="str">
        <f aca="false">IF(AND(C950&gt;0,C950&lt;=10),(I950/G950)*H950," ")</f>
        <v> </v>
      </c>
      <c r="K950" s="14" t="str">
        <f aca="false">IF(AND(ISNUMBER(I950),I950&gt;0),1,"")</f>
        <v/>
      </c>
      <c r="N950" s="10" t="n">
        <f aca="false">IF(A950&lt;&gt;"",1,0)</f>
        <v>1</v>
      </c>
      <c r="O950" s="10" t="n">
        <f aca="false">IF(A950&lt;&gt;"",0,1)</f>
        <v>0</v>
      </c>
    </row>
    <row r="951" customFormat="false" ht="14" hidden="false" customHeight="false" outlineLevel="0" collapsed="false">
      <c r="A951" s="20" t="n">
        <f aca="false">IF(B951&lt;&gt;"","",IF(B950&lt;&gt;"",1,A950+1))</f>
        <v>4</v>
      </c>
      <c r="B951" s="33"/>
      <c r="C951" s="22"/>
      <c r="D951" s="30"/>
      <c r="E951" s="54" t="s">
        <v>1054</v>
      </c>
      <c r="F951" s="32"/>
      <c r="G951" s="26" t="n">
        <v>500</v>
      </c>
      <c r="H951" s="27" t="n">
        <v>600</v>
      </c>
      <c r="I951" s="28" t="str">
        <f aca="false">IF(AND(C951&gt;0,C951&lt;=10),G951*(VLOOKUP(C951,$L$3:$M$14,2)+((C951-VLOOKUP(C951,$L$3:$M$14,1))*(VLOOKUP(C951+0.5,$L$3:$M$14,2)-VLOOKUP(C951,$L$3:$M$14,2))*2))+((D951&gt;=7)*0.2*G951)," ")</f>
        <v> </v>
      </c>
      <c r="J951" s="28" t="str">
        <f aca="false">IF(AND(C951&gt;0,C951&lt;=10),(I951/G951)*H951," ")</f>
        <v> </v>
      </c>
      <c r="K951" s="14" t="str">
        <f aca="false">IF(AND(ISNUMBER(I951),I951&gt;0),1,"")</f>
        <v/>
      </c>
      <c r="N951" s="10" t="n">
        <f aca="false">IF(A951&lt;&gt;"",1,0)</f>
        <v>1</v>
      </c>
      <c r="O951" s="10" t="n">
        <f aca="false">IF(A951&lt;&gt;"",0,1)</f>
        <v>0</v>
      </c>
    </row>
    <row r="952" customFormat="false" ht="14" hidden="false" customHeight="false" outlineLevel="0" collapsed="false">
      <c r="A952" s="20" t="str">
        <f aca="false">IF(B952&lt;&gt;"","",IF(B951&lt;&gt;"",1,A951+1))</f>
        <v/>
      </c>
      <c r="B952" s="21" t="s">
        <v>1055</v>
      </c>
      <c r="C952" s="22" t="s">
        <v>1056</v>
      </c>
      <c r="D952" s="23"/>
      <c r="E952" s="24"/>
      <c r="F952" s="25" t="n">
        <v>1959</v>
      </c>
      <c r="G952" s="26"/>
      <c r="H952" s="27"/>
      <c r="I952" s="28" t="str">
        <f aca="false">IF(AND(C952&gt;0,C952&lt;=10),G952*(VLOOKUP(C952,$L$3:$M$14,2)+((C952-VLOOKUP(C952,$L$3:$M$14,1))*(VLOOKUP(C952+0.5,$L$3:$M$14,2)-VLOOKUP(C952,$L$3:$M$14,2))*2))+((D952&gt;=7)*0.2*G952)," ")</f>
        <v> </v>
      </c>
      <c r="J952" s="28" t="str">
        <f aca="false">IF(AND(C952&gt;0,C952&lt;=10),(I952/G952)*H952," ")</f>
        <v> </v>
      </c>
      <c r="K952" s="14" t="str">
        <f aca="false">IF(AND(ISNUMBER(I952),I952&gt;0),1,"")</f>
        <v/>
      </c>
      <c r="N952" s="10" t="n">
        <f aca="false">IF(A952&lt;&gt;"",1,0)</f>
        <v>0</v>
      </c>
      <c r="O952" s="10" t="n">
        <f aca="false">IF(A952&lt;&gt;"",0,1)</f>
        <v>1</v>
      </c>
    </row>
    <row r="953" customFormat="false" ht="14" hidden="false" customHeight="false" outlineLevel="0" collapsed="false">
      <c r="A953" s="20" t="n">
        <f aca="false">IF(B953&lt;&gt;"","",IF(B952&lt;&gt;"",1,A952+1))</f>
        <v>1</v>
      </c>
      <c r="B953" s="11"/>
      <c r="C953" s="22" t="n">
        <v>8.7</v>
      </c>
      <c r="D953" s="30"/>
      <c r="E953" s="31" t="s">
        <v>974</v>
      </c>
      <c r="F953" s="32"/>
      <c r="G953" s="26" t="n">
        <v>75</v>
      </c>
      <c r="H953" s="27" t="n">
        <v>90</v>
      </c>
      <c r="I953" s="28" t="n">
        <f aca="false">IF(AND(C953&gt;0,C953&lt;=10),G953*(VLOOKUP(C953,$L$3:$M$14,2)+((C953-VLOOKUP(C953,$L$3:$M$14,1))*(VLOOKUP(C953+0.5,$L$3:$M$14,2)-VLOOKUP(C953,$L$3:$M$14,2))*2))+((D953&gt;=7)*0.2*G953)," ")</f>
        <v>42</v>
      </c>
      <c r="J953" s="28" t="n">
        <f aca="false">IF(AND(C953&gt;0,C953&lt;=10),(I953/G953)*H953," ")</f>
        <v>50.4</v>
      </c>
      <c r="K953" s="14" t="n">
        <f aca="false">IF(AND(ISNUMBER(I953),I953&gt;0),1,"")</f>
        <v>1</v>
      </c>
      <c r="N953" s="10" t="n">
        <f aca="false">IF(A953&lt;&gt;"",1,0)</f>
        <v>1</v>
      </c>
      <c r="O953" s="10" t="n">
        <f aca="false">IF(A953&lt;&gt;"",0,1)</f>
        <v>0</v>
      </c>
    </row>
    <row r="954" customFormat="false" ht="14" hidden="false" customHeight="false" outlineLevel="0" collapsed="false">
      <c r="A954" s="20" t="str">
        <f aca="false">IF(B954&lt;&gt;"","",IF(B953&lt;&gt;"",1,A953+1))</f>
        <v/>
      </c>
      <c r="B954" s="21" t="s">
        <v>1057</v>
      </c>
      <c r="C954" s="22" t="s">
        <v>1058</v>
      </c>
      <c r="D954" s="23"/>
      <c r="E954" s="24"/>
      <c r="F954" s="25" t="n">
        <v>1964</v>
      </c>
      <c r="G954" s="26"/>
      <c r="H954" s="27"/>
      <c r="I954" s="28" t="str">
        <f aca="false">IF(AND(C954&gt;0,C954&lt;=10),G954*(VLOOKUP(C954,$L$3:$M$14,2)+((C954-VLOOKUP(C954,$L$3:$M$14,1))*(VLOOKUP(C954+0.5,$L$3:$M$14,2)-VLOOKUP(C954,$L$3:$M$14,2))*2))+((D954&gt;=7)*0.2*G954)," ")</f>
        <v> </v>
      </c>
      <c r="J954" s="28" t="str">
        <f aca="false">IF(AND(C954&gt;0,C954&lt;=10),(I954/G954)*H954," ")</f>
        <v> </v>
      </c>
      <c r="K954" s="14" t="str">
        <f aca="false">IF(AND(ISNUMBER(I954),I954&gt;0),1,"")</f>
        <v/>
      </c>
      <c r="N954" s="10" t="n">
        <f aca="false">IF(A954&lt;&gt;"",1,0)</f>
        <v>0</v>
      </c>
      <c r="O954" s="10" t="n">
        <f aca="false">IF(A954&lt;&gt;"",0,1)</f>
        <v>1</v>
      </c>
    </row>
    <row r="955" customFormat="false" ht="14" hidden="false" customHeight="false" outlineLevel="0" collapsed="false">
      <c r="A955" s="20" t="n">
        <f aca="false">IF(B955&lt;&gt;"","",IF(B954&lt;&gt;"",1,A954+1))</f>
        <v>1</v>
      </c>
      <c r="B955" s="35"/>
      <c r="C955" s="22" t="n">
        <v>9</v>
      </c>
      <c r="D955" s="30"/>
      <c r="E955" s="31" t="s">
        <v>1059</v>
      </c>
      <c r="F955" s="32"/>
      <c r="G955" s="26" t="n">
        <v>125</v>
      </c>
      <c r="H955" s="27" t="n">
        <v>150</v>
      </c>
      <c r="I955" s="28" t="n">
        <f aca="false">IF(AND(C955&gt;0,C955&lt;=10),G955*(VLOOKUP(C955,$L$3:$M$14,2)+((C955-VLOOKUP(C955,$L$3:$M$14,1))*(VLOOKUP(C955+0.5,$L$3:$M$14,2)-VLOOKUP(C955,$L$3:$M$14,2))*2))+((D955&gt;=7)*0.2*G955)," ")</f>
        <v>81.25</v>
      </c>
      <c r="J955" s="28" t="n">
        <f aca="false">IF(AND(C955&gt;0,C955&lt;=10),(I955/G955)*H955," ")</f>
        <v>97.5</v>
      </c>
      <c r="K955" s="14" t="n">
        <f aca="false">IF(AND(ISNUMBER(I955),I955&gt;0),1,"")</f>
        <v>1</v>
      </c>
      <c r="N955" s="10" t="n">
        <f aca="false">IF(A955&lt;&gt;"",1,0)</f>
        <v>1</v>
      </c>
      <c r="O955" s="10" t="n">
        <f aca="false">IF(A955&lt;&gt;"",0,1)</f>
        <v>0</v>
      </c>
    </row>
    <row r="956" customFormat="false" ht="14" hidden="false" customHeight="false" outlineLevel="0" collapsed="false">
      <c r="A956" s="20" t="n">
        <f aca="false">IF(B956&lt;&gt;"","",IF(B955&lt;&gt;"",1,A955+1))</f>
        <v>2</v>
      </c>
      <c r="B956" s="33"/>
      <c r="C956" s="22" t="n">
        <v>8.5</v>
      </c>
      <c r="D956" s="30"/>
      <c r="E956" s="31" t="s">
        <v>1060</v>
      </c>
      <c r="F956" s="32"/>
      <c r="G956" s="26" t="n">
        <v>35</v>
      </c>
      <c r="H956" s="27" t="n">
        <v>45</v>
      </c>
      <c r="I956" s="28" t="n">
        <f aca="false">IF(AND(C956&gt;0,C956&lt;=10),G956*(VLOOKUP(C956,$L$3:$M$14,2)+((C956-VLOOKUP(C956,$L$3:$M$14,1))*(VLOOKUP(C956+0.5,$L$3:$M$14,2)-VLOOKUP(C956,$L$3:$M$14,2))*2))+((D956&gt;=7)*0.2*G956)," ")</f>
        <v>17.5</v>
      </c>
      <c r="J956" s="28" t="n">
        <f aca="false">IF(AND(C956&gt;0,C956&lt;=10),(I956/G956)*H956," ")</f>
        <v>22.5</v>
      </c>
      <c r="K956" s="14" t="n">
        <f aca="false">IF(AND(ISNUMBER(I956),I956&gt;0),1,"")</f>
        <v>1</v>
      </c>
      <c r="N956" s="10" t="n">
        <f aca="false">IF(A956&lt;&gt;"",1,0)</f>
        <v>1</v>
      </c>
      <c r="O956" s="10" t="n">
        <f aca="false">IF(A956&lt;&gt;"",0,1)</f>
        <v>0</v>
      </c>
    </row>
    <row r="957" customFormat="false" ht="14" hidden="false" customHeight="false" outlineLevel="0" collapsed="false">
      <c r="A957" s="20" t="str">
        <f aca="false">IF(B957&lt;&gt;"","",IF(B956&lt;&gt;"",1,A956+1))</f>
        <v/>
      </c>
      <c r="B957" s="33" t="s">
        <v>1061</v>
      </c>
      <c r="C957" s="22" t="s">
        <v>1062</v>
      </c>
      <c r="D957" s="30"/>
      <c r="E957" s="34"/>
      <c r="F957" s="32" t="n">
        <v>1968</v>
      </c>
      <c r="G957" s="26"/>
      <c r="H957" s="27"/>
      <c r="I957" s="28" t="str">
        <f aca="false">IF(AND(C957&gt;0,C957&lt;=10),G957*(VLOOKUP(C957,$L$3:$M$14,2)+((C957-VLOOKUP(C957,$L$3:$M$14,1))*(VLOOKUP(C957+0.5,$L$3:$M$14,2)-VLOOKUP(C957,$L$3:$M$14,2))*2))+((D957&gt;=7)*0.2*G957)," ")</f>
        <v> </v>
      </c>
      <c r="J957" s="28" t="str">
        <f aca="false">IF(AND(C957&gt;0,C957&lt;=10),(I957/G957)*H957," ")</f>
        <v> </v>
      </c>
      <c r="K957" s="14" t="str">
        <f aca="false">IF(AND(ISNUMBER(I957),I957&gt;0),1,"")</f>
        <v/>
      </c>
      <c r="N957" s="10" t="n">
        <f aca="false">IF(A957&lt;&gt;"",1,0)</f>
        <v>0</v>
      </c>
      <c r="O957" s="10" t="n">
        <f aca="false">IF(A957&lt;&gt;"",0,1)</f>
        <v>1</v>
      </c>
    </row>
    <row r="958" customFormat="false" ht="14" hidden="false" customHeight="false" outlineLevel="0" collapsed="false">
      <c r="A958" s="20" t="n">
        <f aca="false">IF(B958&lt;&gt;"","",IF(B957&lt;&gt;"",1,A957+1))</f>
        <v>1</v>
      </c>
      <c r="C958" s="22" t="n">
        <v>5.5</v>
      </c>
      <c r="D958" s="30"/>
      <c r="E958" s="31" t="s">
        <v>1063</v>
      </c>
      <c r="F958" s="32"/>
      <c r="G958" s="26" t="n">
        <v>750</v>
      </c>
      <c r="H958" s="27" t="n">
        <v>1000</v>
      </c>
      <c r="I958" s="28" t="n">
        <f aca="false">IF(AND(C958&gt;0,C958&lt;=10),G958*(VLOOKUP(C958,$L$3:$M$14,2)+((C958-VLOOKUP(C958,$L$3:$M$14,1))*(VLOOKUP(C958+0.5,$L$3:$M$14,2)-VLOOKUP(C958,$L$3:$M$14,2))*2))+((D958&gt;=7)*0.2*G958)," ")</f>
        <v>30</v>
      </c>
      <c r="J958" s="28" t="n">
        <f aca="false">IF(AND(C958&gt;0,C958&lt;=10),(I958/G958)*H958," ")</f>
        <v>40</v>
      </c>
      <c r="K958" s="14" t="n">
        <f aca="false">IF(AND(ISNUMBER(I958),I958&gt;0),1,"")</f>
        <v>1</v>
      </c>
      <c r="N958" s="10" t="n">
        <f aca="false">IF(A958&lt;&gt;"",1,0)</f>
        <v>1</v>
      </c>
      <c r="O958" s="10" t="n">
        <f aca="false">IF(A958&lt;&gt;"",0,1)</f>
        <v>0</v>
      </c>
    </row>
    <row r="959" customFormat="false" ht="14" hidden="false" customHeight="false" outlineLevel="0" collapsed="false">
      <c r="A959" s="20" t="n">
        <f aca="false">IF(B959&lt;&gt;"","",IF(B958&lt;&gt;"",1,A958+1))</f>
        <v>2</v>
      </c>
      <c r="C959" s="22"/>
      <c r="D959" s="30"/>
      <c r="E959" s="31" t="s">
        <v>1064</v>
      </c>
      <c r="F959" s="32"/>
      <c r="G959" s="26" t="n">
        <v>750</v>
      </c>
      <c r="H959" s="27" t="n">
        <v>1000</v>
      </c>
      <c r="I959" s="28" t="str">
        <f aca="false">IF(AND(C959&gt;0,C959&lt;=10),G959*(VLOOKUP(C959,$L$3:$M$14,2)+((C959-VLOOKUP(C959,$L$3:$M$14,1))*(VLOOKUP(C959+0.5,$L$3:$M$14,2)-VLOOKUP(C959,$L$3:$M$14,2))*2))+((D959&gt;=7)*0.2*G959)," ")</f>
        <v> </v>
      </c>
      <c r="J959" s="28" t="str">
        <f aca="false">IF(AND(C959&gt;0,C959&lt;=10),(I959/G959)*H959," ")</f>
        <v> </v>
      </c>
      <c r="K959" s="14" t="str">
        <f aca="false">IF(AND(ISNUMBER(I959),I959&gt;0),1,"")</f>
        <v/>
      </c>
      <c r="N959" s="10" t="n">
        <f aca="false">IF(A959&lt;&gt;"",1,0)</f>
        <v>1</v>
      </c>
      <c r="O959" s="10" t="n">
        <f aca="false">IF(A959&lt;&gt;"",0,1)</f>
        <v>0</v>
      </c>
    </row>
    <row r="960" customFormat="false" ht="14" hidden="false" customHeight="false" outlineLevel="0" collapsed="false">
      <c r="A960" s="20" t="n">
        <f aca="false">IF(B960&lt;&gt;"","",IF(B959&lt;&gt;"",1,A959+1))</f>
        <v>3</v>
      </c>
      <c r="C960" s="22" t="n">
        <v>8.5</v>
      </c>
      <c r="D960" s="30"/>
      <c r="E960" s="31" t="s">
        <v>1065</v>
      </c>
      <c r="F960" s="32"/>
      <c r="G960" s="26" t="n">
        <v>35</v>
      </c>
      <c r="H960" s="27" t="n">
        <v>50</v>
      </c>
      <c r="I960" s="28" t="n">
        <f aca="false">IF(AND(C960&gt;0,C960&lt;=10),G960*(VLOOKUP(C960,$L$3:$M$14,2)+((C960-VLOOKUP(C960,$L$3:$M$14,1))*(VLOOKUP(C960+0.5,$L$3:$M$14,2)-VLOOKUP(C960,$L$3:$M$14,2))*2))+((D960&gt;=7)*0.2*G960)," ")</f>
        <v>17.5</v>
      </c>
      <c r="J960" s="28" t="n">
        <f aca="false">IF(AND(C960&gt;0,C960&lt;=10),(I960/G960)*H960," ")</f>
        <v>25</v>
      </c>
      <c r="K960" s="14" t="n">
        <f aca="false">IF(AND(ISNUMBER(I960),I960&gt;0),1,"")</f>
        <v>1</v>
      </c>
      <c r="N960" s="10" t="n">
        <f aca="false">IF(A960&lt;&gt;"",1,0)</f>
        <v>1</v>
      </c>
      <c r="O960" s="10" t="n">
        <f aca="false">IF(A960&lt;&gt;"",0,1)</f>
        <v>0</v>
      </c>
    </row>
    <row r="961" customFormat="false" ht="14" hidden="false" customHeight="false" outlineLevel="0" collapsed="false">
      <c r="A961" s="20" t="n">
        <f aca="false">IF(B961&lt;&gt;"","",IF(B960&lt;&gt;"",1,A960+1))</f>
        <v>4</v>
      </c>
      <c r="B961" s="11"/>
      <c r="C961" s="22"/>
      <c r="D961" s="30"/>
      <c r="E961" s="31" t="s">
        <v>1066</v>
      </c>
      <c r="F961" s="32"/>
      <c r="G961" s="26" t="n">
        <v>35</v>
      </c>
      <c r="H961" s="27" t="n">
        <v>50</v>
      </c>
      <c r="I961" s="28" t="str">
        <f aca="false">IF(AND(C961&gt;0,C961&lt;=10),G961*(VLOOKUP(C961,$L$3:$M$14,2)+((C961-VLOOKUP(C961,$L$3:$M$14,1))*(VLOOKUP(C961+0.5,$L$3:$M$14,2)-VLOOKUP(C961,$L$3:$M$14,2))*2))+((D961&gt;=7)*0.2*G961)," ")</f>
        <v> </v>
      </c>
      <c r="J961" s="28" t="str">
        <f aca="false">IF(AND(C961&gt;0,C961&lt;=10),(I961/G961)*H961," ")</f>
        <v> </v>
      </c>
      <c r="K961" s="14" t="str">
        <f aca="false">IF(AND(ISNUMBER(I961),I961&gt;0),1,"")</f>
        <v/>
      </c>
      <c r="N961" s="10" t="n">
        <f aca="false">IF(A961&lt;&gt;"",1,0)</f>
        <v>1</v>
      </c>
      <c r="O961" s="10" t="n">
        <f aca="false">IF(A961&lt;&gt;"",0,1)</f>
        <v>0</v>
      </c>
    </row>
    <row r="962" customFormat="false" ht="14" hidden="false" customHeight="false" outlineLevel="0" collapsed="false">
      <c r="A962" s="20" t="str">
        <f aca="false">IF(B962&lt;&gt;"","",IF(B961&lt;&gt;"",1,A961+1))</f>
        <v/>
      </c>
      <c r="B962" s="33" t="s">
        <v>1067</v>
      </c>
      <c r="C962" s="22" t="s">
        <v>1068</v>
      </c>
      <c r="D962" s="30"/>
      <c r="E962" s="34"/>
      <c r="F962" s="32" t="n">
        <v>1959</v>
      </c>
      <c r="G962" s="26"/>
      <c r="H962" s="27"/>
      <c r="I962" s="28" t="str">
        <f aca="false">IF(AND(C962&gt;0,C962&lt;=10),G962*(VLOOKUP(C962,$L$3:$M$14,2)+((C962-VLOOKUP(C962,$L$3:$M$14,1))*(VLOOKUP(C962+0.5,$L$3:$M$14,2)-VLOOKUP(C962,$L$3:$M$14,2))*2))+((D962&gt;=7)*0.2*G962)," ")</f>
        <v> </v>
      </c>
      <c r="J962" s="28" t="str">
        <f aca="false">IF(AND(C962&gt;0,C962&lt;=10),(I962/G962)*H962," ")</f>
        <v> </v>
      </c>
      <c r="K962" s="14" t="str">
        <f aca="false">IF(AND(ISNUMBER(I962),I962&gt;0),1,"")</f>
        <v/>
      </c>
      <c r="N962" s="10" t="n">
        <f aca="false">IF(A962&lt;&gt;"",1,0)</f>
        <v>0</v>
      </c>
      <c r="O962" s="10" t="n">
        <f aca="false">IF(A962&lt;&gt;"",0,1)</f>
        <v>1</v>
      </c>
    </row>
    <row r="963" customFormat="false" ht="14" hidden="false" customHeight="false" outlineLevel="0" collapsed="false">
      <c r="A963" s="20" t="n">
        <f aca="false">IF(B963&lt;&gt;"","",IF(B962&lt;&gt;"",1,A962+1))</f>
        <v>1</v>
      </c>
      <c r="C963" s="22" t="n">
        <v>9.5</v>
      </c>
      <c r="D963" s="30"/>
      <c r="E963" s="31" t="s">
        <v>1069</v>
      </c>
      <c r="F963" s="32"/>
      <c r="G963" s="26" t="n">
        <v>75</v>
      </c>
      <c r="H963" s="27" t="n">
        <v>90</v>
      </c>
      <c r="I963" s="28" t="n">
        <f aca="false">IF(AND(C963&gt;0,C963&lt;=10),G963*(VLOOKUP(C963,$L$3:$M$14,2)+((C963-VLOOKUP(C963,$L$3:$M$14,1))*(VLOOKUP(C963+0.5,$L$3:$M$14,2)-VLOOKUP(C963,$L$3:$M$14,2))*2))+((D963&gt;=7)*0.2*G963)," ")</f>
        <v>56.25</v>
      </c>
      <c r="J963" s="28" t="n">
        <f aca="false">IF(AND(C963&gt;0,C963&lt;=10),(I963/G963)*H963," ")</f>
        <v>67.5</v>
      </c>
      <c r="K963" s="14" t="n">
        <f aca="false">IF(AND(ISNUMBER(I963),I963&gt;0),1,"")</f>
        <v>1</v>
      </c>
      <c r="N963" s="10" t="n">
        <f aca="false">IF(A963&lt;&gt;"",1,0)</f>
        <v>1</v>
      </c>
      <c r="O963" s="10" t="n">
        <f aca="false">IF(A963&lt;&gt;"",0,1)</f>
        <v>0</v>
      </c>
    </row>
    <row r="964" customFormat="false" ht="14" hidden="false" customHeight="false" outlineLevel="0" collapsed="false">
      <c r="A964" s="20" t="n">
        <f aca="false">IF(B964&lt;&gt;"","",IF(B963&lt;&gt;"",1,A963+1))</f>
        <v>2</v>
      </c>
      <c r="C964" s="22"/>
      <c r="D964" s="30"/>
      <c r="E964" s="31" t="s">
        <v>1070</v>
      </c>
      <c r="F964" s="32"/>
      <c r="G964" s="26" t="n">
        <v>75</v>
      </c>
      <c r="H964" s="27" t="n">
        <v>90</v>
      </c>
      <c r="I964" s="28" t="str">
        <f aca="false">IF(AND(C964&gt;0,C964&lt;=10),G964*(VLOOKUP(C964,$L$3:$M$14,2)+((C964-VLOOKUP(C964,$L$3:$M$14,1))*(VLOOKUP(C964+0.5,$L$3:$M$14,2)-VLOOKUP(C964,$L$3:$M$14,2))*2))+((D964&gt;=7)*0.2*G964)," ")</f>
        <v> </v>
      </c>
      <c r="J964" s="28" t="str">
        <f aca="false">IF(AND(C964&gt;0,C964&lt;=10),(I964/G964)*H964," ")</f>
        <v> </v>
      </c>
      <c r="K964" s="14" t="str">
        <f aca="false">IF(AND(ISNUMBER(I964),I964&gt;0),1,"")</f>
        <v/>
      </c>
      <c r="N964" s="10" t="n">
        <f aca="false">IF(A964&lt;&gt;"",1,0)</f>
        <v>1</v>
      </c>
      <c r="O964" s="10" t="n">
        <f aca="false">IF(A964&lt;&gt;"",0,1)</f>
        <v>0</v>
      </c>
    </row>
    <row r="965" customFormat="false" ht="14" hidden="false" customHeight="false" outlineLevel="0" collapsed="false">
      <c r="A965" s="20" t="n">
        <f aca="false">IF(B965&lt;&gt;"","",IF(B964&lt;&gt;"",1,A964+1))</f>
        <v>3</v>
      </c>
      <c r="C965" s="22"/>
      <c r="D965" s="30"/>
      <c r="E965" s="31" t="s">
        <v>1071</v>
      </c>
      <c r="F965" s="32"/>
      <c r="G965" s="26" t="n">
        <v>65</v>
      </c>
      <c r="H965" s="27" t="n">
        <v>75</v>
      </c>
      <c r="I965" s="28" t="str">
        <f aca="false">IF(AND(C965&gt;0,C965&lt;=10),G965*(VLOOKUP(C965,$L$3:$M$14,2)+((C965-VLOOKUP(C965,$L$3:$M$14,1))*(VLOOKUP(C965+0.5,$L$3:$M$14,2)-VLOOKUP(C965,$L$3:$M$14,2))*2))+((D965&gt;=7)*0.2*G965)," ")</f>
        <v> </v>
      </c>
      <c r="J965" s="28" t="str">
        <f aca="false">IF(AND(C965&gt;0,C965&lt;=10),(I965/G965)*H965," ")</f>
        <v> </v>
      </c>
      <c r="K965" s="14" t="str">
        <f aca="false">IF(AND(ISNUMBER(I965),I965&gt;0),1,"")</f>
        <v/>
      </c>
      <c r="N965" s="10" t="n">
        <f aca="false">IF(A965&lt;&gt;"",1,0)</f>
        <v>1</v>
      </c>
      <c r="O965" s="10" t="n">
        <f aca="false">IF(A965&lt;&gt;"",0,1)</f>
        <v>0</v>
      </c>
    </row>
    <row r="966" customFormat="false" ht="14" hidden="false" customHeight="false" outlineLevel="0" collapsed="false">
      <c r="A966" s="20" t="n">
        <f aca="false">IF(B966&lt;&gt;"","",IF(B965&lt;&gt;"",1,A965+1))</f>
        <v>4</v>
      </c>
      <c r="C966" s="22"/>
      <c r="D966" s="30"/>
      <c r="E966" s="31" t="s">
        <v>1072</v>
      </c>
      <c r="F966" s="32"/>
      <c r="G966" s="26" t="n">
        <v>1000</v>
      </c>
      <c r="H966" s="27" t="n">
        <v>1250</v>
      </c>
      <c r="I966" s="28" t="str">
        <f aca="false">IF(AND(C966&gt;0,C966&lt;=10),G966*(VLOOKUP(C966,$L$3:$M$14,2)+((C966-VLOOKUP(C966,$L$3:$M$14,1))*(VLOOKUP(C966+0.5,$L$3:$M$14,2)-VLOOKUP(C966,$L$3:$M$14,2))*2))+((D966&gt;=7)*0.2*G966)," ")</f>
        <v> </v>
      </c>
      <c r="J966" s="28" t="str">
        <f aca="false">IF(AND(C966&gt;0,C966&lt;=10),(I966/G966)*H966," ")</f>
        <v> </v>
      </c>
      <c r="K966" s="14" t="str">
        <f aca="false">IF(AND(ISNUMBER(I966),I966&gt;0),1,"")</f>
        <v/>
      </c>
      <c r="N966" s="10" t="n">
        <f aca="false">IF(A966&lt;&gt;"",1,0)</f>
        <v>1</v>
      </c>
      <c r="O966" s="10" t="n">
        <f aca="false">IF(A966&lt;&gt;"",0,1)</f>
        <v>0</v>
      </c>
    </row>
    <row r="967" customFormat="false" ht="14" hidden="false" customHeight="false" outlineLevel="0" collapsed="false">
      <c r="A967" s="20" t="n">
        <f aca="false">IF(B967&lt;&gt;"","",IF(B966&lt;&gt;"",1,A966+1))</f>
        <v>5</v>
      </c>
      <c r="C967" s="22"/>
      <c r="D967" s="30"/>
      <c r="E967" s="31" t="s">
        <v>1073</v>
      </c>
      <c r="F967" s="32"/>
      <c r="G967" s="26" t="n">
        <v>1000</v>
      </c>
      <c r="H967" s="27" t="n">
        <v>1250</v>
      </c>
      <c r="I967" s="28" t="str">
        <f aca="false">IF(AND(C967&gt;0,C967&lt;=10),G967*(VLOOKUP(C967,$L$3:$M$14,2)+((C967-VLOOKUP(C967,$L$3:$M$14,1))*(VLOOKUP(C967+0.5,$L$3:$M$14,2)-VLOOKUP(C967,$L$3:$M$14,2))*2))+((D967&gt;=7)*0.2*G967)," ")</f>
        <v> </v>
      </c>
      <c r="J967" s="28" t="str">
        <f aca="false">IF(AND(C967&gt;0,C967&lt;=10),(I967/G967)*H967," ")</f>
        <v> </v>
      </c>
      <c r="K967" s="14" t="str">
        <f aca="false">IF(AND(ISNUMBER(I967),I967&gt;0),1,"")</f>
        <v/>
      </c>
      <c r="N967" s="10" t="n">
        <f aca="false">IF(A967&lt;&gt;"",1,0)</f>
        <v>1</v>
      </c>
      <c r="O967" s="10" t="n">
        <f aca="false">IF(A967&lt;&gt;"",0,1)</f>
        <v>0</v>
      </c>
    </row>
    <row r="968" customFormat="false" ht="14" hidden="false" customHeight="false" outlineLevel="0" collapsed="false">
      <c r="A968" s="20" t="n">
        <f aca="false">IF(B968&lt;&gt;"","",IF(B967&lt;&gt;"",1,A967+1))</f>
        <v>6</v>
      </c>
      <c r="B968" s="11"/>
      <c r="C968" s="22" t="n">
        <v>9.5</v>
      </c>
      <c r="D968" s="30"/>
      <c r="E968" s="31" t="s">
        <v>1074</v>
      </c>
      <c r="F968" s="32"/>
      <c r="G968" s="26" t="n">
        <v>65</v>
      </c>
      <c r="H968" s="27" t="n">
        <v>75</v>
      </c>
      <c r="I968" s="28" t="n">
        <f aca="false">IF(AND(C968&gt;0,C968&lt;=10),G968*(VLOOKUP(C968,$L$3:$M$14,2)+((C968-VLOOKUP(C968,$L$3:$M$14,1))*(VLOOKUP(C968+0.5,$L$3:$M$14,2)-VLOOKUP(C968,$L$3:$M$14,2))*2))+((D968&gt;=7)*0.2*G968)," ")</f>
        <v>48.75</v>
      </c>
      <c r="J968" s="28" t="n">
        <f aca="false">IF(AND(C968&gt;0,C968&lt;=10),(I968/G968)*H968," ")</f>
        <v>56.25</v>
      </c>
      <c r="K968" s="14" t="n">
        <f aca="false">IF(AND(ISNUMBER(I968),I968&gt;0),1,"")</f>
        <v>1</v>
      </c>
      <c r="N968" s="10" t="n">
        <f aca="false">IF(A968&lt;&gt;"",1,0)</f>
        <v>1</v>
      </c>
      <c r="O968" s="10" t="n">
        <f aca="false">IF(A968&lt;&gt;"",0,1)</f>
        <v>0</v>
      </c>
    </row>
    <row r="969" customFormat="false" ht="14" hidden="false" customHeight="false" outlineLevel="0" collapsed="false">
      <c r="A969" s="20" t="str">
        <f aca="false">IF(B969&lt;&gt;"","",IF(B968&lt;&gt;"",1,A968+1))</f>
        <v/>
      </c>
      <c r="B969" s="33" t="s">
        <v>1075</v>
      </c>
      <c r="C969" s="22" t="s">
        <v>1076</v>
      </c>
      <c r="D969" s="30"/>
      <c r="E969" s="34"/>
      <c r="F969" s="32" t="n">
        <v>1966</v>
      </c>
      <c r="G969" s="26"/>
      <c r="H969" s="27"/>
      <c r="I969" s="28" t="str">
        <f aca="false">IF(AND(C969&gt;0,C969&lt;=10),G969*(VLOOKUP(C969,$L$3:$M$14,2)+((C969-VLOOKUP(C969,$L$3:$M$14,1))*(VLOOKUP(C969+0.5,$L$3:$M$14,2)-VLOOKUP(C969,$L$3:$M$14,2))*2))+((D969&gt;=7)*0.2*G969)," ")</f>
        <v> </v>
      </c>
      <c r="J969" s="28" t="str">
        <f aca="false">IF(AND(C969&gt;0,C969&lt;=10),(I969/G969)*H969," ")</f>
        <v> </v>
      </c>
      <c r="K969" s="14" t="str">
        <f aca="false">IF(AND(ISNUMBER(I969),I969&gt;0),1,"")</f>
        <v/>
      </c>
      <c r="N969" s="10" t="n">
        <f aca="false">IF(A969&lt;&gt;"",1,0)</f>
        <v>0</v>
      </c>
      <c r="O969" s="10" t="n">
        <f aca="false">IF(A969&lt;&gt;"",0,1)</f>
        <v>1</v>
      </c>
    </row>
    <row r="970" customFormat="false" ht="14" hidden="false" customHeight="false" outlineLevel="0" collapsed="false">
      <c r="A970" s="20" t="n">
        <f aca="false">IF(B970&lt;&gt;"","",IF(B969&lt;&gt;"",1,A969+1))</f>
        <v>1</v>
      </c>
      <c r="B970" s="35"/>
      <c r="C970" s="22" t="n">
        <v>9.5</v>
      </c>
      <c r="D970" s="30"/>
      <c r="E970" s="31" t="s">
        <v>559</v>
      </c>
      <c r="F970" s="32"/>
      <c r="G970" s="26" t="n">
        <v>30</v>
      </c>
      <c r="H970" s="27" t="n">
        <v>45</v>
      </c>
      <c r="I970" s="28" t="n">
        <f aca="false">IF(AND(C970&gt;0,C970&lt;=10),G970*(VLOOKUP(C970,$L$3:$M$14,2)+((C970-VLOOKUP(C970,$L$3:$M$14,1))*(VLOOKUP(C970+0.5,$L$3:$M$14,2)-VLOOKUP(C970,$L$3:$M$14,2))*2))+((D970&gt;=7)*0.2*G970)," ")</f>
        <v>22.5</v>
      </c>
      <c r="J970" s="28" t="n">
        <f aca="false">IF(AND(C970&gt;0,C970&lt;=10),(I970/G970)*H970," ")</f>
        <v>33.75</v>
      </c>
      <c r="K970" s="14" t="n">
        <f aca="false">IF(AND(ISNUMBER(I970),I970&gt;0),1,"")</f>
        <v>1</v>
      </c>
      <c r="N970" s="10" t="n">
        <f aca="false">IF(A970&lt;&gt;"",1,0)</f>
        <v>1</v>
      </c>
      <c r="O970" s="10" t="n">
        <f aca="false">IF(A970&lt;&gt;"",0,1)</f>
        <v>0</v>
      </c>
    </row>
    <row r="971" customFormat="false" ht="14" hidden="false" customHeight="false" outlineLevel="0" collapsed="false">
      <c r="A971" s="20" t="n">
        <f aca="false">IF(B971&lt;&gt;"","",IF(B970&lt;&gt;"",1,A970+1))</f>
        <v>2</v>
      </c>
      <c r="B971" s="33"/>
      <c r="C971" s="22"/>
      <c r="D971" s="30"/>
      <c r="E971" s="31" t="s">
        <v>1077</v>
      </c>
      <c r="F971" s="32"/>
      <c r="G971" s="26" t="n">
        <v>1000</v>
      </c>
      <c r="H971" s="27" t="n">
        <v>1250</v>
      </c>
      <c r="I971" s="28" t="str">
        <f aca="false">IF(AND(C971&gt;0,C971&lt;=10),G971*(VLOOKUP(C971,$L$3:$M$14,2)+((C971-VLOOKUP(C971,$L$3:$M$14,1))*(VLOOKUP(C971+0.5,$L$3:$M$14,2)-VLOOKUP(C971,$L$3:$M$14,2))*2))+((D971&gt;=7)*0.2*G971)," ")</f>
        <v> </v>
      </c>
      <c r="J971" s="28" t="str">
        <f aca="false">IF(AND(C971&gt;0,C971&lt;=10),(I971/G971)*H971," ")</f>
        <v> </v>
      </c>
      <c r="K971" s="14" t="str">
        <f aca="false">IF(AND(ISNUMBER(I971),I971&gt;0),1,"")</f>
        <v/>
      </c>
      <c r="N971" s="10" t="n">
        <f aca="false">IF(A971&lt;&gt;"",1,0)</f>
        <v>1</v>
      </c>
      <c r="O971" s="10" t="n">
        <f aca="false">IF(A971&lt;&gt;"",0,1)</f>
        <v>0</v>
      </c>
    </row>
    <row r="972" customFormat="false" ht="14" hidden="false" customHeight="false" outlineLevel="0" collapsed="false">
      <c r="A972" s="20" t="str">
        <f aca="false">IF(B972&lt;&gt;"","",IF(B971&lt;&gt;"",1,A971+1))</f>
        <v/>
      </c>
      <c r="B972" s="21" t="s">
        <v>1078</v>
      </c>
      <c r="C972" s="22" t="s">
        <v>1079</v>
      </c>
      <c r="D972" s="23"/>
      <c r="E972" s="24"/>
      <c r="F972" s="25" t="n">
        <v>1959</v>
      </c>
      <c r="G972" s="26"/>
      <c r="H972" s="27"/>
      <c r="I972" s="28" t="str">
        <f aca="false">IF(AND(C972&gt;0,C972&lt;=10),G972*(VLOOKUP(C972,$L$3:$M$14,2)+((C972-VLOOKUP(C972,$L$3:$M$14,1))*(VLOOKUP(C972+0.5,$L$3:$M$14,2)-VLOOKUP(C972,$L$3:$M$14,2))*2))+((D972&gt;=7)*0.2*G972)," ")</f>
        <v> </v>
      </c>
      <c r="J972" s="28" t="str">
        <f aca="false">IF(AND(C972&gt;0,C972&lt;=10),(I972/G972)*H972," ")</f>
        <v> </v>
      </c>
      <c r="K972" s="14" t="str">
        <f aca="false">IF(AND(ISNUMBER(I972),I972&gt;0),1,"")</f>
        <v/>
      </c>
      <c r="N972" s="10" t="n">
        <f aca="false">IF(A972&lt;&gt;"",1,0)</f>
        <v>0</v>
      </c>
      <c r="O972" s="10" t="n">
        <f aca="false">IF(A972&lt;&gt;"",0,1)</f>
        <v>1</v>
      </c>
    </row>
    <row r="973" customFormat="false" ht="14" hidden="false" customHeight="false" outlineLevel="0" collapsed="false">
      <c r="A973" s="20" t="n">
        <f aca="false">IF(B973&lt;&gt;"","",IF(B972&lt;&gt;"",1,A972+1))</f>
        <v>1</v>
      </c>
      <c r="C973" s="22" t="n">
        <v>9</v>
      </c>
      <c r="D973" s="30"/>
      <c r="E973" s="31" t="s">
        <v>1080</v>
      </c>
      <c r="F973" s="32"/>
      <c r="G973" s="26" t="n">
        <v>65</v>
      </c>
      <c r="H973" s="27" t="n">
        <v>80</v>
      </c>
      <c r="I973" s="28" t="n">
        <f aca="false">IF(AND(C973&gt;0,C973&lt;=10),G973*(VLOOKUP(C973,$L$3:$M$14,2)+((C973-VLOOKUP(C973,$L$3:$M$14,1))*(VLOOKUP(C973+0.5,$L$3:$M$14,2)-VLOOKUP(C973,$L$3:$M$14,2))*2))+((D973&gt;=7)*0.2*G973)," ")</f>
        <v>42.25</v>
      </c>
      <c r="J973" s="28" t="n">
        <f aca="false">IF(AND(C973&gt;0,C973&lt;=10),(I973/G973)*H973," ")</f>
        <v>52</v>
      </c>
      <c r="K973" s="14" t="n">
        <f aca="false">IF(AND(ISNUMBER(I973),I973&gt;0),1,"")</f>
        <v>1</v>
      </c>
      <c r="N973" s="10" t="n">
        <f aca="false">IF(A973&lt;&gt;"",1,0)</f>
        <v>1</v>
      </c>
      <c r="O973" s="10" t="n">
        <f aca="false">IF(A973&lt;&gt;"",0,1)</f>
        <v>0</v>
      </c>
    </row>
    <row r="974" customFormat="false" ht="14" hidden="false" customHeight="false" outlineLevel="0" collapsed="false">
      <c r="A974" s="20" t="n">
        <f aca="false">IF(B974&lt;&gt;"","",IF(B973&lt;&gt;"",1,A973+1))</f>
        <v>2</v>
      </c>
      <c r="B974" s="11"/>
      <c r="C974" s="22"/>
      <c r="D974" s="30"/>
      <c r="E974" s="31" t="s">
        <v>1081</v>
      </c>
      <c r="F974" s="32"/>
      <c r="G974" s="26" t="n">
        <v>2500</v>
      </c>
      <c r="H974" s="27" t="n">
        <v>3000</v>
      </c>
      <c r="I974" s="28" t="str">
        <f aca="false">IF(AND(C974&gt;0,C974&lt;=10),G974*(VLOOKUP(C974,$L$3:$M$14,2)+((C974-VLOOKUP(C974,$L$3:$M$14,1))*(VLOOKUP(C974+0.5,$L$3:$M$14,2)-VLOOKUP(C974,$L$3:$M$14,2))*2))+((D974&gt;=7)*0.2*G974)," ")</f>
        <v> </v>
      </c>
      <c r="J974" s="28" t="str">
        <f aca="false">IF(AND(C974&gt;0,C974&lt;=10),(I974/G974)*H974," ")</f>
        <v> </v>
      </c>
      <c r="K974" s="14" t="str">
        <f aca="false">IF(AND(ISNUMBER(I974),I974&gt;0),1,"")</f>
        <v/>
      </c>
      <c r="N974" s="10" t="n">
        <f aca="false">IF(A974&lt;&gt;"",1,0)</f>
        <v>1</v>
      </c>
      <c r="O974" s="10" t="n">
        <f aca="false">IF(A974&lt;&gt;"",0,1)</f>
        <v>0</v>
      </c>
    </row>
    <row r="975" customFormat="false" ht="14" hidden="false" customHeight="false" outlineLevel="0" collapsed="false">
      <c r="A975" s="20" t="str">
        <f aca="false">IF(B975&lt;&gt;"","",IF(B974&lt;&gt;"",1,A974+1))</f>
        <v/>
      </c>
      <c r="B975" s="21" t="s">
        <v>1082</v>
      </c>
      <c r="C975" s="22" t="s">
        <v>1083</v>
      </c>
      <c r="D975" s="23"/>
      <c r="E975" s="24"/>
      <c r="F975" s="25" t="n">
        <v>1962</v>
      </c>
      <c r="G975" s="26"/>
      <c r="H975" s="27"/>
      <c r="I975" s="28" t="str">
        <f aca="false">IF(AND(C975&gt;0,C975&lt;=10),G975*(VLOOKUP(C975,$L$3:$M$14,2)+((C975-VLOOKUP(C975,$L$3:$M$14,1))*(VLOOKUP(C975+0.5,$L$3:$M$14,2)-VLOOKUP(C975,$L$3:$M$14,2))*2))+((D975&gt;=7)*0.2*G975)," ")</f>
        <v> </v>
      </c>
      <c r="J975" s="28" t="str">
        <f aca="false">IF(AND(C975&gt;0,C975&lt;=10),(I975/G975)*H975," ")</f>
        <v> </v>
      </c>
      <c r="K975" s="14" t="str">
        <f aca="false">IF(AND(ISNUMBER(I975),I975&gt;0),1,"")</f>
        <v/>
      </c>
      <c r="N975" s="10" t="n">
        <f aca="false">IF(A975&lt;&gt;"",1,0)</f>
        <v>0</v>
      </c>
      <c r="O975" s="10" t="n">
        <f aca="false">IF(A975&lt;&gt;"",0,1)</f>
        <v>1</v>
      </c>
    </row>
    <row r="976" customFormat="false" ht="14" hidden="false" customHeight="false" outlineLevel="0" collapsed="false">
      <c r="A976" s="20" t="n">
        <f aca="false">IF(B976&lt;&gt;"","",IF(B975&lt;&gt;"",1,A975+1))</f>
        <v>1</v>
      </c>
      <c r="B976" s="35"/>
      <c r="C976" s="22" t="n">
        <v>9.5</v>
      </c>
      <c r="D976" s="30"/>
      <c r="E976" s="31" t="s">
        <v>1084</v>
      </c>
      <c r="F976" s="32"/>
      <c r="G976" s="26" t="n">
        <v>45</v>
      </c>
      <c r="H976" s="27" t="n">
        <v>60</v>
      </c>
      <c r="I976" s="28" t="n">
        <f aca="false">IF(AND(C976&gt;0,C976&lt;=10),G976*(VLOOKUP(C976,$L$3:$M$14,2)+((C976-VLOOKUP(C976,$L$3:$M$14,1))*(VLOOKUP(C976+0.5,$L$3:$M$14,2)-VLOOKUP(C976,$L$3:$M$14,2))*2))+((D976&gt;=7)*0.2*G976)," ")</f>
        <v>33.75</v>
      </c>
      <c r="J976" s="28" t="n">
        <f aca="false">IF(AND(C976&gt;0,C976&lt;=10),(I976/G976)*H976," ")</f>
        <v>45</v>
      </c>
      <c r="K976" s="14" t="n">
        <f aca="false">IF(AND(ISNUMBER(I976),I976&gt;0),1,"")</f>
        <v>1</v>
      </c>
      <c r="N976" s="10" t="n">
        <f aca="false">IF(A976&lt;&gt;"",1,0)</f>
        <v>1</v>
      </c>
      <c r="O976" s="10" t="n">
        <f aca="false">IF(A976&lt;&gt;"",0,1)</f>
        <v>0</v>
      </c>
    </row>
    <row r="977" customFormat="false" ht="14" hidden="false" customHeight="false" outlineLevel="0" collapsed="false">
      <c r="A977" s="20" t="n">
        <f aca="false">IF(B977&lt;&gt;"","",IF(B976&lt;&gt;"",1,A976+1))</f>
        <v>2</v>
      </c>
      <c r="B977" s="35"/>
      <c r="C977" s="22" t="n">
        <v>8.5</v>
      </c>
      <c r="D977" s="30"/>
      <c r="E977" s="31" t="s">
        <v>1085</v>
      </c>
      <c r="F977" s="32"/>
      <c r="G977" s="26" t="n">
        <v>45</v>
      </c>
      <c r="H977" s="27" t="n">
        <v>60</v>
      </c>
      <c r="I977" s="28" t="n">
        <f aca="false">IF(AND(C977&gt;0,C977&lt;=10),G977*(VLOOKUP(C977,$L$3:$M$14,2)+((C977-VLOOKUP(C977,$L$3:$M$14,1))*(VLOOKUP(C977+0.5,$L$3:$M$14,2)-VLOOKUP(C977,$L$3:$M$14,2))*2))+((D977&gt;=7)*0.2*G977)," ")</f>
        <v>22.5</v>
      </c>
      <c r="J977" s="28" t="n">
        <f aca="false">IF(AND(C977&gt;0,C977&lt;=10),(I977/G977)*H977," ")</f>
        <v>30</v>
      </c>
      <c r="K977" s="14" t="n">
        <f aca="false">IF(AND(ISNUMBER(I977),I977&gt;0),1,"")</f>
        <v>1</v>
      </c>
      <c r="N977" s="10" t="n">
        <f aca="false">IF(A977&lt;&gt;"",1,0)</f>
        <v>1</v>
      </c>
      <c r="O977" s="10" t="n">
        <f aca="false">IF(A977&lt;&gt;"",0,1)</f>
        <v>0</v>
      </c>
    </row>
    <row r="978" customFormat="false" ht="14" hidden="false" customHeight="false" outlineLevel="0" collapsed="false">
      <c r="A978" s="20" t="str">
        <f aca="false">IF(B978&lt;&gt;"","",IF(B977&lt;&gt;"",1,A977+1))</f>
        <v/>
      </c>
      <c r="B978" s="21" t="s">
        <v>1086</v>
      </c>
      <c r="C978" s="22" t="s">
        <v>1087</v>
      </c>
      <c r="D978" s="23"/>
      <c r="E978" s="24"/>
      <c r="F978" s="25" t="n">
        <v>1968</v>
      </c>
      <c r="G978" s="26"/>
      <c r="H978" s="27"/>
      <c r="I978" s="28" t="str">
        <f aca="false">IF(AND(C978&gt;0,C978&lt;=10),G978*(VLOOKUP(C978,$L$3:$M$14,2)+((C978-VLOOKUP(C978,$L$3:$M$14,1))*(VLOOKUP(C978+0.5,$L$3:$M$14,2)-VLOOKUP(C978,$L$3:$M$14,2))*2))+((D978&gt;=7)*0.2*G978)," ")</f>
        <v> </v>
      </c>
      <c r="J978" s="28" t="str">
        <f aca="false">IF(AND(C978&gt;0,C978&lt;=10),(I978/G978)*H978," ")</f>
        <v> </v>
      </c>
      <c r="K978" s="14" t="str">
        <f aca="false">IF(AND(ISNUMBER(I978),I978&gt;0),1,"")</f>
        <v/>
      </c>
      <c r="N978" s="10" t="n">
        <f aca="false">IF(A978&lt;&gt;"",1,0)</f>
        <v>0</v>
      </c>
      <c r="O978" s="10" t="n">
        <f aca="false">IF(A978&lt;&gt;"",0,1)</f>
        <v>1</v>
      </c>
    </row>
    <row r="979" customFormat="false" ht="14" hidden="false" customHeight="false" outlineLevel="0" collapsed="false">
      <c r="A979" s="20" t="n">
        <f aca="false">IF(B979&lt;&gt;"","",IF(B978&lt;&gt;"",1,A978+1))</f>
        <v>1</v>
      </c>
      <c r="B979" s="33"/>
      <c r="C979" s="22" t="n">
        <v>9.5</v>
      </c>
      <c r="D979" s="30"/>
      <c r="E979" s="31" t="s">
        <v>523</v>
      </c>
      <c r="F979" s="32"/>
      <c r="G979" s="26" t="n">
        <v>25</v>
      </c>
      <c r="H979" s="27" t="n">
        <v>40</v>
      </c>
      <c r="I979" s="28" t="n">
        <f aca="false">IF(AND(C979&gt;0,C979&lt;=10),G979*(VLOOKUP(C979,$L$3:$M$14,2)+((C979-VLOOKUP(C979,$L$3:$M$14,1))*(VLOOKUP(C979+0.5,$L$3:$M$14,2)-VLOOKUP(C979,$L$3:$M$14,2))*2))+((D979&gt;=7)*0.2*G979)," ")</f>
        <v>18.75</v>
      </c>
      <c r="J979" s="28" t="n">
        <f aca="false">IF(AND(C979&gt;0,C979&lt;=10),(I979/G979)*H979," ")</f>
        <v>30</v>
      </c>
      <c r="K979" s="14" t="n">
        <f aca="false">IF(AND(ISNUMBER(I979),I979&gt;0),1,"")</f>
        <v>1</v>
      </c>
      <c r="N979" s="10" t="n">
        <f aca="false">IF(A979&lt;&gt;"",1,0)</f>
        <v>1</v>
      </c>
      <c r="O979" s="10" t="n">
        <f aca="false">IF(A979&lt;&gt;"",0,1)</f>
        <v>0</v>
      </c>
    </row>
    <row r="980" customFormat="false" ht="14" hidden="false" customHeight="false" outlineLevel="0" collapsed="false">
      <c r="A980" s="20" t="str">
        <f aca="false">IF(B980&lt;&gt;"","",IF(B979&lt;&gt;"",1,A979+1))</f>
        <v/>
      </c>
      <c r="B980" s="33" t="s">
        <v>1088</v>
      </c>
      <c r="C980" s="22" t="s">
        <v>1089</v>
      </c>
      <c r="D980" s="30"/>
      <c r="E980" s="34"/>
      <c r="F980" s="32" t="n">
        <v>1959</v>
      </c>
      <c r="G980" s="26"/>
      <c r="H980" s="27"/>
      <c r="I980" s="28" t="str">
        <f aca="false">IF(AND(C980&gt;0,C980&lt;=10),G980*(VLOOKUP(C980,$L$3:$M$14,2)+((C980-VLOOKUP(C980,$L$3:$M$14,1))*(VLOOKUP(C980+0.5,$L$3:$M$14,2)-VLOOKUP(C980,$L$3:$M$14,2))*2))+((D980&gt;=7)*0.2*G980)," ")</f>
        <v> </v>
      </c>
      <c r="J980" s="28" t="str">
        <f aca="false">IF(AND(C980&gt;0,C980&lt;=10),(I980/G980)*H980," ")</f>
        <v> </v>
      </c>
      <c r="K980" s="14" t="str">
        <f aca="false">IF(AND(ISNUMBER(I980),I980&gt;0),1,"")</f>
        <v/>
      </c>
      <c r="N980" s="10" t="n">
        <f aca="false">IF(A980&lt;&gt;"",1,0)</f>
        <v>0</v>
      </c>
      <c r="O980" s="10" t="n">
        <f aca="false">IF(A980&lt;&gt;"",0,1)</f>
        <v>1</v>
      </c>
    </row>
    <row r="981" customFormat="false" ht="14" hidden="false" customHeight="false" outlineLevel="0" collapsed="false">
      <c r="A981" s="20" t="n">
        <f aca="false">IF(B981&lt;&gt;"","",IF(B980&lt;&gt;"",1,A980+1))</f>
        <v>1</v>
      </c>
      <c r="C981" s="22" t="n">
        <v>7.5</v>
      </c>
      <c r="D981" s="30"/>
      <c r="E981" s="31" t="s">
        <v>1090</v>
      </c>
      <c r="F981" s="32"/>
      <c r="G981" s="26" t="n">
        <v>600</v>
      </c>
      <c r="H981" s="27" t="n">
        <v>800</v>
      </c>
      <c r="I981" s="28" t="n">
        <f aca="false">IF(AND(C981&gt;0,C981&lt;=10),G981*(VLOOKUP(C981,$L$3:$M$14,2)+((C981-VLOOKUP(C981,$L$3:$M$14,1))*(VLOOKUP(C981+0.5,$L$3:$M$14,2)-VLOOKUP(C981,$L$3:$M$14,2))*2))+((D981&gt;=7)*0.2*G981)," ")</f>
        <v>180</v>
      </c>
      <c r="J981" s="28" t="n">
        <f aca="false">IF(AND(C981&gt;0,C981&lt;=10),(I981/G981)*H981," ")</f>
        <v>240</v>
      </c>
      <c r="K981" s="14" t="n">
        <f aca="false">IF(AND(ISNUMBER(I981),I981&gt;0),1,"")</f>
        <v>1</v>
      </c>
      <c r="N981" s="10" t="n">
        <f aca="false">IF(A981&lt;&gt;"",1,0)</f>
        <v>1</v>
      </c>
      <c r="O981" s="10" t="n">
        <f aca="false">IF(A981&lt;&gt;"",0,1)</f>
        <v>0</v>
      </c>
    </row>
    <row r="982" customFormat="false" ht="14" hidden="false" customHeight="false" outlineLevel="0" collapsed="false">
      <c r="A982" s="20" t="n">
        <f aca="false">IF(B982&lt;&gt;"","",IF(B981&lt;&gt;"",1,A981+1))</f>
        <v>2</v>
      </c>
      <c r="C982" s="22"/>
      <c r="D982" s="30"/>
      <c r="E982" s="31" t="s">
        <v>1091</v>
      </c>
      <c r="F982" s="32"/>
      <c r="G982" s="26" t="n">
        <v>1500</v>
      </c>
      <c r="H982" s="27" t="n">
        <v>2000</v>
      </c>
      <c r="I982" s="28" t="str">
        <f aca="false">IF(AND(C982&gt;0,C982&lt;=10),G982*(VLOOKUP(C982,$L$3:$M$14,2)+((C982-VLOOKUP(C982,$L$3:$M$14,1))*(VLOOKUP(C982+0.5,$L$3:$M$14,2)-VLOOKUP(C982,$L$3:$M$14,2))*2))+((D982&gt;=7)*0.2*G982)," ")</f>
        <v> </v>
      </c>
      <c r="J982" s="28" t="str">
        <f aca="false">IF(AND(C982&gt;0,C982&lt;=10),(I982/G982)*H982," ")</f>
        <v> </v>
      </c>
      <c r="K982" s="14" t="str">
        <f aca="false">IF(AND(ISNUMBER(I982),I982&gt;0),1,"")</f>
        <v/>
      </c>
      <c r="N982" s="10" t="n">
        <f aca="false">IF(A982&lt;&gt;"",1,0)</f>
        <v>1</v>
      </c>
      <c r="O982" s="10" t="n">
        <f aca="false">IF(A982&lt;&gt;"",0,1)</f>
        <v>0</v>
      </c>
    </row>
    <row r="983" customFormat="false" ht="14" hidden="false" customHeight="false" outlineLevel="0" collapsed="false">
      <c r="A983" s="20" t="n">
        <f aca="false">IF(B983&lt;&gt;"","",IF(B982&lt;&gt;"",1,A982+1))</f>
        <v>3</v>
      </c>
      <c r="C983" s="22"/>
      <c r="D983" s="30"/>
      <c r="E983" s="31" t="s">
        <v>1092</v>
      </c>
      <c r="F983" s="32"/>
      <c r="G983" s="26" t="n">
        <v>500</v>
      </c>
      <c r="H983" s="27" t="n">
        <v>750</v>
      </c>
      <c r="I983" s="28" t="str">
        <f aca="false">IF(AND(C983&gt;0,C983&lt;=10),G983*(VLOOKUP(C983,$L$3:$M$14,2)+((C983-VLOOKUP(C983,$L$3:$M$14,1))*(VLOOKUP(C983+0.5,$L$3:$M$14,2)-VLOOKUP(C983,$L$3:$M$14,2))*2))+((D983&gt;=7)*0.2*G983)," ")</f>
        <v> </v>
      </c>
      <c r="J983" s="28" t="str">
        <f aca="false">IF(AND(C983&gt;0,C983&lt;=10),(I983/G983)*H983," ")</f>
        <v> </v>
      </c>
      <c r="K983" s="14" t="str">
        <f aca="false">IF(AND(ISNUMBER(I983),I983&gt;0),1,"")</f>
        <v/>
      </c>
      <c r="N983" s="10" t="n">
        <f aca="false">IF(A983&lt;&gt;"",1,0)</f>
        <v>1</v>
      </c>
      <c r="O983" s="10" t="n">
        <f aca="false">IF(A983&lt;&gt;"",0,1)</f>
        <v>0</v>
      </c>
    </row>
    <row r="984" customFormat="false" ht="14" hidden="false" customHeight="false" outlineLevel="0" collapsed="false">
      <c r="A984" s="20" t="n">
        <f aca="false">IF(B984&lt;&gt;"","",IF(B983&lt;&gt;"",1,A983+1))</f>
        <v>4</v>
      </c>
      <c r="C984" s="22" t="n">
        <v>7</v>
      </c>
      <c r="D984" s="30"/>
      <c r="E984" s="31" t="s">
        <v>1093</v>
      </c>
      <c r="F984" s="32"/>
      <c r="G984" s="26" t="n">
        <v>350</v>
      </c>
      <c r="H984" s="27" t="n">
        <v>450</v>
      </c>
      <c r="I984" s="28" t="n">
        <f aca="false">IF(AND(C984&gt;0,C984&lt;=10),G984*(VLOOKUP(C984,$L$3:$M$14,2)+((C984-VLOOKUP(C984,$L$3:$M$14,1))*(VLOOKUP(C984+0.5,$L$3:$M$14,2)-VLOOKUP(C984,$L$3:$M$14,2))*2))+((D984&gt;=7)*0.2*G984)," ")</f>
        <v>70</v>
      </c>
      <c r="J984" s="28" t="n">
        <f aca="false">IF(AND(C984&gt;0,C984&lt;=10),(I984/G984)*H984," ")</f>
        <v>90</v>
      </c>
      <c r="K984" s="14" t="n">
        <f aca="false">IF(AND(ISNUMBER(I984),I984&gt;0),1,"")</f>
        <v>1</v>
      </c>
      <c r="N984" s="10" t="n">
        <f aca="false">IF(A984&lt;&gt;"",1,0)</f>
        <v>1</v>
      </c>
      <c r="O984" s="10" t="n">
        <f aca="false">IF(A984&lt;&gt;"",0,1)</f>
        <v>0</v>
      </c>
    </row>
    <row r="985" customFormat="false" ht="14" hidden="false" customHeight="false" outlineLevel="0" collapsed="false">
      <c r="A985" s="20" t="n">
        <f aca="false">IF(B985&lt;&gt;"","",IF(B984&lt;&gt;"",1,A984+1))</f>
        <v>5</v>
      </c>
      <c r="C985" s="22"/>
      <c r="D985" s="30"/>
      <c r="E985" s="31" t="s">
        <v>1094</v>
      </c>
      <c r="F985" s="32"/>
      <c r="G985" s="26" t="n">
        <v>75</v>
      </c>
      <c r="H985" s="27" t="n">
        <v>100</v>
      </c>
      <c r="I985" s="28" t="str">
        <f aca="false">IF(AND(C985&gt;0,C985&lt;=10),G985*(VLOOKUP(C985,$L$3:$M$14,2)+((C985-VLOOKUP(C985,$L$3:$M$14,1))*(VLOOKUP(C985+0.5,$L$3:$M$14,2)-VLOOKUP(C985,$L$3:$M$14,2))*2))+((D985&gt;=7)*0.2*G985)," ")</f>
        <v> </v>
      </c>
      <c r="J985" s="28" t="str">
        <f aca="false">IF(AND(C985&gt;0,C985&lt;=10),(I985/G985)*H985," ")</f>
        <v> </v>
      </c>
      <c r="K985" s="14" t="str">
        <f aca="false">IF(AND(ISNUMBER(I985),I985&gt;0),1,"")</f>
        <v/>
      </c>
      <c r="N985" s="10" t="n">
        <f aca="false">IF(A985&lt;&gt;"",1,0)</f>
        <v>1</v>
      </c>
      <c r="O985" s="10" t="n">
        <f aca="false">IF(A985&lt;&gt;"",0,1)</f>
        <v>0</v>
      </c>
    </row>
    <row r="986" customFormat="false" ht="14" hidden="false" customHeight="false" outlineLevel="0" collapsed="false">
      <c r="A986" s="20" t="n">
        <f aca="false">IF(B986&lt;&gt;"","",IF(B985&lt;&gt;"",1,A985+1))</f>
        <v>6</v>
      </c>
      <c r="C986" s="22"/>
      <c r="D986" s="30"/>
      <c r="E986" s="31" t="s">
        <v>1095</v>
      </c>
      <c r="F986" s="32"/>
      <c r="G986" s="26" t="n">
        <v>100</v>
      </c>
      <c r="H986" s="27" t="n">
        <v>125</v>
      </c>
      <c r="I986" s="28" t="str">
        <f aca="false">IF(AND(C986&gt;0,C986&lt;=10),G986*(VLOOKUP(C986,$L$3:$M$14,2)+((C986-VLOOKUP(C986,$L$3:$M$14,1))*(VLOOKUP(C986+0.5,$L$3:$M$14,2)-VLOOKUP(C986,$L$3:$M$14,2))*2))+((D986&gt;=7)*0.2*G986)," ")</f>
        <v> </v>
      </c>
      <c r="J986" s="28" t="str">
        <f aca="false">IF(AND(C986&gt;0,C986&lt;=10),(I986/G986)*H986," ")</f>
        <v> </v>
      </c>
      <c r="K986" s="14" t="str">
        <f aca="false">IF(AND(ISNUMBER(I986),I986&gt;0),1,"")</f>
        <v/>
      </c>
      <c r="N986" s="10" t="n">
        <f aca="false">IF(A986&lt;&gt;"",1,0)</f>
        <v>1</v>
      </c>
      <c r="O986" s="10" t="n">
        <f aca="false">IF(A986&lt;&gt;"",0,1)</f>
        <v>0</v>
      </c>
    </row>
    <row r="987" customFormat="false" ht="14" hidden="false" customHeight="false" outlineLevel="0" collapsed="false">
      <c r="A987" s="20" t="n">
        <f aca="false">IF(B987&lt;&gt;"","",IF(B986&lt;&gt;"",1,A986+1))</f>
        <v>7</v>
      </c>
      <c r="C987" s="22"/>
      <c r="D987" s="30"/>
      <c r="E987" s="31" t="s">
        <v>1096</v>
      </c>
      <c r="F987" s="32"/>
      <c r="G987" s="26" t="n">
        <v>90</v>
      </c>
      <c r="H987" s="27" t="n">
        <v>125</v>
      </c>
      <c r="I987" s="28" t="str">
        <f aca="false">IF(AND(C987&gt;0,C987&lt;=10),G987*(VLOOKUP(C987,$L$3:$M$14,2)+((C987-VLOOKUP(C987,$L$3:$M$14,1))*(VLOOKUP(C987+0.5,$L$3:$M$14,2)-VLOOKUP(C987,$L$3:$M$14,2))*2))+((D987&gt;=7)*0.2*G987)," ")</f>
        <v> </v>
      </c>
      <c r="J987" s="28" t="str">
        <f aca="false">IF(AND(C987&gt;0,C987&lt;=10),(I987/G987)*H987," ")</f>
        <v> </v>
      </c>
      <c r="K987" s="14" t="str">
        <f aca="false">IF(AND(ISNUMBER(I987),I987&gt;0),1,"")</f>
        <v/>
      </c>
      <c r="N987" s="10" t="n">
        <f aca="false">IF(A987&lt;&gt;"",1,0)</f>
        <v>1</v>
      </c>
      <c r="O987" s="10" t="n">
        <f aca="false">IF(A987&lt;&gt;"",0,1)</f>
        <v>0</v>
      </c>
    </row>
    <row r="988" customFormat="false" ht="14" hidden="false" customHeight="false" outlineLevel="0" collapsed="false">
      <c r="A988" s="20" t="n">
        <f aca="false">IF(B988&lt;&gt;"","",IF(B987&lt;&gt;"",1,A987+1))</f>
        <v>8</v>
      </c>
      <c r="C988" s="22"/>
      <c r="D988" s="30"/>
      <c r="E988" s="31" t="s">
        <v>1097</v>
      </c>
      <c r="F988" s="32"/>
      <c r="G988" s="26" t="n">
        <v>100</v>
      </c>
      <c r="H988" s="27" t="n">
        <v>150</v>
      </c>
      <c r="I988" s="28" t="str">
        <f aca="false">IF(AND(C988&gt;0,C988&lt;=10),G988*(VLOOKUP(C988,$L$3:$M$14,2)+((C988-VLOOKUP(C988,$L$3:$M$14,1))*(VLOOKUP(C988+0.5,$L$3:$M$14,2)-VLOOKUP(C988,$L$3:$M$14,2))*2))+((D988&gt;=7)*0.2*G988)," ")</f>
        <v> </v>
      </c>
      <c r="J988" s="28" t="str">
        <f aca="false">IF(AND(C988&gt;0,C988&lt;=10),(I988/G988)*H988," ")</f>
        <v> </v>
      </c>
      <c r="K988" s="14" t="str">
        <f aca="false">IF(AND(ISNUMBER(I988),I988&gt;0),1,"")</f>
        <v/>
      </c>
      <c r="N988" s="10" t="n">
        <f aca="false">IF(A988&lt;&gt;"",1,0)</f>
        <v>1</v>
      </c>
      <c r="O988" s="10" t="n">
        <f aca="false">IF(A988&lt;&gt;"",0,1)</f>
        <v>0</v>
      </c>
    </row>
    <row r="989" customFormat="false" ht="14" hidden="false" customHeight="false" outlineLevel="0" collapsed="false">
      <c r="A989" s="20" t="n">
        <f aca="false">IF(B989&lt;&gt;"","",IF(B988&lt;&gt;"",1,A988+1))</f>
        <v>9</v>
      </c>
      <c r="C989" s="22" t="n">
        <v>9.5</v>
      </c>
      <c r="D989" s="30"/>
      <c r="E989" s="31" t="s">
        <v>1098</v>
      </c>
      <c r="F989" s="32"/>
      <c r="G989" s="26" t="n">
        <v>85</v>
      </c>
      <c r="H989" s="27" t="n">
        <v>100</v>
      </c>
      <c r="I989" s="28" t="n">
        <f aca="false">IF(AND(C989&gt;0,C989&lt;=10),G989*(VLOOKUP(C989,$L$3:$M$14,2)+((C989-VLOOKUP(C989,$L$3:$M$14,1))*(VLOOKUP(C989+0.5,$L$3:$M$14,2)-VLOOKUP(C989,$L$3:$M$14,2))*2))+((D989&gt;=7)*0.2*G989)," ")</f>
        <v>63.75</v>
      </c>
      <c r="J989" s="28" t="n">
        <f aca="false">IF(AND(C989&gt;0,C989&lt;=10),(I989/G989)*H989," ")</f>
        <v>75</v>
      </c>
      <c r="K989" s="14" t="n">
        <f aca="false">IF(AND(ISNUMBER(I989),I989&gt;0),1,"")</f>
        <v>1</v>
      </c>
      <c r="N989" s="10" t="n">
        <f aca="false">IF(A989&lt;&gt;"",1,0)</f>
        <v>1</v>
      </c>
      <c r="O989" s="10" t="n">
        <f aca="false">IF(A989&lt;&gt;"",0,1)</f>
        <v>0</v>
      </c>
    </row>
    <row r="990" customFormat="false" ht="14" hidden="false" customHeight="false" outlineLevel="0" collapsed="false">
      <c r="A990" s="20" t="n">
        <f aca="false">IF(B990&lt;&gt;"","",IF(B989&lt;&gt;"",1,A989+1))</f>
        <v>10</v>
      </c>
      <c r="B990" s="11"/>
      <c r="C990" s="22"/>
      <c r="D990" s="30"/>
      <c r="E990" s="31" t="s">
        <v>1099</v>
      </c>
      <c r="F990" s="32"/>
      <c r="G990" s="26" t="n">
        <v>250</v>
      </c>
      <c r="H990" s="27" t="n">
        <v>300</v>
      </c>
      <c r="I990" s="28" t="str">
        <f aca="false">IF(AND(C990&gt;0,C990&lt;=10),G990*(VLOOKUP(C990,$L$3:$M$14,2)+((C990-VLOOKUP(C990,$L$3:$M$14,1))*(VLOOKUP(C990+0.5,$L$3:$M$14,2)-VLOOKUP(C990,$L$3:$M$14,2))*2))+((D990&gt;=7)*0.2*G990)," ")</f>
        <v> </v>
      </c>
      <c r="J990" s="28" t="str">
        <f aca="false">IF(AND(C990&gt;0,C990&lt;=10),(I990/G990)*H990," ")</f>
        <v> </v>
      </c>
      <c r="K990" s="14" t="str">
        <f aca="false">IF(AND(ISNUMBER(I990),I990&gt;0),1,"")</f>
        <v/>
      </c>
      <c r="N990" s="10" t="n">
        <f aca="false">IF(A990&lt;&gt;"",1,0)</f>
        <v>1</v>
      </c>
      <c r="O990" s="10" t="n">
        <f aca="false">IF(A990&lt;&gt;"",0,1)</f>
        <v>0</v>
      </c>
    </row>
    <row r="991" customFormat="false" ht="14" hidden="false" customHeight="false" outlineLevel="0" collapsed="false">
      <c r="A991" s="20" t="str">
        <f aca="false">IF(B991&lt;&gt;"","",IF(B990&lt;&gt;"",1,A990+1))</f>
        <v/>
      </c>
      <c r="B991" s="21" t="s">
        <v>1100</v>
      </c>
      <c r="C991" s="22" t="s">
        <v>1101</v>
      </c>
      <c r="D991" s="23"/>
      <c r="E991" s="24"/>
      <c r="F991" s="25" t="n">
        <v>1966</v>
      </c>
      <c r="G991" s="26"/>
      <c r="H991" s="27"/>
      <c r="I991" s="28" t="str">
        <f aca="false">IF(AND(C991&gt;0,C991&lt;=10),G991*(VLOOKUP(C991,$L$3:$M$14,2)+((C991-VLOOKUP(C991,$L$3:$M$14,1))*(VLOOKUP(C991+0.5,$L$3:$M$14,2)-VLOOKUP(C991,$L$3:$M$14,2))*2))+((D991&gt;=7)*0.2*G991)," ")</f>
        <v> </v>
      </c>
      <c r="J991" s="28" t="str">
        <f aca="false">IF(AND(C991&gt;0,C991&lt;=10),(I991/G991)*H991," ")</f>
        <v> </v>
      </c>
      <c r="K991" s="14" t="str">
        <f aca="false">IF(AND(ISNUMBER(I991),I991&gt;0),1,"")</f>
        <v/>
      </c>
      <c r="N991" s="10" t="n">
        <f aca="false">IF(A991&lt;&gt;"",1,0)</f>
        <v>0</v>
      </c>
      <c r="O991" s="10" t="n">
        <f aca="false">IF(A991&lt;&gt;"",0,1)</f>
        <v>1</v>
      </c>
    </row>
    <row r="992" customFormat="false" ht="14" hidden="false" customHeight="false" outlineLevel="0" collapsed="false">
      <c r="A992" s="20" t="n">
        <f aca="false">IF(B992&lt;&gt;"","",IF(B991&lt;&gt;"",1,A991+1))</f>
        <v>1</v>
      </c>
      <c r="B992" s="35"/>
      <c r="C992" s="22" t="n">
        <v>9.5</v>
      </c>
      <c r="D992" s="30" t="s">
        <v>126</v>
      </c>
      <c r="E992" s="31" t="s">
        <v>1102</v>
      </c>
      <c r="F992" s="32"/>
      <c r="G992" s="26" t="n">
        <v>25</v>
      </c>
      <c r="H992" s="27" t="n">
        <v>35</v>
      </c>
      <c r="I992" s="28" t="n">
        <f aca="false">IF(AND(C992&gt;0,C992&lt;=10),G992*(VLOOKUP(C992,$L$3:$M$14,2)+((C992-VLOOKUP(C992,$L$3:$M$14,1))*(VLOOKUP(C992+0.5,$L$3:$M$14,2)-VLOOKUP(C992,$L$3:$M$14,2))*2))+((D992&gt;=7)*0.2*G992)," ")</f>
        <v>23.75</v>
      </c>
      <c r="J992" s="28" t="n">
        <f aca="false">IF(AND(C992&gt;0,C992&lt;=10),(I992/G992)*H992," ")</f>
        <v>33.25</v>
      </c>
      <c r="K992" s="14" t="n">
        <f aca="false">IF(AND(ISNUMBER(I992),I992&gt;0),1,"")</f>
        <v>1</v>
      </c>
      <c r="N992" s="10" t="n">
        <f aca="false">IF(A992&lt;&gt;"",1,0)</f>
        <v>1</v>
      </c>
      <c r="O992" s="10" t="n">
        <f aca="false">IF(A992&lt;&gt;"",0,1)</f>
        <v>0</v>
      </c>
    </row>
    <row r="993" customFormat="false" ht="14" hidden="false" customHeight="false" outlineLevel="0" collapsed="false">
      <c r="A993" s="20" t="n">
        <f aca="false">IF(B993&lt;&gt;"","",IF(B992&lt;&gt;"",1,A992+1))</f>
        <v>2</v>
      </c>
      <c r="B993" s="35"/>
      <c r="C993" s="22"/>
      <c r="D993" s="30"/>
      <c r="E993" s="31" t="s">
        <v>1103</v>
      </c>
      <c r="F993" s="32"/>
      <c r="G993" s="26" t="n">
        <v>20</v>
      </c>
      <c r="H993" s="27" t="n">
        <v>25</v>
      </c>
      <c r="I993" s="28" t="str">
        <f aca="false">IF(AND(C993&gt;0,C993&lt;=10),G993*(VLOOKUP(C993,$L$3:$M$14,2)+((C993-VLOOKUP(C993,$L$3:$M$14,1))*(VLOOKUP(C993+0.5,$L$3:$M$14,2)-VLOOKUP(C993,$L$3:$M$14,2))*2))+((D993&gt;=7)*0.2*G993)," ")</f>
        <v> </v>
      </c>
      <c r="J993" s="28" t="str">
        <f aca="false">IF(AND(C993&gt;0,C993&lt;=10),(I993/G993)*H993," ")</f>
        <v> </v>
      </c>
      <c r="K993" s="14" t="str">
        <f aca="false">IF(AND(ISNUMBER(I993),I993&gt;0),1,"")</f>
        <v/>
      </c>
      <c r="N993" s="10" t="n">
        <f aca="false">IF(A993&lt;&gt;"",1,0)</f>
        <v>1</v>
      </c>
      <c r="O993" s="10" t="n">
        <f aca="false">IF(A993&lt;&gt;"",0,1)</f>
        <v>0</v>
      </c>
    </row>
    <row r="994" customFormat="false" ht="14" hidden="false" customHeight="false" outlineLevel="0" collapsed="false">
      <c r="A994" s="20" t="n">
        <f aca="false">IF(B994&lt;&gt;"","",IF(B993&lt;&gt;"",1,A993+1))</f>
        <v>3</v>
      </c>
      <c r="B994" s="35"/>
      <c r="C994" s="22" t="n">
        <v>9.5</v>
      </c>
      <c r="D994" s="30" t="s">
        <v>63</v>
      </c>
      <c r="E994" s="31" t="s">
        <v>745</v>
      </c>
      <c r="F994" s="32"/>
      <c r="G994" s="26" t="n">
        <v>20</v>
      </c>
      <c r="H994" s="27" t="n">
        <v>25</v>
      </c>
      <c r="I994" s="28" t="n">
        <f aca="false">IF(AND(C994&gt;0,C994&lt;=10),G994*(VLOOKUP(C994,$L$3:$M$14,2)+((C994-VLOOKUP(C994,$L$3:$M$14,1))*(VLOOKUP(C994+0.5,$L$3:$M$14,2)-VLOOKUP(C994,$L$3:$M$14,2))*2))+((D994&gt;=7)*0.2*G994)," ")</f>
        <v>19</v>
      </c>
      <c r="J994" s="28" t="n">
        <f aca="false">IF(AND(C994&gt;0,C994&lt;=10),(I994/G994)*H994," ")</f>
        <v>23.75</v>
      </c>
      <c r="K994" s="14" t="n">
        <f aca="false">IF(AND(ISNUMBER(I994),I994&gt;0),1,"")</f>
        <v>1</v>
      </c>
      <c r="N994" s="10" t="n">
        <f aca="false">IF(A994&lt;&gt;"",1,0)</f>
        <v>1</v>
      </c>
      <c r="O994" s="10" t="n">
        <f aca="false">IF(A994&lt;&gt;"",0,1)</f>
        <v>0</v>
      </c>
    </row>
    <row r="995" customFormat="false" ht="14" hidden="false" customHeight="false" outlineLevel="0" collapsed="false">
      <c r="A995" s="20" t="n">
        <f aca="false">IF(B995&lt;&gt;"","",IF(B994&lt;&gt;"",1,A994+1))</f>
        <v>4</v>
      </c>
      <c r="B995" s="33"/>
      <c r="C995" s="22" t="n">
        <v>9.5</v>
      </c>
      <c r="D995" s="30"/>
      <c r="E995" s="31" t="s">
        <v>682</v>
      </c>
      <c r="F995" s="32"/>
      <c r="G995" s="26" t="n">
        <v>20</v>
      </c>
      <c r="H995" s="27" t="n">
        <v>25</v>
      </c>
      <c r="I995" s="28" t="n">
        <f aca="false">IF(AND(C995&gt;0,C995&lt;=10),G995*(VLOOKUP(C995,$L$3:$M$14,2)+((C995-VLOOKUP(C995,$L$3:$M$14,1))*(VLOOKUP(C995+0.5,$L$3:$M$14,2)-VLOOKUP(C995,$L$3:$M$14,2))*2))+((D995&gt;=7)*0.2*G995)," ")</f>
        <v>15</v>
      </c>
      <c r="J995" s="28" t="n">
        <f aca="false">IF(AND(C995&gt;0,C995&lt;=10),(I995/G995)*H995," ")</f>
        <v>18.75</v>
      </c>
      <c r="K995" s="14" t="n">
        <f aca="false">IF(AND(ISNUMBER(I995),I995&gt;0),1,"")</f>
        <v>1</v>
      </c>
      <c r="N995" s="10" t="n">
        <f aca="false">IF(A995&lt;&gt;"",1,0)</f>
        <v>1</v>
      </c>
      <c r="O995" s="10" t="n">
        <f aca="false">IF(A995&lt;&gt;"",0,1)</f>
        <v>0</v>
      </c>
    </row>
    <row r="996" customFormat="false" ht="14" hidden="false" customHeight="false" outlineLevel="0" collapsed="false">
      <c r="A996" s="20" t="str">
        <f aca="false">IF(B996&lt;&gt;"","",IF(B995&lt;&gt;"",1,A995+1))</f>
        <v/>
      </c>
      <c r="B996" s="21" t="s">
        <v>1104</v>
      </c>
      <c r="C996" s="22" t="s">
        <v>1105</v>
      </c>
      <c r="D996" s="23"/>
      <c r="E996" s="24"/>
      <c r="F996" s="25" t="n">
        <v>1960</v>
      </c>
      <c r="G996" s="26"/>
      <c r="H996" s="27"/>
      <c r="I996" s="28" t="str">
        <f aca="false">IF(AND(C996&gt;0,C996&lt;=10),G996*(VLOOKUP(C996,$L$3:$M$14,2)+((C996-VLOOKUP(C996,$L$3:$M$14,1))*(VLOOKUP(C996+0.5,$L$3:$M$14,2)-VLOOKUP(C996,$L$3:$M$14,2))*2))+((D996&gt;=7)*0.2*G996)," ")</f>
        <v> </v>
      </c>
      <c r="J996" s="28" t="str">
        <f aca="false">IF(AND(C996&gt;0,C996&lt;=10),(I996/G996)*H996," ")</f>
        <v> </v>
      </c>
      <c r="K996" s="14" t="str">
        <f aca="false">IF(AND(ISNUMBER(I996),I996&gt;0),1,"")</f>
        <v/>
      </c>
      <c r="N996" s="10" t="n">
        <f aca="false">IF(A996&lt;&gt;"",1,0)</f>
        <v>0</v>
      </c>
      <c r="O996" s="10" t="n">
        <f aca="false">IF(A996&lt;&gt;"",0,1)</f>
        <v>1</v>
      </c>
    </row>
    <row r="997" customFormat="false" ht="14" hidden="false" customHeight="false" outlineLevel="0" collapsed="false">
      <c r="A997" s="20" t="n">
        <f aca="false">IF(B997&lt;&gt;"","",IF(B996&lt;&gt;"",1,A996+1))</f>
        <v>1</v>
      </c>
      <c r="C997" s="22"/>
      <c r="D997" s="30"/>
      <c r="E997" s="31" t="s">
        <v>1106</v>
      </c>
      <c r="F997" s="32"/>
      <c r="G997" s="26" t="n">
        <v>175</v>
      </c>
      <c r="H997" s="27" t="n">
        <v>200</v>
      </c>
      <c r="I997" s="28" t="str">
        <f aca="false">IF(AND(C997&gt;0,C997&lt;=10),G997*(VLOOKUP(C997,$L$3:$M$14,2)+((C997-VLOOKUP(C997,$L$3:$M$14,1))*(VLOOKUP(C997+0.5,$L$3:$M$14,2)-VLOOKUP(C997,$L$3:$M$14,2))*2))+((D997&gt;=7)*0.2*G997)," ")</f>
        <v> </v>
      </c>
      <c r="J997" s="28" t="str">
        <f aca="false">IF(AND(C997&gt;0,C997&lt;=10),(I997/G997)*H997," ")</f>
        <v> </v>
      </c>
      <c r="K997" s="14" t="str">
        <f aca="false">IF(AND(ISNUMBER(I997),I997&gt;0),1,"")</f>
        <v/>
      </c>
      <c r="N997" s="10" t="n">
        <f aca="false">IF(A997&lt;&gt;"",1,0)</f>
        <v>1</v>
      </c>
      <c r="O997" s="10" t="n">
        <f aca="false">IF(A997&lt;&gt;"",0,1)</f>
        <v>0</v>
      </c>
    </row>
    <row r="998" customFormat="false" ht="14" hidden="false" customHeight="false" outlineLevel="0" collapsed="false">
      <c r="A998" s="20" t="n">
        <f aca="false">IF(B998&lt;&gt;"","",IF(B997&lt;&gt;"",1,A997+1))</f>
        <v>2</v>
      </c>
      <c r="C998" s="22" t="n">
        <v>9</v>
      </c>
      <c r="D998" s="30"/>
      <c r="E998" s="31" t="s">
        <v>1107</v>
      </c>
      <c r="F998" s="32"/>
      <c r="G998" s="26" t="n">
        <v>150</v>
      </c>
      <c r="H998" s="27" t="n">
        <v>200</v>
      </c>
      <c r="I998" s="28" t="n">
        <f aca="false">IF(AND(C998&gt;0,C998&lt;=10),G998*(VLOOKUP(C998,$L$3:$M$14,2)+((C998-VLOOKUP(C998,$L$3:$M$14,1))*(VLOOKUP(C998+0.5,$L$3:$M$14,2)-VLOOKUP(C998,$L$3:$M$14,2))*2))+((D998&gt;=7)*0.2*G998)," ")</f>
        <v>97.5</v>
      </c>
      <c r="J998" s="28" t="n">
        <f aca="false">IF(AND(C998&gt;0,C998&lt;=10),(I998/G998)*H998," ")</f>
        <v>130</v>
      </c>
      <c r="K998" s="14" t="n">
        <f aca="false">IF(AND(ISNUMBER(I998),I998&gt;0),1,"")</f>
        <v>1</v>
      </c>
      <c r="N998" s="10" t="n">
        <f aca="false">IF(A998&lt;&gt;"",1,0)</f>
        <v>1</v>
      </c>
      <c r="O998" s="10" t="n">
        <f aca="false">IF(A998&lt;&gt;"",0,1)</f>
        <v>0</v>
      </c>
    </row>
    <row r="999" customFormat="false" ht="14" hidden="false" customHeight="false" outlineLevel="0" collapsed="false">
      <c r="A999" s="20" t="n">
        <f aca="false">IF(B999&lt;&gt;"","",IF(B998&lt;&gt;"",1,A998+1))</f>
        <v>3</v>
      </c>
      <c r="C999" s="22"/>
      <c r="D999" s="30"/>
      <c r="E999" s="31" t="s">
        <v>1108</v>
      </c>
      <c r="F999" s="32"/>
      <c r="G999" s="26" t="n">
        <v>125</v>
      </c>
      <c r="H999" s="27" t="n">
        <v>150</v>
      </c>
      <c r="I999" s="28" t="str">
        <f aca="false">IF(AND(C999&gt;0,C999&lt;=10),G999*(VLOOKUP(C999,$L$3:$M$14,2)+((C999-VLOOKUP(C999,$L$3:$M$14,1))*(VLOOKUP(C999+0.5,$L$3:$M$14,2)-VLOOKUP(C999,$L$3:$M$14,2))*2))+((D999&gt;=7)*0.2*G999)," ")</f>
        <v> </v>
      </c>
      <c r="J999" s="28" t="str">
        <f aca="false">IF(AND(C999&gt;0,C999&lt;=10),(I999/G999)*H999," ")</f>
        <v> </v>
      </c>
      <c r="K999" s="14" t="str">
        <f aca="false">IF(AND(ISNUMBER(I999),I999&gt;0),1,"")</f>
        <v/>
      </c>
      <c r="N999" s="10" t="n">
        <f aca="false">IF(A999&lt;&gt;"",1,0)</f>
        <v>1</v>
      </c>
      <c r="O999" s="10" t="n">
        <f aca="false">IF(A999&lt;&gt;"",0,1)</f>
        <v>0</v>
      </c>
    </row>
    <row r="1000" customFormat="false" ht="14" hidden="false" customHeight="false" outlineLevel="0" collapsed="false">
      <c r="A1000" s="20" t="n">
        <f aca="false">IF(B1000&lt;&gt;"","",IF(B999&lt;&gt;"",1,A999+1))</f>
        <v>4</v>
      </c>
      <c r="C1000" s="22"/>
      <c r="D1000" s="30"/>
      <c r="E1000" s="31" t="s">
        <v>1109</v>
      </c>
      <c r="F1000" s="32"/>
      <c r="G1000" s="26" t="n">
        <v>150</v>
      </c>
      <c r="H1000" s="27" t="n">
        <v>250</v>
      </c>
      <c r="I1000" s="28" t="str">
        <f aca="false">IF(AND(C1000&gt;0,C1000&lt;=10),G1000*(VLOOKUP(C1000,$L$3:$M$14,2)+((C1000-VLOOKUP(C1000,$L$3:$M$14,1))*(VLOOKUP(C1000+0.5,$L$3:$M$14,2)-VLOOKUP(C1000,$L$3:$M$14,2))*2))+((D1000&gt;=7)*0.2*G1000)," ")</f>
        <v> </v>
      </c>
      <c r="J1000" s="28" t="str">
        <f aca="false">IF(AND(C1000&gt;0,C1000&lt;=10),(I1000/G1000)*H1000," ")</f>
        <v> </v>
      </c>
      <c r="K1000" s="14" t="str">
        <f aca="false">IF(AND(ISNUMBER(I1000),I1000&gt;0),1,"")</f>
        <v/>
      </c>
      <c r="N1000" s="10" t="n">
        <f aca="false">IF(A1000&lt;&gt;"",1,0)</f>
        <v>1</v>
      </c>
      <c r="O1000" s="10" t="n">
        <f aca="false">IF(A1000&lt;&gt;"",0,1)</f>
        <v>0</v>
      </c>
    </row>
    <row r="1001" customFormat="false" ht="14" hidden="false" customHeight="false" outlineLevel="0" collapsed="false">
      <c r="A1001" s="20" t="n">
        <f aca="false">IF(B1001&lt;&gt;"","",IF(B1000&lt;&gt;"",1,A1000+1))</f>
        <v>5</v>
      </c>
      <c r="B1001" s="55"/>
      <c r="C1001" s="56"/>
      <c r="D1001" s="30"/>
      <c r="E1001" s="31" t="s">
        <v>1110</v>
      </c>
      <c r="F1001" s="32"/>
      <c r="G1001" s="26" t="n">
        <v>500</v>
      </c>
      <c r="H1001" s="27" t="n">
        <v>750</v>
      </c>
      <c r="I1001" s="28" t="str">
        <f aca="false">IF(AND(C1001&gt;0,C1001&lt;=10),G1001*(VLOOKUP(C1001,$L$3:$M$14,2)+((C1001-VLOOKUP(C1001,$L$3:$M$14,1))*(VLOOKUP(C1001+0.5,$L$3:$M$14,2)-VLOOKUP(C1001,$L$3:$M$14,2))*2))+((D1001&gt;=7)*0.2*G1001)," ")</f>
        <v> </v>
      </c>
      <c r="J1001" s="28" t="str">
        <f aca="false">IF(AND(C1001&gt;0,C1001&lt;=10),(I1001/G1001)*H1001," ")</f>
        <v> </v>
      </c>
      <c r="K1001" s="14" t="str">
        <f aca="false">IF(AND(ISNUMBER(I1001),I1001&gt;0),1,"")</f>
        <v/>
      </c>
      <c r="N1001" s="10" t="n">
        <f aca="false">IF(A1001&lt;&gt;"",1,0)</f>
        <v>1</v>
      </c>
      <c r="O1001" s="10" t="n">
        <f aca="false">IF(A1001&lt;&gt;"",0,1)</f>
        <v>0</v>
      </c>
    </row>
    <row r="1002" customFormat="false" ht="14" hidden="false" customHeight="false" outlineLevel="0" collapsed="false">
      <c r="A1002" s="20" t="n">
        <f aca="false">IF(B1002&lt;&gt;"","",IF(B1001&lt;&gt;"",1,A1001+1))</f>
        <v>6</v>
      </c>
      <c r="B1002" s="55"/>
      <c r="C1002" s="56"/>
      <c r="D1002" s="30"/>
      <c r="E1002" s="54" t="s">
        <v>1111</v>
      </c>
      <c r="F1002" s="32"/>
      <c r="G1002" s="26" t="n">
        <v>350</v>
      </c>
      <c r="H1002" s="27" t="n">
        <v>500</v>
      </c>
      <c r="I1002" s="28" t="str">
        <f aca="false">IF(AND(C1002&gt;0,C1002&lt;=10),G1002*(VLOOKUP(C1002,$L$3:$M$14,2)+((C1002-VLOOKUP(C1002,$L$3:$M$14,1))*(VLOOKUP(C1002+0.5,$L$3:$M$14,2)-VLOOKUP(C1002,$L$3:$M$14,2))*2))+((D1002&gt;=7)*0.2*G1002)," ")</f>
        <v> </v>
      </c>
      <c r="J1002" s="28" t="str">
        <f aca="false">IF(AND(C1002&gt;0,C1002&lt;=10),(I1002/G1002)*H1002," ")</f>
        <v> </v>
      </c>
      <c r="K1002" s="14" t="str">
        <f aca="false">IF(AND(ISNUMBER(I1002),I1002&gt;0),1,"")</f>
        <v/>
      </c>
      <c r="N1002" s="10" t="n">
        <f aca="false">IF(A1002&lt;&gt;"",1,0)</f>
        <v>1</v>
      </c>
      <c r="O1002" s="10" t="n">
        <f aca="false">IF(A1002&lt;&gt;"",0,1)</f>
        <v>0</v>
      </c>
    </row>
    <row r="1003" customFormat="false" ht="14" hidden="false" customHeight="false" outlineLevel="0" collapsed="false">
      <c r="A1003" s="20" t="str">
        <f aca="false">IF(B1003&lt;&gt;"","",IF(B1002&lt;&gt;"",1,A1002+1))</f>
        <v/>
      </c>
      <c r="B1003" s="57" t="s">
        <v>1112</v>
      </c>
      <c r="C1003" s="56" t="s">
        <v>1113</v>
      </c>
      <c r="D1003" s="30"/>
      <c r="E1003" s="34"/>
      <c r="F1003" s="32" t="n">
        <v>1965</v>
      </c>
      <c r="G1003" s="26"/>
      <c r="H1003" s="27"/>
      <c r="I1003" s="28" t="str">
        <f aca="false">IF(AND(C1003&gt;0,C1003&lt;=10),G1003*(VLOOKUP(C1003,$L$3:$M$14,2)+((C1003-VLOOKUP(C1003,$L$3:$M$14,1))*(VLOOKUP(C1003+0.5,$L$3:$M$14,2)-VLOOKUP(C1003,$L$3:$M$14,2))*2))+((D1003&gt;=7)*0.2*G1003)," ")</f>
        <v> </v>
      </c>
      <c r="J1003" s="28" t="str">
        <f aca="false">IF(AND(C1003&gt;0,C1003&lt;=10),(I1003/G1003)*H1003," ")</f>
        <v> </v>
      </c>
      <c r="K1003" s="14" t="str">
        <f aca="false">IF(AND(ISNUMBER(I1003),I1003&gt;0),1,"")</f>
        <v/>
      </c>
      <c r="N1003" s="10" t="n">
        <f aca="false">IF(A1003&lt;&gt;"",1,0)</f>
        <v>0</v>
      </c>
      <c r="O1003" s="10" t="n">
        <f aca="false">IF(A1003&lt;&gt;"",0,1)</f>
        <v>1</v>
      </c>
    </row>
    <row r="1004" customFormat="false" ht="14" hidden="false" customHeight="false" outlineLevel="0" collapsed="false">
      <c r="A1004" s="20" t="n">
        <f aca="false">IF(B1004&lt;&gt;"","",IF(B1003&lt;&gt;"",1,A1003+1))</f>
        <v>1</v>
      </c>
      <c r="B1004" s="58"/>
      <c r="C1004" s="56"/>
      <c r="D1004" s="30"/>
      <c r="E1004" s="31" t="s">
        <v>1114</v>
      </c>
      <c r="F1004" s="32"/>
      <c r="G1004" s="26" t="n">
        <v>150</v>
      </c>
      <c r="H1004" s="27" t="n">
        <v>200</v>
      </c>
      <c r="I1004" s="28" t="str">
        <f aca="false">IF(AND(C1004&gt;0,C1004&lt;=10),G1004*(VLOOKUP(C1004,$L$3:$M$14,2)+((C1004-VLOOKUP(C1004,$L$3:$M$14,1))*(VLOOKUP(C1004+0.5,$L$3:$M$14,2)-VLOOKUP(C1004,$L$3:$M$14,2))*2))+((D1004&gt;=7)*0.2*G1004)," ")</f>
        <v> </v>
      </c>
      <c r="J1004" s="28" t="str">
        <f aca="false">IF(AND(C1004&gt;0,C1004&lt;=10),(I1004/G1004)*H1004," ")</f>
        <v> </v>
      </c>
      <c r="K1004" s="14" t="str">
        <f aca="false">IF(AND(ISNUMBER(I1004),I1004&gt;0),1,"")</f>
        <v/>
      </c>
      <c r="N1004" s="10" t="n">
        <f aca="false">IF(A1004&lt;&gt;"",1,0)</f>
        <v>1</v>
      </c>
      <c r="O1004" s="10" t="n">
        <f aca="false">IF(A1004&lt;&gt;"",0,1)</f>
        <v>0</v>
      </c>
    </row>
    <row r="1005" customFormat="false" ht="14" hidden="false" customHeight="false" outlineLevel="0" collapsed="false">
      <c r="A1005" s="20" t="n">
        <f aca="false">IF(B1005&lt;&gt;"","",IF(B1004&lt;&gt;"",1,A1004+1))</f>
        <v>2</v>
      </c>
      <c r="B1005" s="58"/>
      <c r="C1005" s="56" t="n">
        <v>8.8</v>
      </c>
      <c r="D1005" s="30" t="s">
        <v>63</v>
      </c>
      <c r="E1005" s="31" t="s">
        <v>1115</v>
      </c>
      <c r="F1005" s="32"/>
      <c r="G1005" s="26" t="n">
        <v>35</v>
      </c>
      <c r="H1005" s="27" t="n">
        <v>50</v>
      </c>
      <c r="I1005" s="28" t="n">
        <f aca="false">IF(AND(C1005&gt;0,C1005&lt;=10),G1005*(VLOOKUP(C1005,$L$3:$M$14,2)+((C1005-VLOOKUP(C1005,$L$3:$M$14,1))*(VLOOKUP(C1005+0.5,$L$3:$M$14,2)-VLOOKUP(C1005,$L$3:$M$14,2))*2))+((D1005&gt;=7)*0.2*G1005)," ")</f>
        <v>27.65</v>
      </c>
      <c r="J1005" s="28" t="n">
        <f aca="false">IF(AND(C1005&gt;0,C1005&lt;=10),(I1005/G1005)*H1005," ")</f>
        <v>39.5</v>
      </c>
      <c r="K1005" s="14" t="n">
        <f aca="false">IF(AND(ISNUMBER(I1005),I1005&gt;0),1,"")</f>
        <v>1</v>
      </c>
      <c r="N1005" s="10" t="n">
        <f aca="false">IF(A1005&lt;&gt;"",1,0)</f>
        <v>1</v>
      </c>
      <c r="O1005" s="10" t="n">
        <f aca="false">IF(A1005&lt;&gt;"",0,1)</f>
        <v>0</v>
      </c>
    </row>
    <row r="1006" customFormat="false" ht="14" hidden="false" customHeight="false" outlineLevel="0" collapsed="false">
      <c r="A1006" s="20" t="n">
        <f aca="false">IF(B1006&lt;&gt;"","",IF(B1005&lt;&gt;"",1,A1005+1))</f>
        <v>3</v>
      </c>
      <c r="B1006" s="58"/>
      <c r="C1006" s="56"/>
      <c r="D1006" s="30"/>
      <c r="E1006" s="31" t="s">
        <v>1116</v>
      </c>
      <c r="F1006" s="32"/>
      <c r="G1006" s="26" t="n">
        <v>125</v>
      </c>
      <c r="H1006" s="27" t="n">
        <v>150</v>
      </c>
      <c r="I1006" s="28" t="str">
        <f aca="false">IF(AND(C1006&gt;0,C1006&lt;=10),G1006*(VLOOKUP(C1006,$L$3:$M$14,2)+((C1006-VLOOKUP(C1006,$L$3:$M$14,1))*(VLOOKUP(C1006+0.5,$L$3:$M$14,2)-VLOOKUP(C1006,$L$3:$M$14,2))*2))+((D1006&gt;=7)*0.2*G1006)," ")</f>
        <v> </v>
      </c>
      <c r="J1006" s="28" t="str">
        <f aca="false">IF(AND(C1006&gt;0,C1006&lt;=10),(I1006/G1006)*H1006," ")</f>
        <v> </v>
      </c>
      <c r="K1006" s="14" t="str">
        <f aca="false">IF(AND(ISNUMBER(I1006),I1006&gt;0),1,"")</f>
        <v/>
      </c>
      <c r="N1006" s="10" t="n">
        <f aca="false">IF(A1006&lt;&gt;"",1,0)</f>
        <v>1</v>
      </c>
      <c r="O1006" s="10" t="n">
        <f aca="false">IF(A1006&lt;&gt;"",0,1)</f>
        <v>0</v>
      </c>
    </row>
    <row r="1007" customFormat="false" ht="14" hidden="false" customHeight="false" outlineLevel="0" collapsed="false">
      <c r="A1007" s="20" t="n">
        <f aca="false">IF(B1007&lt;&gt;"","",IF(B1006&lt;&gt;"",1,A1006+1))</f>
        <v>4</v>
      </c>
      <c r="B1007" s="58"/>
      <c r="C1007" s="56" t="n">
        <v>9.5</v>
      </c>
      <c r="D1007" s="30"/>
      <c r="E1007" s="31" t="s">
        <v>1117</v>
      </c>
      <c r="F1007" s="32"/>
      <c r="G1007" s="26" t="n">
        <v>35</v>
      </c>
      <c r="H1007" s="27" t="n">
        <v>50</v>
      </c>
      <c r="I1007" s="28" t="n">
        <f aca="false">IF(AND(C1007&gt;0,C1007&lt;=10),G1007*(VLOOKUP(C1007,$L$3:$M$14,2)+((C1007-VLOOKUP(C1007,$L$3:$M$14,1))*(VLOOKUP(C1007+0.5,$L$3:$M$14,2)-VLOOKUP(C1007,$L$3:$M$14,2))*2))+((D1007&gt;=7)*0.2*G1007)," ")</f>
        <v>26.25</v>
      </c>
      <c r="J1007" s="28" t="n">
        <f aca="false">IF(AND(C1007&gt;0,C1007&lt;=10),(I1007/G1007)*H1007," ")</f>
        <v>37.5</v>
      </c>
      <c r="K1007" s="14" t="n">
        <f aca="false">IF(AND(ISNUMBER(I1007),I1007&gt;0),1,"")</f>
        <v>1</v>
      </c>
      <c r="N1007" s="10" t="n">
        <f aca="false">IF(A1007&lt;&gt;"",1,0)</f>
        <v>1</v>
      </c>
      <c r="O1007" s="10" t="n">
        <f aca="false">IF(A1007&lt;&gt;"",0,1)</f>
        <v>0</v>
      </c>
    </row>
    <row r="1008" customFormat="false" ht="14" hidden="false" customHeight="false" outlineLevel="0" collapsed="false">
      <c r="A1008" s="20" t="n">
        <f aca="false">IF(B1008&lt;&gt;"","",IF(B1007&lt;&gt;"",1,A1007+1))</f>
        <v>5</v>
      </c>
      <c r="B1008" s="57"/>
      <c r="C1008" s="56" t="n">
        <v>5</v>
      </c>
      <c r="D1008" s="30"/>
      <c r="E1008" s="54" t="s">
        <v>1118</v>
      </c>
      <c r="F1008" s="32"/>
      <c r="G1008" s="26" t="n">
        <v>1000</v>
      </c>
      <c r="H1008" s="27" t="n">
        <v>1500</v>
      </c>
      <c r="I1008" s="28" t="n">
        <f aca="false">IF(AND(C1008&gt;0,C1008&lt;=10),G1008*(VLOOKUP(C1008,$L$3:$M$14,2)+((C1008-VLOOKUP(C1008,$L$3:$M$14,1))*(VLOOKUP(C1008+0.5,$L$3:$M$14,2)-VLOOKUP(C1008,$L$3:$M$14,2))*2))+((D1008&gt;=7)*0.2*G1008)," ")</f>
        <v>20</v>
      </c>
      <c r="J1008" s="28" t="n">
        <f aca="false">IF(AND(C1008&gt;0,C1008&lt;=10),(I1008/G1008)*H1008," ")</f>
        <v>30</v>
      </c>
      <c r="K1008" s="14" t="n">
        <f aca="false">IF(AND(ISNUMBER(I1008),I1008&gt;0),1,"")</f>
        <v>1</v>
      </c>
      <c r="N1008" s="10" t="n">
        <f aca="false">IF(A1008&lt;&gt;"",1,0)</f>
        <v>1</v>
      </c>
      <c r="O1008" s="10" t="n">
        <f aca="false">IF(A1008&lt;&gt;"",0,1)</f>
        <v>0</v>
      </c>
    </row>
    <row r="1009" customFormat="false" ht="14" hidden="false" customHeight="false" outlineLevel="0" collapsed="false">
      <c r="A1009" s="20" t="str">
        <f aca="false">IF(B1009&lt;&gt;"","",IF(B1008&lt;&gt;"",1,A1008+1))</f>
        <v/>
      </c>
      <c r="B1009" s="57" t="s">
        <v>1119</v>
      </c>
      <c r="C1009" s="56" t="s">
        <v>1120</v>
      </c>
      <c r="D1009" s="30"/>
      <c r="E1009" s="34"/>
      <c r="F1009" s="32" t="n">
        <v>1957</v>
      </c>
      <c r="G1009" s="26"/>
      <c r="H1009" s="27"/>
      <c r="I1009" s="28" t="str">
        <f aca="false">IF(AND(C1009&gt;0,C1009&lt;=10),G1009*(VLOOKUP(C1009,$L$3:$M$14,2)+((C1009-VLOOKUP(C1009,$L$3:$M$14,1))*(VLOOKUP(C1009+0.5,$L$3:$M$14,2)-VLOOKUP(C1009,$L$3:$M$14,2))*2))+((D1009&gt;=7)*0.2*G1009)," ")</f>
        <v> </v>
      </c>
      <c r="J1009" s="28" t="str">
        <f aca="false">IF(AND(C1009&gt;0,C1009&lt;=10),(I1009/G1009)*H1009," ")</f>
        <v> </v>
      </c>
      <c r="K1009" s="14" t="str">
        <f aca="false">IF(AND(ISNUMBER(I1009),I1009&gt;0),1,"")</f>
        <v/>
      </c>
      <c r="N1009" s="10" t="n">
        <f aca="false">IF(A1009&lt;&gt;"",1,0)</f>
        <v>0</v>
      </c>
      <c r="O1009" s="10" t="n">
        <f aca="false">IF(A1009&lt;&gt;"",0,1)</f>
        <v>1</v>
      </c>
    </row>
    <row r="1010" customFormat="false" ht="14" hidden="false" customHeight="false" outlineLevel="0" collapsed="false">
      <c r="A1010" s="20" t="n">
        <f aca="false">IF(B1010&lt;&gt;"","",IF(B1009&lt;&gt;"",1,A1009+1))</f>
        <v>1</v>
      </c>
      <c r="B1010" s="55"/>
      <c r="C1010" s="56" t="n">
        <v>9.5</v>
      </c>
      <c r="D1010" s="30" t="s">
        <v>1121</v>
      </c>
      <c r="E1010" s="31" t="s">
        <v>1122</v>
      </c>
      <c r="F1010" s="32"/>
      <c r="G1010" s="26" t="n">
        <v>100</v>
      </c>
      <c r="H1010" s="27" t="n">
        <v>150</v>
      </c>
      <c r="I1010" s="28" t="n">
        <f aca="false">IF(AND(C1010&gt;0,C1010&lt;=10),G1010*(VLOOKUP(C1010,$L$3:$M$14,2)+((C1010-VLOOKUP(C1010,$L$3:$M$14,1))*(VLOOKUP(C1010+0.5,$L$3:$M$14,2)-VLOOKUP(C1010,$L$3:$M$14,2))*2))+((D1010&gt;=7)*0.2*G1010)," ")</f>
        <v>95</v>
      </c>
      <c r="J1010" s="28" t="n">
        <f aca="false">IF(AND(C1010&gt;0,C1010&lt;=10),(I1010/G1010)*H1010," ")</f>
        <v>142.5</v>
      </c>
      <c r="K1010" s="14" t="n">
        <f aca="false">IF(AND(ISNUMBER(I1010),I1010&gt;0),1,"")</f>
        <v>1</v>
      </c>
      <c r="N1010" s="10" t="n">
        <f aca="false">IF(A1010&lt;&gt;"",1,0)</f>
        <v>1</v>
      </c>
      <c r="O1010" s="10" t="n">
        <f aca="false">IF(A1010&lt;&gt;"",0,1)</f>
        <v>0</v>
      </c>
    </row>
    <row r="1011" customFormat="false" ht="14" hidden="false" customHeight="false" outlineLevel="0" collapsed="false">
      <c r="A1011" s="20" t="str">
        <f aca="false">IF(B1011&lt;&gt;"","",IF(B1010&lt;&gt;"",1,A1010+1))</f>
        <v/>
      </c>
      <c r="B1011" s="57" t="s">
        <v>1123</v>
      </c>
      <c r="C1011" s="56" t="s">
        <v>1124</v>
      </c>
      <c r="D1011" s="30"/>
      <c r="E1011" s="34"/>
      <c r="F1011" s="32" t="n">
        <v>1961</v>
      </c>
      <c r="G1011" s="26"/>
      <c r="H1011" s="27"/>
      <c r="I1011" s="28" t="str">
        <f aca="false">IF(AND(C1011&gt;0,C1011&lt;=10),G1011*(VLOOKUP(C1011,$L$3:$M$14,2)+((C1011-VLOOKUP(C1011,$L$3:$M$14,1))*(VLOOKUP(C1011+0.5,$L$3:$M$14,2)-VLOOKUP(C1011,$L$3:$M$14,2))*2))+((D1011&gt;=7)*0.2*G1011)," ")</f>
        <v> </v>
      </c>
      <c r="J1011" s="28" t="str">
        <f aca="false">IF(AND(C1011&gt;0,C1011&lt;=10),(I1011/G1011)*H1011," ")</f>
        <v> </v>
      </c>
      <c r="K1011" s="14" t="str">
        <f aca="false">IF(AND(ISNUMBER(I1011),I1011&gt;0),1,"")</f>
        <v/>
      </c>
      <c r="N1011" s="10" t="n">
        <f aca="false">IF(A1011&lt;&gt;"",1,0)</f>
        <v>0</v>
      </c>
      <c r="O1011" s="10" t="n">
        <f aca="false">IF(A1011&lt;&gt;"",0,1)</f>
        <v>1</v>
      </c>
    </row>
    <row r="1012" customFormat="false" ht="14" hidden="false" customHeight="false" outlineLevel="0" collapsed="false">
      <c r="A1012" s="20" t="n">
        <f aca="false">IF(B1012&lt;&gt;"","",IF(B1011&lt;&gt;"",1,A1011+1))</f>
        <v>1</v>
      </c>
      <c r="B1012" s="55"/>
      <c r="C1012" s="56" t="n">
        <v>9.5</v>
      </c>
      <c r="D1012" s="30"/>
      <c r="E1012" s="31" t="s">
        <v>1125</v>
      </c>
      <c r="F1012" s="32"/>
      <c r="G1012" s="26" t="n">
        <v>45</v>
      </c>
      <c r="H1012" s="27" t="n">
        <v>60</v>
      </c>
      <c r="I1012" s="28" t="n">
        <f aca="false">IF(AND(C1012&gt;0,C1012&lt;=10),G1012*(VLOOKUP(C1012,$L$3:$M$14,2)+((C1012-VLOOKUP(C1012,$L$3:$M$14,1))*(VLOOKUP(C1012+0.5,$L$3:$M$14,2)-VLOOKUP(C1012,$L$3:$M$14,2))*2))+((D1012&gt;=7)*0.2*G1012)," ")</f>
        <v>33.75</v>
      </c>
      <c r="J1012" s="28" t="n">
        <f aca="false">IF(AND(C1012&gt;0,C1012&lt;=10),(I1012/G1012)*H1012," ")</f>
        <v>45</v>
      </c>
      <c r="K1012" s="14" t="n">
        <f aca="false">IF(AND(ISNUMBER(I1012),I1012&gt;0),1,"")</f>
        <v>1</v>
      </c>
      <c r="N1012" s="10" t="n">
        <f aca="false">IF(A1012&lt;&gt;"",1,0)</f>
        <v>1</v>
      </c>
      <c r="O1012" s="10" t="n">
        <f aca="false">IF(A1012&lt;&gt;"",0,1)</f>
        <v>0</v>
      </c>
    </row>
    <row r="1013" customFormat="false" ht="14" hidden="false" customHeight="false" outlineLevel="0" collapsed="false">
      <c r="A1013" s="20" t="str">
        <f aca="false">IF(B1013&lt;&gt;"","",IF(B1012&lt;&gt;"",1,A1012+1))</f>
        <v/>
      </c>
      <c r="B1013" s="59" t="s">
        <v>1126</v>
      </c>
      <c r="C1013" s="22" t="s">
        <v>1127</v>
      </c>
      <c r="D1013" s="23"/>
      <c r="E1013" s="24"/>
      <c r="F1013" s="25" t="n">
        <v>1957</v>
      </c>
      <c r="G1013" s="26"/>
      <c r="H1013" s="27"/>
      <c r="I1013" s="28" t="str">
        <f aca="false">IF(AND(C1013&gt;0,C1013&lt;=10),G1013*(VLOOKUP(C1013,$L$3:$M$14,2)+((C1013-VLOOKUP(C1013,$L$3:$M$14,1))*(VLOOKUP(C1013+0.5,$L$3:$M$14,2)-VLOOKUP(C1013,$L$3:$M$14,2))*2))+((D1013&gt;=7)*0.2*G1013)," ")</f>
        <v> </v>
      </c>
      <c r="J1013" s="28" t="str">
        <f aca="false">IF(AND(C1013&gt;0,C1013&lt;=10),(I1013/G1013)*H1013," ")</f>
        <v> </v>
      </c>
      <c r="K1013" s="14" t="str">
        <f aca="false">IF(AND(ISNUMBER(I1013),I1013&gt;0),1,"")</f>
        <v/>
      </c>
      <c r="N1013" s="10" t="n">
        <f aca="false">IF(A1013&lt;&gt;"",1,0)</f>
        <v>0</v>
      </c>
      <c r="O1013" s="10" t="n">
        <f aca="false">IF(A1013&lt;&gt;"",0,1)</f>
        <v>1</v>
      </c>
    </row>
    <row r="1014" customFormat="false" ht="14" hidden="false" customHeight="false" outlineLevel="0" collapsed="false">
      <c r="A1014" s="20" t="n">
        <f aca="false">IF(B1014&lt;&gt;"","",IF(B1013&lt;&gt;"",1,A1013+1))</f>
        <v>1</v>
      </c>
      <c r="C1014" s="22"/>
      <c r="D1014" s="30"/>
      <c r="E1014" s="31" t="s">
        <v>1128</v>
      </c>
      <c r="F1014" s="32"/>
      <c r="G1014" s="26" t="n">
        <v>150</v>
      </c>
      <c r="H1014" s="27" t="n">
        <v>175</v>
      </c>
      <c r="I1014" s="28" t="str">
        <f aca="false">IF(AND(C1014&gt;0,C1014&lt;=10),G1014*(VLOOKUP(C1014,$L$3:$M$14,2)+((C1014-VLOOKUP(C1014,$L$3:$M$14,1))*(VLOOKUP(C1014+0.5,$L$3:$M$14,2)-VLOOKUP(C1014,$L$3:$M$14,2))*2))+((D1014&gt;=7)*0.2*G1014)," ")</f>
        <v> </v>
      </c>
      <c r="J1014" s="28" t="str">
        <f aca="false">IF(AND(C1014&gt;0,C1014&lt;=10),(I1014/G1014)*H1014," ")</f>
        <v> </v>
      </c>
      <c r="K1014" s="14" t="str">
        <f aca="false">IF(AND(ISNUMBER(I1014),I1014&gt;0),1,"")</f>
        <v/>
      </c>
      <c r="N1014" s="10" t="n">
        <f aca="false">IF(A1014&lt;&gt;"",1,0)</f>
        <v>1</v>
      </c>
      <c r="O1014" s="10" t="n">
        <f aca="false">IF(A1014&lt;&gt;"",0,1)</f>
        <v>0</v>
      </c>
    </row>
    <row r="1015" customFormat="false" ht="14" hidden="false" customHeight="false" outlineLevel="0" collapsed="false">
      <c r="A1015" s="20" t="n">
        <f aca="false">IF(B1015&lt;&gt;"","",IF(B1014&lt;&gt;"",1,A1014+1))</f>
        <v>2</v>
      </c>
      <c r="B1015" s="11"/>
      <c r="C1015" s="22" t="n">
        <v>8.3</v>
      </c>
      <c r="D1015" s="30"/>
      <c r="E1015" s="31" t="s">
        <v>1129</v>
      </c>
      <c r="F1015" s="32"/>
      <c r="G1015" s="26" t="n">
        <v>150</v>
      </c>
      <c r="H1015" s="27" t="n">
        <v>175</v>
      </c>
      <c r="I1015" s="28" t="n">
        <f aca="false">IF(AND(C1015&gt;0,C1015&lt;=10),G1015*(VLOOKUP(C1015,$L$3:$M$14,2)+((C1015-VLOOKUP(C1015,$L$3:$M$14,1))*(VLOOKUP(C1015+0.5,$L$3:$M$14,2)-VLOOKUP(C1015,$L$3:$M$14,2))*2))+((D1015&gt;=7)*0.2*G1015)," ")</f>
        <v>69</v>
      </c>
      <c r="J1015" s="28" t="n">
        <f aca="false">IF(AND(C1015&gt;0,C1015&lt;=10),(I1015/G1015)*H1015," ")</f>
        <v>80.5</v>
      </c>
      <c r="K1015" s="14" t="n">
        <f aca="false">IF(AND(ISNUMBER(I1015),I1015&gt;0),1,"")</f>
        <v>1</v>
      </c>
      <c r="N1015" s="10" t="n">
        <f aca="false">IF(A1015&lt;&gt;"",1,0)</f>
        <v>1</v>
      </c>
      <c r="O1015" s="10" t="n">
        <f aca="false">IF(A1015&lt;&gt;"",0,1)</f>
        <v>0</v>
      </c>
    </row>
    <row r="1016" customFormat="false" ht="14" hidden="false" customHeight="false" outlineLevel="0" collapsed="false">
      <c r="A1016" s="20" t="str">
        <f aca="false">IF(B1016&lt;&gt;"","",IF(B1015&lt;&gt;"",1,A1015+1))</f>
        <v/>
      </c>
      <c r="B1016" s="21" t="s">
        <v>1130</v>
      </c>
      <c r="C1016" s="22" t="s">
        <v>1131</v>
      </c>
      <c r="D1016" s="23"/>
      <c r="E1016" s="24"/>
      <c r="F1016" s="25" t="n">
        <v>1961</v>
      </c>
      <c r="G1016" s="26"/>
      <c r="H1016" s="27"/>
      <c r="I1016" s="28" t="str">
        <f aca="false">IF(AND(C1016&gt;0,C1016&lt;=10),G1016*(VLOOKUP(C1016,$L$3:$M$14,2)+((C1016-VLOOKUP(C1016,$L$3:$M$14,1))*(VLOOKUP(C1016+0.5,$L$3:$M$14,2)-VLOOKUP(C1016,$L$3:$M$14,2))*2))+((D1016&gt;=7)*0.2*G1016)," ")</f>
        <v> </v>
      </c>
      <c r="J1016" s="28" t="str">
        <f aca="false">IF(AND(C1016&gt;0,C1016&lt;=10),(I1016/G1016)*H1016," ")</f>
        <v> </v>
      </c>
      <c r="K1016" s="14" t="str">
        <f aca="false">IF(AND(ISNUMBER(I1016),I1016&gt;0),1,"")</f>
        <v/>
      </c>
      <c r="N1016" s="10" t="n">
        <f aca="false">IF(A1016&lt;&gt;"",1,0)</f>
        <v>0</v>
      </c>
      <c r="O1016" s="10" t="n">
        <f aca="false">IF(A1016&lt;&gt;"",0,1)</f>
        <v>1</v>
      </c>
    </row>
    <row r="1017" customFormat="false" ht="14" hidden="false" customHeight="false" outlineLevel="0" collapsed="false">
      <c r="A1017" s="20" t="n">
        <f aca="false">IF(B1017&lt;&gt;"","",IF(B1016&lt;&gt;"",1,A1016+1))</f>
        <v>1</v>
      </c>
      <c r="C1017" s="22"/>
      <c r="D1017" s="30"/>
      <c r="E1017" s="31" t="s">
        <v>1132</v>
      </c>
      <c r="F1017" s="32"/>
      <c r="G1017" s="26" t="n">
        <v>350</v>
      </c>
      <c r="H1017" s="27" t="n">
        <v>500</v>
      </c>
      <c r="I1017" s="28" t="str">
        <f aca="false">IF(AND(C1017&gt;0,C1017&lt;=10),G1017*(VLOOKUP(C1017,$L$3:$M$14,2)+((C1017-VLOOKUP(C1017,$L$3:$M$14,1))*(VLOOKUP(C1017+0.5,$L$3:$M$14,2)-VLOOKUP(C1017,$L$3:$M$14,2))*2))+((D1017&gt;=7)*0.2*G1017)," ")</f>
        <v> </v>
      </c>
      <c r="J1017" s="28" t="str">
        <f aca="false">IF(AND(C1017&gt;0,C1017&lt;=10),(I1017/G1017)*H1017," ")</f>
        <v> </v>
      </c>
      <c r="K1017" s="14" t="str">
        <f aca="false">IF(AND(ISNUMBER(I1017),I1017&gt;0),1,"")</f>
        <v/>
      </c>
      <c r="N1017" s="10" t="n">
        <f aca="false">IF(A1017&lt;&gt;"",1,0)</f>
        <v>1</v>
      </c>
      <c r="O1017" s="10" t="n">
        <f aca="false">IF(A1017&lt;&gt;"",0,1)</f>
        <v>0</v>
      </c>
    </row>
    <row r="1018" customFormat="false" ht="14" hidden="false" customHeight="false" outlineLevel="0" collapsed="false">
      <c r="A1018" s="20" t="n">
        <f aca="false">IF(B1018&lt;&gt;"","",IF(B1017&lt;&gt;"",1,A1017+1))</f>
        <v>2</v>
      </c>
      <c r="C1018" s="22" t="n">
        <v>8.5</v>
      </c>
      <c r="D1018" s="30" t="s">
        <v>1029</v>
      </c>
      <c r="E1018" s="31" t="s">
        <v>1133</v>
      </c>
      <c r="F1018" s="32"/>
      <c r="G1018" s="26" t="n">
        <v>150</v>
      </c>
      <c r="H1018" s="27" t="n">
        <v>175</v>
      </c>
      <c r="I1018" s="28" t="n">
        <f aca="false">IF(AND(C1018&gt;0,C1018&lt;=10),G1018*(VLOOKUP(C1018,$L$3:$M$14,2)+((C1018-VLOOKUP(C1018,$L$3:$M$14,1))*(VLOOKUP(C1018+0.5,$L$3:$M$14,2)-VLOOKUP(C1018,$L$3:$M$14,2))*2))+((D1018&gt;=7)*0.2*G1018)," ")</f>
        <v>105</v>
      </c>
      <c r="J1018" s="28" t="n">
        <f aca="false">IF(AND(C1018&gt;0,C1018&lt;=10),(I1018/G1018)*H1018," ")</f>
        <v>122.5</v>
      </c>
      <c r="K1018" s="14" t="n">
        <f aca="false">IF(AND(ISNUMBER(I1018),I1018&gt;0),1,"")</f>
        <v>1</v>
      </c>
      <c r="N1018" s="10" t="n">
        <f aca="false">IF(A1018&lt;&gt;"",1,0)</f>
        <v>1</v>
      </c>
      <c r="O1018" s="10" t="n">
        <f aca="false">IF(A1018&lt;&gt;"",0,1)</f>
        <v>0</v>
      </c>
    </row>
    <row r="1019" customFormat="false" ht="14" hidden="false" customHeight="false" outlineLevel="0" collapsed="false">
      <c r="A1019" s="20" t="n">
        <f aca="false">IF(B1019&lt;&gt;"","",IF(B1018&lt;&gt;"",1,A1018+1))</f>
        <v>3</v>
      </c>
      <c r="C1019" s="22"/>
      <c r="D1019" s="30"/>
      <c r="E1019" s="31" t="s">
        <v>1134</v>
      </c>
      <c r="F1019" s="32"/>
      <c r="G1019" s="26" t="n">
        <v>350</v>
      </c>
      <c r="H1019" s="27" t="n">
        <v>500</v>
      </c>
      <c r="I1019" s="28" t="str">
        <f aca="false">IF(AND(C1019&gt;0,C1019&lt;=10),G1019*(VLOOKUP(C1019,$L$3:$M$14,2)+((C1019-VLOOKUP(C1019,$L$3:$M$14,1))*(VLOOKUP(C1019+0.5,$L$3:$M$14,2)-VLOOKUP(C1019,$L$3:$M$14,2))*2))+((D1019&gt;=7)*0.2*G1019)," ")</f>
        <v> </v>
      </c>
      <c r="J1019" s="28" t="str">
        <f aca="false">IF(AND(C1019&gt;0,C1019&lt;=10),(I1019/G1019)*H1019," ")</f>
        <v> </v>
      </c>
      <c r="K1019" s="14" t="str">
        <f aca="false">IF(AND(ISNUMBER(I1019),I1019&gt;0),1,"")</f>
        <v/>
      </c>
      <c r="N1019" s="10" t="n">
        <f aca="false">IF(A1019&lt;&gt;"",1,0)</f>
        <v>1</v>
      </c>
      <c r="O1019" s="10" t="n">
        <f aca="false">IF(A1019&lt;&gt;"",0,1)</f>
        <v>0</v>
      </c>
    </row>
    <row r="1020" customFormat="false" ht="14" hidden="false" customHeight="false" outlineLevel="0" collapsed="false">
      <c r="A1020" s="20" t="n">
        <f aca="false">IF(B1020&lt;&gt;"","",IF(B1019&lt;&gt;"",1,A1019+1))</f>
        <v>4</v>
      </c>
      <c r="C1020" s="22"/>
      <c r="D1020" s="30"/>
      <c r="E1020" s="31" t="s">
        <v>1135</v>
      </c>
      <c r="F1020" s="32"/>
      <c r="G1020" s="26" t="n">
        <v>150</v>
      </c>
      <c r="H1020" s="27" t="n">
        <v>175</v>
      </c>
      <c r="I1020" s="28" t="str">
        <f aca="false">IF(AND(C1020&gt;0,C1020&lt;=10),G1020*(VLOOKUP(C1020,$L$3:$M$14,2)+((C1020-VLOOKUP(C1020,$L$3:$M$14,1))*(VLOOKUP(C1020+0.5,$L$3:$M$14,2)-VLOOKUP(C1020,$L$3:$M$14,2))*2))+((D1020&gt;=7)*0.2*G1020)," ")</f>
        <v> </v>
      </c>
      <c r="J1020" s="28" t="str">
        <f aca="false">IF(AND(C1020&gt;0,C1020&lt;=10),(I1020/G1020)*H1020," ")</f>
        <v> </v>
      </c>
      <c r="K1020" s="14" t="str">
        <f aca="false">IF(AND(ISNUMBER(I1020),I1020&gt;0),1,"")</f>
        <v/>
      </c>
      <c r="N1020" s="10" t="n">
        <f aca="false">IF(A1020&lt;&gt;"",1,0)</f>
        <v>1</v>
      </c>
      <c r="O1020" s="10" t="n">
        <f aca="false">IF(A1020&lt;&gt;"",0,1)</f>
        <v>0</v>
      </c>
    </row>
    <row r="1021" customFormat="false" ht="14" hidden="false" customHeight="false" outlineLevel="0" collapsed="false">
      <c r="A1021" s="20" t="n">
        <f aca="false">IF(B1021&lt;&gt;"","",IF(B1020&lt;&gt;"",1,A1020+1))</f>
        <v>5</v>
      </c>
      <c r="B1021" s="11"/>
      <c r="C1021" s="22" t="n">
        <v>9.5</v>
      </c>
      <c r="D1021" s="30"/>
      <c r="E1021" s="31" t="s">
        <v>1136</v>
      </c>
      <c r="F1021" s="32"/>
      <c r="G1021" s="26" t="n">
        <v>150</v>
      </c>
      <c r="H1021" s="27" t="n">
        <v>175</v>
      </c>
      <c r="I1021" s="28" t="n">
        <f aca="false">IF(AND(C1021&gt;0,C1021&lt;=10),G1021*(VLOOKUP(C1021,$L$3:$M$14,2)+((C1021-VLOOKUP(C1021,$L$3:$M$14,1))*(VLOOKUP(C1021+0.5,$L$3:$M$14,2)-VLOOKUP(C1021,$L$3:$M$14,2))*2))+((D1021&gt;=7)*0.2*G1021)," ")</f>
        <v>112.5</v>
      </c>
      <c r="J1021" s="28" t="n">
        <f aca="false">IF(AND(C1021&gt;0,C1021&lt;=10),(I1021/G1021)*H1021," ")</f>
        <v>131.25</v>
      </c>
      <c r="K1021" s="14" t="n">
        <f aca="false">IF(AND(ISNUMBER(I1021),I1021&gt;0),1,"")</f>
        <v>1</v>
      </c>
      <c r="N1021" s="10" t="n">
        <f aca="false">IF(A1021&lt;&gt;"",1,0)</f>
        <v>1</v>
      </c>
      <c r="O1021" s="10" t="n">
        <f aca="false">IF(A1021&lt;&gt;"",0,1)</f>
        <v>0</v>
      </c>
    </row>
    <row r="1022" customFormat="false" ht="14" hidden="false" customHeight="false" outlineLevel="0" collapsed="false">
      <c r="A1022" s="20" t="str">
        <f aca="false">IF(B1022&lt;&gt;"","",IF(B1021&lt;&gt;"",1,A1021+1))</f>
        <v/>
      </c>
      <c r="B1022" s="21" t="s">
        <v>1137</v>
      </c>
      <c r="C1022" s="22" t="s">
        <v>1138</v>
      </c>
      <c r="D1022" s="23"/>
      <c r="E1022" s="24"/>
      <c r="F1022" s="25" t="n">
        <v>1959</v>
      </c>
      <c r="G1022" s="26"/>
      <c r="H1022" s="27"/>
      <c r="I1022" s="28" t="str">
        <f aca="false">IF(AND(C1022&gt;0,C1022&lt;=10),G1022*(VLOOKUP(C1022,$L$3:$M$14,2)+((C1022-VLOOKUP(C1022,$L$3:$M$14,1))*(VLOOKUP(C1022+0.5,$L$3:$M$14,2)-VLOOKUP(C1022,$L$3:$M$14,2))*2))+((D1022&gt;=7)*0.2*G1022)," ")</f>
        <v> </v>
      </c>
      <c r="J1022" s="28" t="str">
        <f aca="false">IF(AND(C1022&gt;0,C1022&lt;=10),(I1022/G1022)*H1022," ")</f>
        <v> </v>
      </c>
      <c r="K1022" s="14" t="str">
        <f aca="false">IF(AND(ISNUMBER(I1022),I1022&gt;0),1,"")</f>
        <v/>
      </c>
      <c r="N1022" s="10" t="n">
        <f aca="false">IF(A1022&lt;&gt;"",1,0)</f>
        <v>0</v>
      </c>
      <c r="O1022" s="10" t="n">
        <f aca="false">IF(A1022&lt;&gt;"",0,1)</f>
        <v>1</v>
      </c>
    </row>
    <row r="1023" customFormat="false" ht="14" hidden="false" customHeight="false" outlineLevel="0" collapsed="false">
      <c r="A1023" s="20" t="n">
        <f aca="false">IF(B1023&lt;&gt;"","",IF(B1022&lt;&gt;"",1,A1022+1))</f>
        <v>1</v>
      </c>
      <c r="C1023" s="22" t="n">
        <v>8</v>
      </c>
      <c r="D1023" s="30" t="s">
        <v>1139</v>
      </c>
      <c r="E1023" s="31" t="s">
        <v>1140</v>
      </c>
      <c r="F1023" s="32"/>
      <c r="G1023" s="26" t="n">
        <v>150</v>
      </c>
      <c r="H1023" s="27" t="n">
        <v>175</v>
      </c>
      <c r="I1023" s="28" t="n">
        <f aca="false">IF(AND(C1023&gt;0,C1023&lt;=10),G1023*(VLOOKUP(C1023,$L$3:$M$14,2)+((C1023-VLOOKUP(C1023,$L$3:$M$14,1))*(VLOOKUP(C1023+0.5,$L$3:$M$14,2)-VLOOKUP(C1023,$L$3:$M$14,2))*2))+((D1023&gt;=7)*0.2*G1023)," ")</f>
        <v>90</v>
      </c>
      <c r="J1023" s="28" t="n">
        <f aca="false">IF(AND(C1023&gt;0,C1023&lt;=10),(I1023/G1023)*H1023," ")</f>
        <v>105</v>
      </c>
      <c r="K1023" s="14" t="n">
        <f aca="false">IF(AND(ISNUMBER(I1023),I1023&gt;0),1,"")</f>
        <v>1</v>
      </c>
      <c r="N1023" s="10" t="n">
        <f aca="false">IF(A1023&lt;&gt;"",1,0)</f>
        <v>1</v>
      </c>
      <c r="O1023" s="10" t="n">
        <f aca="false">IF(A1023&lt;&gt;"",0,1)</f>
        <v>0</v>
      </c>
    </row>
    <row r="1024" customFormat="false" ht="14" hidden="false" customHeight="false" outlineLevel="0" collapsed="false">
      <c r="A1024" s="20" t="n">
        <f aca="false">IF(B1024&lt;&gt;"","",IF(B1023&lt;&gt;"",1,A1023+1))</f>
        <v>2</v>
      </c>
      <c r="C1024" s="22"/>
      <c r="D1024" s="30"/>
      <c r="E1024" s="31" t="s">
        <v>1141</v>
      </c>
      <c r="F1024" s="32"/>
      <c r="G1024" s="26" t="n">
        <v>175</v>
      </c>
      <c r="H1024" s="27" t="n">
        <v>225</v>
      </c>
      <c r="I1024" s="28" t="str">
        <f aca="false">IF(AND(C1024&gt;0,C1024&lt;=10),G1024*(VLOOKUP(C1024,$L$3:$M$14,2)+((C1024-VLOOKUP(C1024,$L$3:$M$14,1))*(VLOOKUP(C1024+0.5,$L$3:$M$14,2)-VLOOKUP(C1024,$L$3:$M$14,2))*2))+((D1024&gt;=7)*0.2*G1024)," ")</f>
        <v> </v>
      </c>
      <c r="J1024" s="28" t="str">
        <f aca="false">IF(AND(C1024&gt;0,C1024&lt;=10),(I1024/G1024)*H1024," ")</f>
        <v> </v>
      </c>
      <c r="K1024" s="14" t="str">
        <f aca="false">IF(AND(ISNUMBER(I1024),I1024&gt;0),1,"")</f>
        <v/>
      </c>
      <c r="N1024" s="10" t="n">
        <f aca="false">IF(A1024&lt;&gt;"",1,0)</f>
        <v>1</v>
      </c>
      <c r="O1024" s="10" t="n">
        <f aca="false">IF(A1024&lt;&gt;"",0,1)</f>
        <v>0</v>
      </c>
    </row>
    <row r="1025" customFormat="false" ht="14" hidden="false" customHeight="false" outlineLevel="0" collapsed="false">
      <c r="A1025" s="20" t="n">
        <f aca="false">IF(B1025&lt;&gt;"","",IF(B1024&lt;&gt;"",1,A1024+1))</f>
        <v>3</v>
      </c>
      <c r="B1025" s="11"/>
      <c r="C1025" s="22"/>
      <c r="D1025" s="30"/>
      <c r="E1025" s="31" t="s">
        <v>1142</v>
      </c>
      <c r="F1025" s="32"/>
      <c r="G1025" s="26" t="n">
        <v>175</v>
      </c>
      <c r="H1025" s="27" t="n">
        <v>225</v>
      </c>
      <c r="I1025" s="28" t="str">
        <f aca="false">IF(AND(C1025&gt;0,C1025&lt;=10),G1025*(VLOOKUP(C1025,$L$3:$M$14,2)+((C1025-VLOOKUP(C1025,$L$3:$M$14,1))*(VLOOKUP(C1025+0.5,$L$3:$M$14,2)-VLOOKUP(C1025,$L$3:$M$14,2))*2))+((D1025&gt;=7)*0.2*G1025)," ")</f>
        <v> </v>
      </c>
      <c r="J1025" s="28" t="str">
        <f aca="false">IF(AND(C1025&gt;0,C1025&lt;=10),(I1025/G1025)*H1025," ")</f>
        <v> </v>
      </c>
      <c r="K1025" s="14" t="str">
        <f aca="false">IF(AND(ISNUMBER(I1025),I1025&gt;0),1,"")</f>
        <v/>
      </c>
      <c r="N1025" s="10" t="n">
        <f aca="false">IF(A1025&lt;&gt;"",1,0)</f>
        <v>1</v>
      </c>
      <c r="O1025" s="10" t="n">
        <f aca="false">IF(A1025&lt;&gt;"",0,1)</f>
        <v>0</v>
      </c>
    </row>
    <row r="1026" customFormat="false" ht="14" hidden="false" customHeight="false" outlineLevel="0" collapsed="false">
      <c r="A1026" s="20" t="str">
        <f aca="false">IF(B1026&lt;&gt;"","",IF(B1025&lt;&gt;"",1,A1025+1))</f>
        <v/>
      </c>
      <c r="B1026" s="21" t="s">
        <v>1143</v>
      </c>
      <c r="C1026" s="22" t="s">
        <v>1144</v>
      </c>
      <c r="D1026" s="23"/>
      <c r="E1026" s="24"/>
      <c r="F1026" s="25" t="n">
        <v>1959</v>
      </c>
      <c r="G1026" s="26"/>
      <c r="H1026" s="27"/>
      <c r="I1026" s="28" t="str">
        <f aca="false">IF(AND(C1026&gt;0,C1026&lt;=10),G1026*(VLOOKUP(C1026,$L$3:$M$14,2)+((C1026-VLOOKUP(C1026,$L$3:$M$14,1))*(VLOOKUP(C1026+0.5,$L$3:$M$14,2)-VLOOKUP(C1026,$L$3:$M$14,2))*2))+((D1026&gt;=7)*0.2*G1026)," ")</f>
        <v> </v>
      </c>
      <c r="J1026" s="28" t="str">
        <f aca="false">IF(AND(C1026&gt;0,C1026&lt;=10),(I1026/G1026)*H1026," ")</f>
        <v> </v>
      </c>
      <c r="K1026" s="14" t="str">
        <f aca="false">IF(AND(ISNUMBER(I1026),I1026&gt;0),1,"")</f>
        <v/>
      </c>
      <c r="N1026" s="10" t="n">
        <f aca="false">IF(A1026&lt;&gt;"",1,0)</f>
        <v>0</v>
      </c>
      <c r="O1026" s="10" t="n">
        <f aca="false">IF(A1026&lt;&gt;"",0,1)</f>
        <v>1</v>
      </c>
    </row>
    <row r="1027" customFormat="false" ht="14" hidden="false" customHeight="false" outlineLevel="0" collapsed="false">
      <c r="A1027" s="20" t="n">
        <f aca="false">IF(B1027&lt;&gt;"","",IF(B1026&lt;&gt;"",1,A1026+1))</f>
        <v>1</v>
      </c>
      <c r="C1027" s="22"/>
      <c r="D1027" s="30"/>
      <c r="E1027" s="31" t="s">
        <v>1145</v>
      </c>
      <c r="F1027" s="32"/>
      <c r="G1027" s="26" t="n">
        <v>175</v>
      </c>
      <c r="H1027" s="27" t="n">
        <v>225</v>
      </c>
      <c r="I1027" s="28" t="str">
        <f aca="false">IF(AND(C1027&gt;0,C1027&lt;=10),G1027*(VLOOKUP(C1027,$L$3:$M$14,2)+((C1027-VLOOKUP(C1027,$L$3:$M$14,1))*(VLOOKUP(C1027+0.5,$L$3:$M$14,2)-VLOOKUP(C1027,$L$3:$M$14,2))*2))+((D1027&gt;=7)*0.2*G1027)," ")</f>
        <v> </v>
      </c>
      <c r="J1027" s="28" t="str">
        <f aca="false">IF(AND(C1027&gt;0,C1027&lt;=10),(I1027/G1027)*H1027," ")</f>
        <v> </v>
      </c>
      <c r="K1027" s="14" t="str">
        <f aca="false">IF(AND(ISNUMBER(I1027),I1027&gt;0),1,"")</f>
        <v/>
      </c>
      <c r="N1027" s="10" t="n">
        <f aca="false">IF(A1027&lt;&gt;"",1,0)</f>
        <v>1</v>
      </c>
      <c r="O1027" s="10" t="n">
        <f aca="false">IF(A1027&lt;&gt;"",0,1)</f>
        <v>0</v>
      </c>
    </row>
    <row r="1028" customFormat="false" ht="14" hidden="false" customHeight="false" outlineLevel="0" collapsed="false">
      <c r="A1028" s="20" t="n">
        <f aca="false">IF(B1028&lt;&gt;"","",IF(B1027&lt;&gt;"",1,A1027+1))</f>
        <v>2</v>
      </c>
      <c r="C1028" s="22" t="n">
        <v>9</v>
      </c>
      <c r="D1028" s="30"/>
      <c r="E1028" s="31" t="s">
        <v>1146</v>
      </c>
      <c r="F1028" s="32"/>
      <c r="G1028" s="26" t="n">
        <v>150</v>
      </c>
      <c r="H1028" s="27" t="n">
        <v>175</v>
      </c>
      <c r="I1028" s="28" t="n">
        <f aca="false">IF(AND(C1028&gt;0,C1028&lt;=10),G1028*(VLOOKUP(C1028,$L$3:$M$14,2)+((C1028-VLOOKUP(C1028,$L$3:$M$14,1))*(VLOOKUP(C1028+0.5,$L$3:$M$14,2)-VLOOKUP(C1028,$L$3:$M$14,2))*2))+((D1028&gt;=7)*0.2*G1028)," ")</f>
        <v>97.5</v>
      </c>
      <c r="J1028" s="28" t="n">
        <f aca="false">IF(AND(C1028&gt;0,C1028&lt;=10),(I1028/G1028)*H1028," ")</f>
        <v>113.75</v>
      </c>
      <c r="K1028" s="14" t="n">
        <f aca="false">IF(AND(ISNUMBER(I1028),I1028&gt;0),1,"")</f>
        <v>1</v>
      </c>
      <c r="N1028" s="10" t="n">
        <f aca="false">IF(A1028&lt;&gt;"",1,0)</f>
        <v>1</v>
      </c>
      <c r="O1028" s="10" t="n">
        <f aca="false">IF(A1028&lt;&gt;"",0,1)</f>
        <v>0</v>
      </c>
    </row>
    <row r="1029" customFormat="false" ht="14" hidden="false" customHeight="false" outlineLevel="0" collapsed="false">
      <c r="A1029" s="20" t="n">
        <f aca="false">IF(B1029&lt;&gt;"","",IF(B1028&lt;&gt;"",1,A1028+1))</f>
        <v>3</v>
      </c>
      <c r="B1029" s="11"/>
      <c r="C1029" s="22"/>
      <c r="D1029" s="30"/>
      <c r="E1029" s="31" t="s">
        <v>1147</v>
      </c>
      <c r="F1029" s="32"/>
      <c r="G1029" s="26" t="n">
        <v>150</v>
      </c>
      <c r="H1029" s="27" t="n">
        <v>175</v>
      </c>
      <c r="I1029" s="28" t="str">
        <f aca="false">IF(AND(C1029&gt;0,C1029&lt;=10),G1029*(VLOOKUP(C1029,$L$3:$M$14,2)+((C1029-VLOOKUP(C1029,$L$3:$M$14,1))*(VLOOKUP(C1029+0.5,$L$3:$M$14,2)-VLOOKUP(C1029,$L$3:$M$14,2))*2))+((D1029&gt;=7)*0.2*G1029)," ")</f>
        <v> </v>
      </c>
      <c r="J1029" s="28" t="str">
        <f aca="false">IF(AND(C1029&gt;0,C1029&lt;=10),(I1029/G1029)*H1029," ")</f>
        <v> </v>
      </c>
      <c r="K1029" s="14" t="str">
        <f aca="false">IF(AND(ISNUMBER(I1029),I1029&gt;0),1,"")</f>
        <v/>
      </c>
      <c r="N1029" s="10" t="n">
        <f aca="false">IF(A1029&lt;&gt;"",1,0)</f>
        <v>1</v>
      </c>
      <c r="O1029" s="10" t="n">
        <f aca="false">IF(A1029&lt;&gt;"",0,1)</f>
        <v>0</v>
      </c>
    </row>
    <row r="1030" customFormat="false" ht="14" hidden="false" customHeight="false" outlineLevel="0" collapsed="false">
      <c r="A1030" s="20" t="str">
        <f aca="false">IF(B1030&lt;&gt;"","",IF(B1029&lt;&gt;"",1,A1029+1))</f>
        <v/>
      </c>
      <c r="B1030" s="21" t="s">
        <v>1148</v>
      </c>
      <c r="C1030" s="22" t="s">
        <v>1149</v>
      </c>
      <c r="D1030" s="23"/>
      <c r="E1030" s="24"/>
      <c r="F1030" s="25" t="n">
        <v>1964</v>
      </c>
      <c r="G1030" s="26"/>
      <c r="H1030" s="27"/>
      <c r="I1030" s="28" t="str">
        <f aca="false">IF(AND(C1030&gt;0,C1030&lt;=10),G1030*(VLOOKUP(C1030,$L$3:$M$14,2)+((C1030-VLOOKUP(C1030,$L$3:$M$14,1))*(VLOOKUP(C1030+0.5,$L$3:$M$14,2)-VLOOKUP(C1030,$L$3:$M$14,2))*2))+((D1030&gt;=7)*0.2*G1030)," ")</f>
        <v> </v>
      </c>
      <c r="J1030" s="28" t="str">
        <f aca="false">IF(AND(C1030&gt;0,C1030&lt;=10),(I1030/G1030)*H1030," ")</f>
        <v> </v>
      </c>
      <c r="K1030" s="14" t="str">
        <f aca="false">IF(AND(ISNUMBER(I1030),I1030&gt;0),1,"")</f>
        <v/>
      </c>
      <c r="N1030" s="10" t="n">
        <f aca="false">IF(A1030&lt;&gt;"",1,0)</f>
        <v>0</v>
      </c>
      <c r="O1030" s="10" t="n">
        <f aca="false">IF(A1030&lt;&gt;"",0,1)</f>
        <v>1</v>
      </c>
    </row>
    <row r="1031" customFormat="false" ht="14" hidden="false" customHeight="false" outlineLevel="0" collapsed="false">
      <c r="A1031" s="20" t="n">
        <f aca="false">IF(B1031&lt;&gt;"","",IF(B1030&lt;&gt;"",1,A1030+1))</f>
        <v>1</v>
      </c>
      <c r="C1031" s="22"/>
      <c r="D1031" s="30"/>
      <c r="E1031" s="31" t="s">
        <v>1150</v>
      </c>
      <c r="F1031" s="32"/>
      <c r="G1031" s="26" t="n">
        <v>150</v>
      </c>
      <c r="H1031" s="27" t="n">
        <v>200</v>
      </c>
      <c r="I1031" s="28" t="str">
        <f aca="false">IF(AND(C1031&gt;0,C1031&lt;=10),G1031*(VLOOKUP(C1031,$L$3:$M$14,2)+((C1031-VLOOKUP(C1031,$L$3:$M$14,1))*(VLOOKUP(C1031+0.5,$L$3:$M$14,2)-VLOOKUP(C1031,$L$3:$M$14,2))*2))+((D1031&gt;=7)*0.2*G1031)," ")</f>
        <v> </v>
      </c>
      <c r="J1031" s="28" t="str">
        <f aca="false">IF(AND(C1031&gt;0,C1031&lt;=10),(I1031/G1031)*H1031," ")</f>
        <v> </v>
      </c>
      <c r="K1031" s="14" t="str">
        <f aca="false">IF(AND(ISNUMBER(I1031),I1031&gt;0),1,"")</f>
        <v/>
      </c>
      <c r="N1031" s="10" t="n">
        <f aca="false">IF(A1031&lt;&gt;"",1,0)</f>
        <v>1</v>
      </c>
      <c r="O1031" s="10" t="n">
        <f aca="false">IF(A1031&lt;&gt;"",0,1)</f>
        <v>0</v>
      </c>
    </row>
    <row r="1032" customFormat="false" ht="14" hidden="false" customHeight="false" outlineLevel="0" collapsed="false">
      <c r="A1032" s="20" t="n">
        <f aca="false">IF(B1032&lt;&gt;"","",IF(B1031&lt;&gt;"",1,A1031+1))</f>
        <v>2</v>
      </c>
      <c r="B1032" s="11"/>
      <c r="C1032" s="22" t="n">
        <v>9.5</v>
      </c>
      <c r="D1032" s="30"/>
      <c r="E1032" s="31" t="s">
        <v>1151</v>
      </c>
      <c r="F1032" s="32"/>
      <c r="G1032" s="26" t="n">
        <v>150</v>
      </c>
      <c r="H1032" s="27" t="n">
        <v>175</v>
      </c>
      <c r="I1032" s="28" t="n">
        <f aca="false">IF(AND(C1032&gt;0,C1032&lt;=10),G1032*(VLOOKUP(C1032,$L$3:$M$14,2)+((C1032-VLOOKUP(C1032,$L$3:$M$14,1))*(VLOOKUP(C1032+0.5,$L$3:$M$14,2)-VLOOKUP(C1032,$L$3:$M$14,2))*2))+((D1032&gt;=7)*0.2*G1032)," ")</f>
        <v>112.5</v>
      </c>
      <c r="J1032" s="28" t="n">
        <f aca="false">IF(AND(C1032&gt;0,C1032&lt;=10),(I1032/G1032)*H1032," ")</f>
        <v>131.25</v>
      </c>
      <c r="K1032" s="14" t="n">
        <f aca="false">IF(AND(ISNUMBER(I1032),I1032&gt;0),1,"")</f>
        <v>1</v>
      </c>
      <c r="N1032" s="10" t="n">
        <f aca="false">IF(A1032&lt;&gt;"",1,0)</f>
        <v>1</v>
      </c>
      <c r="O1032" s="10" t="n">
        <f aca="false">IF(A1032&lt;&gt;"",0,1)</f>
        <v>0</v>
      </c>
    </row>
    <row r="1033" customFormat="false" ht="14" hidden="false" customHeight="false" outlineLevel="0" collapsed="false">
      <c r="A1033" s="20" t="str">
        <f aca="false">IF(B1033&lt;&gt;"","",IF(B1032&lt;&gt;"",1,A1032+1))</f>
        <v/>
      </c>
      <c r="B1033" s="21" t="s">
        <v>1152</v>
      </c>
      <c r="C1033" s="22" t="s">
        <v>1153</v>
      </c>
      <c r="D1033" s="23"/>
      <c r="E1033" s="24"/>
      <c r="F1033" s="25" t="n">
        <v>1960</v>
      </c>
      <c r="G1033" s="26"/>
      <c r="H1033" s="27"/>
      <c r="I1033" s="28" t="str">
        <f aca="false">IF(AND(C1033&gt;0,C1033&lt;=10),G1033*(VLOOKUP(C1033,$L$3:$M$14,2)+((C1033-VLOOKUP(C1033,$L$3:$M$14,1))*(VLOOKUP(C1033+0.5,$L$3:$M$14,2)-VLOOKUP(C1033,$L$3:$M$14,2))*2))+((D1033&gt;=7)*0.2*G1033)," ")</f>
        <v> </v>
      </c>
      <c r="J1033" s="28" t="str">
        <f aca="false">IF(AND(C1033&gt;0,C1033&lt;=10),(I1033/G1033)*H1033," ")</f>
        <v> </v>
      </c>
      <c r="K1033" s="14" t="str">
        <f aca="false">IF(AND(ISNUMBER(I1033),I1033&gt;0),1,"")</f>
        <v/>
      </c>
      <c r="N1033" s="10" t="n">
        <f aca="false">IF(A1033&lt;&gt;"",1,0)</f>
        <v>0</v>
      </c>
      <c r="O1033" s="10" t="n">
        <f aca="false">IF(A1033&lt;&gt;"",0,1)</f>
        <v>1</v>
      </c>
    </row>
    <row r="1034" customFormat="false" ht="14" hidden="false" customHeight="false" outlineLevel="0" collapsed="false">
      <c r="A1034" s="20" t="n">
        <f aca="false">IF(B1034&lt;&gt;"","",IF(B1033&lt;&gt;"",1,A1033+1))</f>
        <v>1</v>
      </c>
      <c r="C1034" s="22" t="n">
        <v>9.5</v>
      </c>
      <c r="D1034" s="30" t="s">
        <v>604</v>
      </c>
      <c r="E1034" s="31" t="s">
        <v>1154</v>
      </c>
      <c r="F1034" s="32"/>
      <c r="G1034" s="26" t="n">
        <v>125</v>
      </c>
      <c r="H1034" s="27" t="n">
        <v>150</v>
      </c>
      <c r="I1034" s="28" t="n">
        <f aca="false">IF(AND(C1034&gt;0,C1034&lt;=10),G1034*(VLOOKUP(C1034,$L$3:$M$14,2)+((C1034-VLOOKUP(C1034,$L$3:$M$14,1))*(VLOOKUP(C1034+0.5,$L$3:$M$14,2)-VLOOKUP(C1034,$L$3:$M$14,2))*2))+((D1034&gt;=7)*0.2*G1034)," ")</f>
        <v>118.75</v>
      </c>
      <c r="J1034" s="28" t="n">
        <f aca="false">IF(AND(C1034&gt;0,C1034&lt;=10),(I1034/G1034)*H1034," ")</f>
        <v>142.5</v>
      </c>
      <c r="K1034" s="14" t="n">
        <f aca="false">IF(AND(ISNUMBER(I1034),I1034&gt;0),1,"")</f>
        <v>1</v>
      </c>
      <c r="N1034" s="10" t="n">
        <f aca="false">IF(A1034&lt;&gt;"",1,0)</f>
        <v>1</v>
      </c>
      <c r="O1034" s="10" t="n">
        <f aca="false">IF(A1034&lt;&gt;"",0,1)</f>
        <v>0</v>
      </c>
    </row>
    <row r="1035" customFormat="false" ht="14" hidden="false" customHeight="false" outlineLevel="0" collapsed="false">
      <c r="A1035" s="20" t="n">
        <f aca="false">IF(B1035&lt;&gt;"","",IF(B1034&lt;&gt;"",1,A1034+1))</f>
        <v>2</v>
      </c>
      <c r="C1035" s="22" t="n">
        <v>9</v>
      </c>
      <c r="D1035" s="30"/>
      <c r="E1035" s="31" t="s">
        <v>1155</v>
      </c>
      <c r="F1035" s="32"/>
      <c r="G1035" s="26" t="n">
        <v>150</v>
      </c>
      <c r="H1035" s="27" t="n">
        <v>175</v>
      </c>
      <c r="I1035" s="28" t="n">
        <f aca="false">IF(AND(C1035&gt;0,C1035&lt;=10),G1035*(VLOOKUP(C1035,$L$3:$M$14,2)+((C1035-VLOOKUP(C1035,$L$3:$M$14,1))*(VLOOKUP(C1035+0.5,$L$3:$M$14,2)-VLOOKUP(C1035,$L$3:$M$14,2))*2))+((D1035&gt;=7)*0.2*G1035)," ")</f>
        <v>97.5</v>
      </c>
      <c r="J1035" s="28" t="n">
        <f aca="false">IF(AND(C1035&gt;0,C1035&lt;=10),(I1035/G1035)*H1035," ")</f>
        <v>113.75</v>
      </c>
      <c r="K1035" s="14" t="n">
        <f aca="false">IF(AND(ISNUMBER(I1035),I1035&gt;0),1,"")</f>
        <v>1</v>
      </c>
      <c r="N1035" s="10" t="n">
        <f aca="false">IF(A1035&lt;&gt;"",1,0)</f>
        <v>1</v>
      </c>
      <c r="O1035" s="10" t="n">
        <f aca="false">IF(A1035&lt;&gt;"",0,1)</f>
        <v>0</v>
      </c>
    </row>
    <row r="1036" customFormat="false" ht="14" hidden="false" customHeight="false" outlineLevel="0" collapsed="false">
      <c r="A1036" s="20" t="n">
        <f aca="false">IF(B1036&lt;&gt;"","",IF(B1035&lt;&gt;"",1,A1035+1))</f>
        <v>3</v>
      </c>
      <c r="C1036" s="22"/>
      <c r="D1036" s="30"/>
      <c r="E1036" s="31" t="s">
        <v>1156</v>
      </c>
      <c r="F1036" s="32"/>
      <c r="G1036" s="26" t="n">
        <v>750</v>
      </c>
      <c r="H1036" s="27" t="n">
        <v>1000</v>
      </c>
      <c r="I1036" s="28" t="str">
        <f aca="false">IF(AND(C1036&gt;0,C1036&lt;=10),G1036*(VLOOKUP(C1036,$L$3:$M$14,2)+((C1036-VLOOKUP(C1036,$L$3:$M$14,1))*(VLOOKUP(C1036+0.5,$L$3:$M$14,2)-VLOOKUP(C1036,$L$3:$M$14,2))*2))+((D1036&gt;=7)*0.2*G1036)," ")</f>
        <v> </v>
      </c>
      <c r="J1036" s="28" t="str">
        <f aca="false">IF(AND(C1036&gt;0,C1036&lt;=10),(I1036/G1036)*H1036," ")</f>
        <v> </v>
      </c>
      <c r="K1036" s="14" t="str">
        <f aca="false">IF(AND(ISNUMBER(I1036),I1036&gt;0),1,"")</f>
        <v/>
      </c>
      <c r="N1036" s="10" t="n">
        <f aca="false">IF(A1036&lt;&gt;"",1,0)</f>
        <v>1</v>
      </c>
      <c r="O1036" s="10" t="n">
        <f aca="false">IF(A1036&lt;&gt;"",0,1)</f>
        <v>0</v>
      </c>
    </row>
    <row r="1037" customFormat="false" ht="14" hidden="false" customHeight="false" outlineLevel="0" collapsed="false">
      <c r="A1037" s="20" t="n">
        <f aca="false">IF(B1037&lt;&gt;"","",IF(B1036&lt;&gt;"",1,A1036+1))</f>
        <v>4</v>
      </c>
      <c r="C1037" s="22"/>
      <c r="D1037" s="30"/>
      <c r="E1037" s="31" t="s">
        <v>1157</v>
      </c>
      <c r="F1037" s="32"/>
      <c r="G1037" s="26" t="n">
        <v>225</v>
      </c>
      <c r="H1037" s="27" t="n">
        <v>275</v>
      </c>
      <c r="I1037" s="28" t="str">
        <f aca="false">IF(AND(C1037&gt;0,C1037&lt;=10),G1037*(VLOOKUP(C1037,$L$3:$M$14,2)+((C1037-VLOOKUP(C1037,$L$3:$M$14,1))*(VLOOKUP(C1037+0.5,$L$3:$M$14,2)-VLOOKUP(C1037,$L$3:$M$14,2))*2))+((D1037&gt;=7)*0.2*G1037)," ")</f>
        <v> </v>
      </c>
      <c r="J1037" s="28" t="str">
        <f aca="false">IF(AND(C1037&gt;0,C1037&lt;=10),(I1037/G1037)*H1037," ")</f>
        <v> </v>
      </c>
      <c r="K1037" s="14" t="str">
        <f aca="false">IF(AND(ISNUMBER(I1037),I1037&gt;0),1,"")</f>
        <v/>
      </c>
      <c r="N1037" s="10" t="n">
        <f aca="false">IF(A1037&lt;&gt;"",1,0)</f>
        <v>1</v>
      </c>
      <c r="O1037" s="10" t="n">
        <f aca="false">IF(A1037&lt;&gt;"",0,1)</f>
        <v>0</v>
      </c>
    </row>
    <row r="1038" customFormat="false" ht="14" hidden="false" customHeight="false" outlineLevel="0" collapsed="false">
      <c r="A1038" s="20" t="n">
        <f aca="false">IF(B1038&lt;&gt;"","",IF(B1037&lt;&gt;"",1,A1037+1))</f>
        <v>5</v>
      </c>
      <c r="B1038" s="11"/>
      <c r="C1038" s="22" t="n">
        <v>7.5</v>
      </c>
      <c r="D1038" s="30"/>
      <c r="E1038" s="31" t="s">
        <v>1158</v>
      </c>
      <c r="F1038" s="32"/>
      <c r="G1038" s="26" t="n">
        <v>300</v>
      </c>
      <c r="H1038" s="27" t="n">
        <v>350</v>
      </c>
      <c r="I1038" s="28" t="n">
        <f aca="false">IF(AND(C1038&gt;0,C1038&lt;=10),G1038*(VLOOKUP(C1038,$L$3:$M$14,2)+((C1038-VLOOKUP(C1038,$L$3:$M$14,1))*(VLOOKUP(C1038+0.5,$L$3:$M$14,2)-VLOOKUP(C1038,$L$3:$M$14,2))*2))+((D1038&gt;=7)*0.2*G1038)," ")</f>
        <v>90</v>
      </c>
      <c r="J1038" s="28" t="n">
        <f aca="false">IF(AND(C1038&gt;0,C1038&lt;=10),(I1038/G1038)*H1038," ")</f>
        <v>105</v>
      </c>
      <c r="K1038" s="14" t="n">
        <f aca="false">IF(AND(ISNUMBER(I1038),I1038&gt;0),1,"")</f>
        <v>1</v>
      </c>
      <c r="N1038" s="10" t="n">
        <f aca="false">IF(A1038&lt;&gt;"",1,0)</f>
        <v>1</v>
      </c>
      <c r="O1038" s="10" t="n">
        <f aca="false">IF(A1038&lt;&gt;"",0,1)</f>
        <v>0</v>
      </c>
    </row>
    <row r="1039" customFormat="false" ht="14" hidden="false" customHeight="false" outlineLevel="0" collapsed="false">
      <c r="A1039" s="20" t="str">
        <f aca="false">IF(B1039&lt;&gt;"","",IF(B1038&lt;&gt;"",1,A1038+1))</f>
        <v/>
      </c>
      <c r="B1039" s="21" t="s">
        <v>1159</v>
      </c>
      <c r="C1039" s="22" t="s">
        <v>1160</v>
      </c>
      <c r="D1039" s="23"/>
      <c r="E1039" s="24"/>
      <c r="F1039" s="25" t="n">
        <v>1960</v>
      </c>
      <c r="G1039" s="26"/>
      <c r="H1039" s="27"/>
      <c r="I1039" s="28" t="str">
        <f aca="false">IF(AND(C1039&gt;0,C1039&lt;=10),G1039*(VLOOKUP(C1039,$L$3:$M$14,2)+((C1039-VLOOKUP(C1039,$L$3:$M$14,1))*(VLOOKUP(C1039+0.5,$L$3:$M$14,2)-VLOOKUP(C1039,$L$3:$M$14,2))*2))+((D1039&gt;=7)*0.2*G1039)," ")</f>
        <v> </v>
      </c>
      <c r="J1039" s="28" t="str">
        <f aca="false">IF(AND(C1039&gt;0,C1039&lt;=10),(I1039/G1039)*H1039," ")</f>
        <v> </v>
      </c>
      <c r="K1039" s="14" t="str">
        <f aca="false">IF(AND(ISNUMBER(I1039),I1039&gt;0),1,"")</f>
        <v/>
      </c>
      <c r="N1039" s="10" t="n">
        <f aca="false">IF(A1039&lt;&gt;"",1,0)</f>
        <v>0</v>
      </c>
      <c r="O1039" s="10" t="n">
        <f aca="false">IF(A1039&lt;&gt;"",0,1)</f>
        <v>1</v>
      </c>
    </row>
    <row r="1040" customFormat="false" ht="14" hidden="false" customHeight="false" outlineLevel="0" collapsed="false">
      <c r="A1040" s="20" t="n">
        <f aca="false">IF(B1040&lt;&gt;"","",IF(B1039&lt;&gt;"",1,A1039+1))</f>
        <v>1</v>
      </c>
      <c r="C1040" s="22" t="n">
        <v>9.5</v>
      </c>
      <c r="D1040" s="30"/>
      <c r="E1040" s="31" t="s">
        <v>1161</v>
      </c>
      <c r="F1040" s="32"/>
      <c r="G1040" s="26" t="n">
        <v>150</v>
      </c>
      <c r="H1040" s="27" t="n">
        <v>200</v>
      </c>
      <c r="I1040" s="28" t="n">
        <f aca="false">IF(AND(C1040&gt;0,C1040&lt;=10),G1040*(VLOOKUP(C1040,$L$3:$M$14,2)+((C1040-VLOOKUP(C1040,$L$3:$M$14,1))*(VLOOKUP(C1040+0.5,$L$3:$M$14,2)-VLOOKUP(C1040,$L$3:$M$14,2))*2))+((D1040&gt;=7)*0.2*G1040)," ")</f>
        <v>112.5</v>
      </c>
      <c r="J1040" s="28" t="n">
        <f aca="false">IF(AND(C1040&gt;0,C1040&lt;=10),(I1040/G1040)*H1040," ")</f>
        <v>150</v>
      </c>
      <c r="K1040" s="14" t="n">
        <f aca="false">IF(AND(ISNUMBER(I1040),I1040&gt;0),1,"")</f>
        <v>1</v>
      </c>
      <c r="N1040" s="10" t="n">
        <f aca="false">IF(A1040&lt;&gt;"",1,0)</f>
        <v>1</v>
      </c>
      <c r="O1040" s="10" t="n">
        <f aca="false">IF(A1040&lt;&gt;"",0,1)</f>
        <v>0</v>
      </c>
    </row>
    <row r="1041" customFormat="false" ht="14" hidden="false" customHeight="false" outlineLevel="0" collapsed="false">
      <c r="A1041" s="20" t="n">
        <f aca="false">IF(B1041&lt;&gt;"","",IF(B1040&lt;&gt;"",1,A1040+1))</f>
        <v>2</v>
      </c>
      <c r="B1041" s="11"/>
      <c r="C1041" s="22" t="n">
        <v>8.7</v>
      </c>
      <c r="D1041" s="30"/>
      <c r="E1041" s="31" t="s">
        <v>1162</v>
      </c>
      <c r="F1041" s="32"/>
      <c r="G1041" s="26" t="n">
        <v>250</v>
      </c>
      <c r="H1041" s="27" t="n">
        <v>300</v>
      </c>
      <c r="I1041" s="28" t="n">
        <f aca="false">IF(AND(C1041&gt;0,C1041&lt;=10),G1041*(VLOOKUP(C1041,$L$3:$M$14,2)+((C1041-VLOOKUP(C1041,$L$3:$M$14,1))*(VLOOKUP(C1041+0.5,$L$3:$M$14,2)-VLOOKUP(C1041,$L$3:$M$14,2))*2))+((D1041&gt;=7)*0.2*G1041)," ")</f>
        <v>140</v>
      </c>
      <c r="J1041" s="28" t="n">
        <f aca="false">IF(AND(C1041&gt;0,C1041&lt;=10),(I1041/G1041)*H1041," ")</f>
        <v>168</v>
      </c>
      <c r="K1041" s="14" t="n">
        <f aca="false">IF(AND(ISNUMBER(I1041),I1041&gt;0),1,"")</f>
        <v>1</v>
      </c>
      <c r="N1041" s="10" t="n">
        <f aca="false">IF(A1041&lt;&gt;"",1,0)</f>
        <v>1</v>
      </c>
      <c r="O1041" s="10" t="n">
        <f aca="false">IF(A1041&lt;&gt;"",0,1)</f>
        <v>0</v>
      </c>
    </row>
    <row r="1042" customFormat="false" ht="14" hidden="false" customHeight="false" outlineLevel="0" collapsed="false">
      <c r="A1042" s="20" t="str">
        <f aca="false">IF(B1042&lt;&gt;"","",IF(B1041&lt;&gt;"",1,A1041+1))</f>
        <v/>
      </c>
      <c r="B1042" s="33" t="s">
        <v>1163</v>
      </c>
      <c r="C1042" s="22" t="s">
        <v>1164</v>
      </c>
      <c r="D1042" s="30"/>
      <c r="E1042" s="34"/>
      <c r="F1042" s="32" t="n">
        <v>1965</v>
      </c>
      <c r="G1042" s="26"/>
      <c r="H1042" s="27"/>
      <c r="I1042" s="28" t="str">
        <f aca="false">IF(AND(C1042&gt;0,C1042&lt;=10),G1042*(VLOOKUP(C1042,$L$3:$M$14,2)+((C1042-VLOOKUP(C1042,$L$3:$M$14,1))*(VLOOKUP(C1042+0.5,$L$3:$M$14,2)-VLOOKUP(C1042,$L$3:$M$14,2))*2))+((D1042&gt;=7)*0.2*G1042)," ")</f>
        <v> </v>
      </c>
      <c r="J1042" s="28" t="str">
        <f aca="false">IF(AND(C1042&gt;0,C1042&lt;=10),(I1042/G1042)*H1042," ")</f>
        <v> </v>
      </c>
      <c r="K1042" s="14" t="str">
        <f aca="false">IF(AND(ISNUMBER(I1042),I1042&gt;0),1,"")</f>
        <v/>
      </c>
      <c r="N1042" s="10" t="n">
        <f aca="false">IF(A1042&lt;&gt;"",1,0)</f>
        <v>0</v>
      </c>
      <c r="O1042" s="10" t="n">
        <f aca="false">IF(A1042&lt;&gt;"",0,1)</f>
        <v>1</v>
      </c>
    </row>
    <row r="1043" customFormat="false" ht="14" hidden="false" customHeight="false" outlineLevel="0" collapsed="false">
      <c r="A1043" s="20" t="n">
        <f aca="false">IF(B1043&lt;&gt;"","",IF(B1042&lt;&gt;"",1,A1042+1))</f>
        <v>1</v>
      </c>
      <c r="B1043" s="11"/>
      <c r="C1043" s="22" t="n">
        <v>9</v>
      </c>
      <c r="D1043" s="30" t="s">
        <v>1025</v>
      </c>
      <c r="E1043" s="31" t="s">
        <v>1165</v>
      </c>
      <c r="F1043" s="32"/>
      <c r="G1043" s="26" t="n">
        <v>50</v>
      </c>
      <c r="H1043" s="27" t="n">
        <v>75</v>
      </c>
      <c r="I1043" s="28" t="n">
        <f aca="false">IF(AND(C1043&gt;0,C1043&lt;=10),G1043*(VLOOKUP(C1043,$L$3:$M$14,2)+((C1043-VLOOKUP(C1043,$L$3:$M$14,1))*(VLOOKUP(C1043+0.5,$L$3:$M$14,2)-VLOOKUP(C1043,$L$3:$M$14,2))*2))+((D1043&gt;=7)*0.2*G1043)," ")</f>
        <v>42.5</v>
      </c>
      <c r="J1043" s="28" t="n">
        <f aca="false">IF(AND(C1043&gt;0,C1043&lt;=10),(I1043/G1043)*H1043," ")</f>
        <v>63.75</v>
      </c>
      <c r="K1043" s="14" t="n">
        <f aca="false">IF(AND(ISNUMBER(I1043),I1043&gt;0),1,"")</f>
        <v>1</v>
      </c>
      <c r="N1043" s="10" t="n">
        <f aca="false">IF(A1043&lt;&gt;"",1,0)</f>
        <v>1</v>
      </c>
      <c r="O1043" s="10" t="n">
        <f aca="false">IF(A1043&lt;&gt;"",0,1)</f>
        <v>0</v>
      </c>
    </row>
    <row r="1044" customFormat="false" ht="14" hidden="false" customHeight="false" outlineLevel="0" collapsed="false">
      <c r="A1044" s="20" t="str">
        <f aca="false">IF(B1044&lt;&gt;"","",IF(B1043&lt;&gt;"",1,A1043+1))</f>
        <v/>
      </c>
      <c r="B1044" s="21" t="s">
        <v>1166</v>
      </c>
      <c r="C1044" s="22" t="s">
        <v>1167</v>
      </c>
      <c r="D1044" s="23"/>
      <c r="E1044" s="24"/>
      <c r="F1044" s="25" t="n">
        <v>1960</v>
      </c>
      <c r="G1044" s="26"/>
      <c r="H1044" s="27"/>
      <c r="I1044" s="28" t="str">
        <f aca="false">IF(AND(C1044&gt;0,C1044&lt;=10),G1044*(VLOOKUP(C1044,$L$3:$M$14,2)+((C1044-VLOOKUP(C1044,$L$3:$M$14,1))*(VLOOKUP(C1044+0.5,$L$3:$M$14,2)-VLOOKUP(C1044,$L$3:$M$14,2))*2))+((D1044&gt;=7)*0.2*G1044)," ")</f>
        <v> </v>
      </c>
      <c r="J1044" s="28" t="str">
        <f aca="false">IF(AND(C1044&gt;0,C1044&lt;=10),(I1044/G1044)*H1044," ")</f>
        <v> </v>
      </c>
      <c r="K1044" s="14" t="str">
        <f aca="false">IF(AND(ISNUMBER(I1044),I1044&gt;0),1,"")</f>
        <v/>
      </c>
      <c r="N1044" s="10" t="n">
        <f aca="false">IF(A1044&lt;&gt;"",1,0)</f>
        <v>0</v>
      </c>
      <c r="O1044" s="10" t="n">
        <f aca="false">IF(A1044&lt;&gt;"",0,1)</f>
        <v>1</v>
      </c>
    </row>
    <row r="1045" customFormat="false" ht="14" hidden="false" customHeight="false" outlineLevel="0" collapsed="false">
      <c r="A1045" s="20" t="n">
        <f aca="false">IF(B1045&lt;&gt;"","",IF(B1044&lt;&gt;"",1,A1044+1))</f>
        <v>1</v>
      </c>
      <c r="C1045" s="22" t="n">
        <v>8</v>
      </c>
      <c r="D1045" s="30"/>
      <c r="E1045" s="31" t="s">
        <v>1168</v>
      </c>
      <c r="F1045" s="32"/>
      <c r="G1045" s="26" t="n">
        <v>125</v>
      </c>
      <c r="H1045" s="27" t="n">
        <v>175</v>
      </c>
      <c r="I1045" s="28" t="n">
        <f aca="false">IF(AND(C1045&gt;0,C1045&lt;=10),G1045*(VLOOKUP(C1045,$L$3:$M$14,2)+((C1045-VLOOKUP(C1045,$L$3:$M$14,1))*(VLOOKUP(C1045+0.5,$L$3:$M$14,2)-VLOOKUP(C1045,$L$3:$M$14,2))*2))+((D1045&gt;=7)*0.2*G1045)," ")</f>
        <v>50</v>
      </c>
      <c r="J1045" s="28" t="n">
        <f aca="false">IF(AND(C1045&gt;0,C1045&lt;=10),(I1045/G1045)*H1045," ")</f>
        <v>70</v>
      </c>
      <c r="K1045" s="14" t="n">
        <f aca="false">IF(AND(ISNUMBER(I1045),I1045&gt;0),1,"")</f>
        <v>1</v>
      </c>
      <c r="N1045" s="10" t="n">
        <f aca="false">IF(A1045&lt;&gt;"",1,0)</f>
        <v>1</v>
      </c>
      <c r="O1045" s="10" t="n">
        <f aca="false">IF(A1045&lt;&gt;"",0,1)</f>
        <v>0</v>
      </c>
    </row>
    <row r="1046" customFormat="false" ht="14" hidden="false" customHeight="false" outlineLevel="0" collapsed="false">
      <c r="A1046" s="20" t="n">
        <f aca="false">IF(B1046&lt;&gt;"","",IF(B1045&lt;&gt;"",1,A1045+1))</f>
        <v>2</v>
      </c>
      <c r="C1046" s="22"/>
      <c r="D1046" s="30"/>
      <c r="E1046" s="31" t="s">
        <v>1169</v>
      </c>
      <c r="F1046" s="32"/>
      <c r="G1046" s="26" t="n">
        <v>200</v>
      </c>
      <c r="H1046" s="27" t="n">
        <v>250</v>
      </c>
      <c r="I1046" s="28" t="str">
        <f aca="false">IF(AND(C1046&gt;0,C1046&lt;=10),G1046*(VLOOKUP(C1046,$L$3:$M$14,2)+((C1046-VLOOKUP(C1046,$L$3:$M$14,1))*(VLOOKUP(C1046+0.5,$L$3:$M$14,2)-VLOOKUP(C1046,$L$3:$M$14,2))*2))+((D1046&gt;=7)*0.2*G1046)," ")</f>
        <v> </v>
      </c>
      <c r="J1046" s="28" t="str">
        <f aca="false">IF(AND(C1046&gt;0,C1046&lt;=10),(I1046/G1046)*H1046," ")</f>
        <v> </v>
      </c>
      <c r="K1046" s="14" t="str">
        <f aca="false">IF(AND(ISNUMBER(I1046),I1046&gt;0),1,"")</f>
        <v/>
      </c>
      <c r="N1046" s="10" t="n">
        <f aca="false">IF(A1046&lt;&gt;"",1,0)</f>
        <v>1</v>
      </c>
      <c r="O1046" s="10" t="n">
        <f aca="false">IF(A1046&lt;&gt;"",0,1)</f>
        <v>0</v>
      </c>
    </row>
    <row r="1047" customFormat="false" ht="14" hidden="false" customHeight="false" outlineLevel="0" collapsed="false">
      <c r="A1047" s="20" t="n">
        <f aca="false">IF(B1047&lt;&gt;"","",IF(B1046&lt;&gt;"",1,A1046+1))</f>
        <v>3</v>
      </c>
      <c r="B1047" s="11"/>
      <c r="C1047" s="22" t="n">
        <v>8.5</v>
      </c>
      <c r="D1047" s="30"/>
      <c r="E1047" s="31" t="s">
        <v>1170</v>
      </c>
      <c r="F1047" s="32"/>
      <c r="G1047" s="26" t="n">
        <v>150</v>
      </c>
      <c r="H1047" s="27" t="n">
        <v>200</v>
      </c>
      <c r="I1047" s="28" t="n">
        <f aca="false">IF(AND(C1047&gt;0,C1047&lt;=10),G1047*(VLOOKUP(C1047,$L$3:$M$14,2)+((C1047-VLOOKUP(C1047,$L$3:$M$14,1))*(VLOOKUP(C1047+0.5,$L$3:$M$14,2)-VLOOKUP(C1047,$L$3:$M$14,2))*2))+((D1047&gt;=7)*0.2*G1047)," ")</f>
        <v>75</v>
      </c>
      <c r="J1047" s="28" t="n">
        <f aca="false">IF(AND(C1047&gt;0,C1047&lt;=10),(I1047/G1047)*H1047," ")</f>
        <v>100</v>
      </c>
      <c r="K1047" s="14" t="n">
        <f aca="false">IF(AND(ISNUMBER(I1047),I1047&gt;0),1,"")</f>
        <v>1</v>
      </c>
      <c r="N1047" s="10" t="n">
        <f aca="false">IF(A1047&lt;&gt;"",1,0)</f>
        <v>1</v>
      </c>
      <c r="O1047" s="10" t="n">
        <f aca="false">IF(A1047&lt;&gt;"",0,1)</f>
        <v>0</v>
      </c>
    </row>
    <row r="1048" customFormat="false" ht="14" hidden="false" customHeight="false" outlineLevel="0" collapsed="false">
      <c r="A1048" s="20" t="str">
        <f aca="false">IF(B1048&lt;&gt;"","",IF(B1047&lt;&gt;"",1,A1047+1))</f>
        <v/>
      </c>
      <c r="B1048" s="21" t="s">
        <v>1171</v>
      </c>
      <c r="C1048" s="22" t="s">
        <v>1172</v>
      </c>
      <c r="D1048" s="23"/>
      <c r="E1048" s="24"/>
      <c r="F1048" s="25" t="n">
        <v>1960</v>
      </c>
      <c r="G1048" s="26"/>
      <c r="H1048" s="27"/>
      <c r="I1048" s="28" t="str">
        <f aca="false">IF(AND(C1048&gt;0,C1048&lt;=10),G1048*(VLOOKUP(C1048,$L$3:$M$14,2)+((C1048-VLOOKUP(C1048,$L$3:$M$14,1))*(VLOOKUP(C1048+0.5,$L$3:$M$14,2)-VLOOKUP(C1048,$L$3:$M$14,2))*2))+((D1048&gt;=7)*0.2*G1048)," ")</f>
        <v> </v>
      </c>
      <c r="J1048" s="28" t="str">
        <f aca="false">IF(AND(C1048&gt;0,C1048&lt;=10),(I1048/G1048)*H1048," ")</f>
        <v> </v>
      </c>
      <c r="K1048" s="14" t="str">
        <f aca="false">IF(AND(ISNUMBER(I1048),I1048&gt;0),1,"")</f>
        <v/>
      </c>
      <c r="N1048" s="10" t="n">
        <f aca="false">IF(A1048&lt;&gt;"",1,0)</f>
        <v>0</v>
      </c>
      <c r="O1048" s="10" t="n">
        <f aca="false">IF(A1048&lt;&gt;"",0,1)</f>
        <v>1</v>
      </c>
    </row>
    <row r="1049" customFormat="false" ht="14" hidden="false" customHeight="false" outlineLevel="0" collapsed="false">
      <c r="A1049" s="20" t="n">
        <f aca="false">IF(B1049&lt;&gt;"","",IF(B1048&lt;&gt;"",1,A1048+1))</f>
        <v>1</v>
      </c>
      <c r="C1049" s="22" t="n">
        <v>8.7</v>
      </c>
      <c r="D1049" s="30"/>
      <c r="E1049" s="31" t="s">
        <v>1173</v>
      </c>
      <c r="F1049" s="32"/>
      <c r="G1049" s="26" t="n">
        <v>150</v>
      </c>
      <c r="H1049" s="27" t="n">
        <v>200</v>
      </c>
      <c r="I1049" s="28" t="n">
        <f aca="false">IF(AND(C1049&gt;0,C1049&lt;=10),G1049*(VLOOKUP(C1049,$L$3:$M$14,2)+((C1049-VLOOKUP(C1049,$L$3:$M$14,1))*(VLOOKUP(C1049+0.5,$L$3:$M$14,2)-VLOOKUP(C1049,$L$3:$M$14,2))*2))+((D1049&gt;=7)*0.2*G1049)," ")</f>
        <v>84</v>
      </c>
      <c r="J1049" s="28" t="n">
        <f aca="false">IF(AND(C1049&gt;0,C1049&lt;=10),(I1049/G1049)*H1049," ")</f>
        <v>112</v>
      </c>
      <c r="K1049" s="14" t="n">
        <f aca="false">IF(AND(ISNUMBER(I1049),I1049&gt;0),1,"")</f>
        <v>1</v>
      </c>
      <c r="N1049" s="10" t="n">
        <f aca="false">IF(A1049&lt;&gt;"",1,0)</f>
        <v>1</v>
      </c>
      <c r="O1049" s="10" t="n">
        <f aca="false">IF(A1049&lt;&gt;"",0,1)</f>
        <v>0</v>
      </c>
    </row>
    <row r="1050" customFormat="false" ht="14" hidden="false" customHeight="false" outlineLevel="0" collapsed="false">
      <c r="A1050" s="20" t="n">
        <f aca="false">IF(B1050&lt;&gt;"","",IF(B1049&lt;&gt;"",1,A1049+1))</f>
        <v>2</v>
      </c>
      <c r="B1050" s="11"/>
      <c r="C1050" s="22"/>
      <c r="D1050" s="30"/>
      <c r="E1050" s="31" t="s">
        <v>1174</v>
      </c>
      <c r="F1050" s="32"/>
      <c r="G1050" s="26" t="n">
        <v>750</v>
      </c>
      <c r="H1050" s="27" t="n">
        <v>1000</v>
      </c>
      <c r="I1050" s="28" t="str">
        <f aca="false">IF(AND(C1050&gt;0,C1050&lt;=10),G1050*(VLOOKUP(C1050,$L$3:$M$14,2)+((C1050-VLOOKUP(C1050,$L$3:$M$14,1))*(VLOOKUP(C1050+0.5,$L$3:$M$14,2)-VLOOKUP(C1050,$L$3:$M$14,2))*2))+((D1050&gt;=7)*0.2*G1050)," ")</f>
        <v> </v>
      </c>
      <c r="J1050" s="28" t="str">
        <f aca="false">IF(AND(C1050&gt;0,C1050&lt;=10),(I1050/G1050)*H1050," ")</f>
        <v> </v>
      </c>
      <c r="K1050" s="14" t="str">
        <f aca="false">IF(AND(ISNUMBER(I1050),I1050&gt;0),1,"")</f>
        <v/>
      </c>
      <c r="N1050" s="10" t="n">
        <f aca="false">IF(A1050&lt;&gt;"",1,0)</f>
        <v>1</v>
      </c>
      <c r="O1050" s="10" t="n">
        <f aca="false">IF(A1050&lt;&gt;"",0,1)</f>
        <v>0</v>
      </c>
    </row>
    <row r="1051" customFormat="false" ht="14" hidden="false" customHeight="false" outlineLevel="0" collapsed="false">
      <c r="A1051" s="20" t="str">
        <f aca="false">IF(B1051&lt;&gt;"","",IF(B1050&lt;&gt;"",1,A1050+1))</f>
        <v/>
      </c>
      <c r="B1051" s="21" t="s">
        <v>1175</v>
      </c>
      <c r="C1051" s="22" t="s">
        <v>1176</v>
      </c>
      <c r="D1051" s="23"/>
      <c r="E1051" s="24"/>
      <c r="F1051" s="25" t="n">
        <v>1964</v>
      </c>
      <c r="G1051" s="26"/>
      <c r="H1051" s="27"/>
      <c r="I1051" s="28" t="str">
        <f aca="false">IF(AND(C1051&gt;0,C1051&lt;=10),G1051*(VLOOKUP(C1051,$L$3:$M$14,2)+((C1051-VLOOKUP(C1051,$L$3:$M$14,1))*(VLOOKUP(C1051+0.5,$L$3:$M$14,2)-VLOOKUP(C1051,$L$3:$M$14,2))*2))+((D1051&gt;=7)*0.2*G1051)," ")</f>
        <v> </v>
      </c>
      <c r="J1051" s="28" t="str">
        <f aca="false">IF(AND(C1051&gt;0,C1051&lt;=10),(I1051/G1051)*H1051," ")</f>
        <v> </v>
      </c>
      <c r="K1051" s="14" t="str">
        <f aca="false">IF(AND(ISNUMBER(I1051),I1051&gt;0),1,"")</f>
        <v/>
      </c>
      <c r="N1051" s="10" t="n">
        <f aca="false">IF(A1051&lt;&gt;"",1,0)</f>
        <v>0</v>
      </c>
      <c r="O1051" s="10" t="n">
        <f aca="false">IF(A1051&lt;&gt;"",0,1)</f>
        <v>1</v>
      </c>
    </row>
    <row r="1052" customFormat="false" ht="14" hidden="false" customHeight="false" outlineLevel="0" collapsed="false">
      <c r="A1052" s="20" t="n">
        <f aca="false">IF(B1052&lt;&gt;"","",IF(B1051&lt;&gt;"",1,A1051+1))</f>
        <v>1</v>
      </c>
      <c r="C1052" s="22" t="n">
        <v>8.7</v>
      </c>
      <c r="D1052" s="30"/>
      <c r="E1052" s="31" t="s">
        <v>1177</v>
      </c>
      <c r="F1052" s="32"/>
      <c r="G1052" s="26" t="n">
        <v>75</v>
      </c>
      <c r="H1052" s="27" t="n">
        <v>100</v>
      </c>
      <c r="I1052" s="28" t="n">
        <f aca="false">IF(AND(C1052&gt;0,C1052&lt;=10),G1052*(VLOOKUP(C1052,$L$3:$M$14,2)+((C1052-VLOOKUP(C1052,$L$3:$M$14,1))*(VLOOKUP(C1052+0.5,$L$3:$M$14,2)-VLOOKUP(C1052,$L$3:$M$14,2))*2))+((D1052&gt;=7)*0.2*G1052)," ")</f>
        <v>42</v>
      </c>
      <c r="J1052" s="28" t="n">
        <f aca="false">IF(AND(C1052&gt;0,C1052&lt;=10),(I1052/G1052)*H1052," ")</f>
        <v>56</v>
      </c>
      <c r="K1052" s="14" t="n">
        <f aca="false">IF(AND(ISNUMBER(I1052),I1052&gt;0),1,"")</f>
        <v>1</v>
      </c>
      <c r="N1052" s="10" t="n">
        <f aca="false">IF(A1052&lt;&gt;"",1,0)</f>
        <v>1</v>
      </c>
      <c r="O1052" s="10" t="n">
        <f aca="false">IF(A1052&lt;&gt;"",0,1)</f>
        <v>0</v>
      </c>
    </row>
    <row r="1053" customFormat="false" ht="14" hidden="false" customHeight="false" outlineLevel="0" collapsed="false">
      <c r="A1053" s="20" t="str">
        <f aca="false">IF(B1053&lt;&gt;"","",IF(B1052&lt;&gt;"",1,A1052+1))</f>
        <v/>
      </c>
      <c r="B1053" s="21" t="s">
        <v>1178</v>
      </c>
      <c r="C1053" s="22" t="s">
        <v>1179</v>
      </c>
      <c r="D1053" s="23"/>
      <c r="E1053" s="24"/>
      <c r="F1053" s="25" t="n">
        <v>1962</v>
      </c>
      <c r="G1053" s="26"/>
      <c r="H1053" s="27"/>
      <c r="I1053" s="28" t="str">
        <f aca="false">IF(AND(C1053&gt;0,C1053&lt;=10),G1053*(VLOOKUP(C1053,$L$3:$M$14,2)+((C1053-VLOOKUP(C1053,$L$3:$M$14,1))*(VLOOKUP(C1053+0.5,$L$3:$M$14,2)-VLOOKUP(C1053,$L$3:$M$14,2))*2))+((D1053&gt;=7)*0.2*G1053)," ")</f>
        <v> </v>
      </c>
      <c r="J1053" s="28" t="str">
        <f aca="false">IF(AND(C1053&gt;0,C1053&lt;=10),(I1053/G1053)*H1053," ")</f>
        <v> </v>
      </c>
      <c r="K1053" s="14" t="str">
        <f aca="false">IF(AND(ISNUMBER(I1053),I1053&gt;0),1,"")</f>
        <v/>
      </c>
      <c r="N1053" s="10" t="n">
        <f aca="false">IF(A1053&lt;&gt;"",1,0)</f>
        <v>0</v>
      </c>
      <c r="O1053" s="10" t="n">
        <f aca="false">IF(A1053&lt;&gt;"",0,1)</f>
        <v>1</v>
      </c>
    </row>
    <row r="1054" customFormat="false" ht="14" hidden="false" customHeight="false" outlineLevel="0" collapsed="false">
      <c r="A1054" s="20" t="n">
        <f aca="false">IF(B1054&lt;&gt;"","",IF(B1053&lt;&gt;"",1,A1053+1))</f>
        <v>1</v>
      </c>
      <c r="C1054" s="22"/>
      <c r="D1054" s="30"/>
      <c r="E1054" s="31" t="s">
        <v>1180</v>
      </c>
      <c r="F1054" s="32"/>
      <c r="G1054" s="26" t="n">
        <v>200</v>
      </c>
      <c r="H1054" s="27" t="n">
        <v>250</v>
      </c>
      <c r="I1054" s="28" t="str">
        <f aca="false">IF(AND(C1054&gt;0,C1054&lt;=10),G1054*(VLOOKUP(C1054,$L$3:$M$14,2)+((C1054-VLOOKUP(C1054,$L$3:$M$14,1))*(VLOOKUP(C1054+0.5,$L$3:$M$14,2)-VLOOKUP(C1054,$L$3:$M$14,2))*2))+((D1054&gt;=7)*0.2*G1054)," ")</f>
        <v> </v>
      </c>
      <c r="J1054" s="28" t="str">
        <f aca="false">IF(AND(C1054&gt;0,C1054&lt;=10),(I1054/G1054)*H1054," ")</f>
        <v> </v>
      </c>
      <c r="K1054" s="14" t="str">
        <f aca="false">IF(AND(ISNUMBER(I1054),I1054&gt;0),1,"")</f>
        <v/>
      </c>
      <c r="N1054" s="10" t="n">
        <f aca="false">IF(A1054&lt;&gt;"",1,0)</f>
        <v>1</v>
      </c>
      <c r="O1054" s="10" t="n">
        <f aca="false">IF(A1054&lt;&gt;"",0,1)</f>
        <v>0</v>
      </c>
    </row>
    <row r="1055" customFormat="false" ht="14" hidden="false" customHeight="false" outlineLevel="0" collapsed="false">
      <c r="A1055" s="20" t="n">
        <f aca="false">IF(B1055&lt;&gt;"","",IF(B1054&lt;&gt;"",1,A1054+1))</f>
        <v>2</v>
      </c>
      <c r="C1055" s="22" t="n">
        <v>8</v>
      </c>
      <c r="D1055" s="30"/>
      <c r="E1055" s="31" t="s">
        <v>1181</v>
      </c>
      <c r="F1055" s="32"/>
      <c r="G1055" s="26" t="n">
        <v>200</v>
      </c>
      <c r="H1055" s="27" t="n">
        <v>250</v>
      </c>
      <c r="I1055" s="28" t="n">
        <f aca="false">IF(AND(C1055&gt;0,C1055&lt;=10),G1055*(VLOOKUP(C1055,$L$3:$M$14,2)+((C1055-VLOOKUP(C1055,$L$3:$M$14,1))*(VLOOKUP(C1055+0.5,$L$3:$M$14,2)-VLOOKUP(C1055,$L$3:$M$14,2))*2))+((D1055&gt;=7)*0.2*G1055)," ")</f>
        <v>80</v>
      </c>
      <c r="J1055" s="28" t="n">
        <f aca="false">IF(AND(C1055&gt;0,C1055&lt;=10),(I1055/G1055)*H1055," ")</f>
        <v>100</v>
      </c>
      <c r="K1055" s="14" t="n">
        <f aca="false">IF(AND(ISNUMBER(I1055),I1055&gt;0),1,"")</f>
        <v>1</v>
      </c>
      <c r="N1055" s="10" t="n">
        <f aca="false">IF(A1055&lt;&gt;"",1,0)</f>
        <v>1</v>
      </c>
      <c r="O1055" s="10" t="n">
        <f aca="false">IF(A1055&lt;&gt;"",0,1)</f>
        <v>0</v>
      </c>
    </row>
    <row r="1056" customFormat="false" ht="14" hidden="false" customHeight="false" outlineLevel="0" collapsed="false">
      <c r="A1056" s="20" t="n">
        <f aca="false">IF(B1056&lt;&gt;"","",IF(B1055&lt;&gt;"",1,A1055+1))</f>
        <v>3</v>
      </c>
      <c r="C1056" s="22"/>
      <c r="D1056" s="30"/>
      <c r="E1056" s="31" t="s">
        <v>1182</v>
      </c>
      <c r="F1056" s="32"/>
      <c r="G1056" s="26" t="n">
        <v>150</v>
      </c>
      <c r="H1056" s="27" t="n">
        <v>200</v>
      </c>
      <c r="I1056" s="28" t="str">
        <f aca="false">IF(AND(C1056&gt;0,C1056&lt;=10),G1056*(VLOOKUP(C1056,$L$3:$M$14,2)+((C1056-VLOOKUP(C1056,$L$3:$M$14,1))*(VLOOKUP(C1056+0.5,$L$3:$M$14,2)-VLOOKUP(C1056,$L$3:$M$14,2))*2))+((D1056&gt;=7)*0.2*G1056)," ")</f>
        <v> </v>
      </c>
      <c r="J1056" s="28" t="str">
        <f aca="false">IF(AND(C1056&gt;0,C1056&lt;=10),(I1056/G1056)*H1056," ")</f>
        <v> </v>
      </c>
      <c r="K1056" s="14" t="str">
        <f aca="false">IF(AND(ISNUMBER(I1056),I1056&gt;0),1,"")</f>
        <v/>
      </c>
      <c r="N1056" s="10" t="n">
        <f aca="false">IF(A1056&lt;&gt;"",1,0)</f>
        <v>1</v>
      </c>
      <c r="O1056" s="10" t="n">
        <f aca="false">IF(A1056&lt;&gt;"",0,1)</f>
        <v>0</v>
      </c>
    </row>
    <row r="1057" customFormat="false" ht="14" hidden="false" customHeight="false" outlineLevel="0" collapsed="false">
      <c r="A1057" s="20" t="n">
        <f aca="false">IF(B1057&lt;&gt;"","",IF(B1056&lt;&gt;"",1,A1056+1))</f>
        <v>4</v>
      </c>
      <c r="C1057" s="22" t="n">
        <v>9</v>
      </c>
      <c r="D1057" s="30" t="n">
        <v>9</v>
      </c>
      <c r="E1057" s="31" t="s">
        <v>1183</v>
      </c>
      <c r="F1057" s="32"/>
      <c r="G1057" s="26" t="n">
        <v>150</v>
      </c>
      <c r="H1057" s="27" t="n">
        <v>200</v>
      </c>
      <c r="I1057" s="28" t="n">
        <f aca="false">IF(AND(C1057&gt;0,C1057&lt;=10),G1057*(VLOOKUP(C1057,$L$3:$M$14,2)+((C1057-VLOOKUP(C1057,$L$3:$M$14,1))*(VLOOKUP(C1057+0.5,$L$3:$M$14,2)-VLOOKUP(C1057,$L$3:$M$14,2))*2))+((D1057&gt;=7)*0.2*G1057)," ")</f>
        <v>127.5</v>
      </c>
      <c r="J1057" s="28" t="n">
        <f aca="false">IF(AND(C1057&gt;0,C1057&lt;=10),(I1057/G1057)*H1057," ")</f>
        <v>170</v>
      </c>
      <c r="K1057" s="14" t="n">
        <f aca="false">IF(AND(ISNUMBER(I1057),I1057&gt;0),1,"")</f>
        <v>1</v>
      </c>
      <c r="N1057" s="10" t="n">
        <f aca="false">IF(A1057&lt;&gt;"",1,0)</f>
        <v>1</v>
      </c>
      <c r="O1057" s="10" t="n">
        <f aca="false">IF(A1057&lt;&gt;"",0,1)</f>
        <v>0</v>
      </c>
    </row>
    <row r="1058" customFormat="false" ht="14" hidden="false" customHeight="false" outlineLevel="0" collapsed="false">
      <c r="A1058" s="20" t="n">
        <f aca="false">IF(B1058&lt;&gt;"","",IF(B1057&lt;&gt;"",1,A1057+1))</f>
        <v>5</v>
      </c>
      <c r="B1058" s="11"/>
      <c r="C1058" s="22" t="n">
        <v>9</v>
      </c>
      <c r="D1058" s="30"/>
      <c r="E1058" s="31" t="s">
        <v>1184</v>
      </c>
      <c r="F1058" s="32"/>
      <c r="G1058" s="26" t="n">
        <v>200</v>
      </c>
      <c r="H1058" s="27" t="n">
        <v>250</v>
      </c>
      <c r="I1058" s="28" t="n">
        <f aca="false">IF(AND(C1058&gt;0,C1058&lt;=10),G1058*(VLOOKUP(C1058,$L$3:$M$14,2)+((C1058-VLOOKUP(C1058,$L$3:$M$14,1))*(VLOOKUP(C1058+0.5,$L$3:$M$14,2)-VLOOKUP(C1058,$L$3:$M$14,2))*2))+((D1058&gt;=7)*0.2*G1058)," ")</f>
        <v>130</v>
      </c>
      <c r="J1058" s="28" t="n">
        <f aca="false">IF(AND(C1058&gt;0,C1058&lt;=10),(I1058/G1058)*H1058," ")</f>
        <v>162.5</v>
      </c>
      <c r="K1058" s="14" t="n">
        <f aca="false">IF(AND(ISNUMBER(I1058),I1058&gt;0),1,"")</f>
        <v>1</v>
      </c>
      <c r="N1058" s="10" t="n">
        <f aca="false">IF(A1058&lt;&gt;"",1,0)</f>
        <v>1</v>
      </c>
      <c r="O1058" s="10" t="n">
        <f aca="false">IF(A1058&lt;&gt;"",0,1)</f>
        <v>0</v>
      </c>
    </row>
    <row r="1059" customFormat="false" ht="14" hidden="false" customHeight="false" outlineLevel="0" collapsed="false">
      <c r="A1059" s="20" t="str">
        <f aca="false">IF(B1059&lt;&gt;"","",IF(B1058&lt;&gt;"",1,A1058+1))</f>
        <v/>
      </c>
      <c r="B1059" s="21" t="s">
        <v>1185</v>
      </c>
      <c r="C1059" s="22" t="s">
        <v>1186</v>
      </c>
      <c r="D1059" s="23"/>
      <c r="E1059" s="24"/>
      <c r="F1059" s="25" t="n">
        <v>1962</v>
      </c>
      <c r="G1059" s="26"/>
      <c r="H1059" s="27"/>
      <c r="I1059" s="28" t="str">
        <f aca="false">IF(AND(C1059&gt;0,C1059&lt;=10),G1059*(VLOOKUP(C1059,$L$3:$M$14,2)+((C1059-VLOOKUP(C1059,$L$3:$M$14,1))*(VLOOKUP(C1059+0.5,$L$3:$M$14,2)-VLOOKUP(C1059,$L$3:$M$14,2))*2))+((D1059&gt;=7)*0.2*G1059)," ")</f>
        <v> </v>
      </c>
      <c r="J1059" s="28" t="str">
        <f aca="false">IF(AND(C1059&gt;0,C1059&lt;=10),(I1059/G1059)*H1059," ")</f>
        <v> </v>
      </c>
      <c r="K1059" s="14" t="str">
        <f aca="false">IF(AND(ISNUMBER(I1059),I1059&gt;0),1,"")</f>
        <v/>
      </c>
      <c r="N1059" s="10" t="n">
        <f aca="false">IF(A1059&lt;&gt;"",1,0)</f>
        <v>0</v>
      </c>
      <c r="O1059" s="10" t="n">
        <f aca="false">IF(A1059&lt;&gt;"",0,1)</f>
        <v>1</v>
      </c>
    </row>
    <row r="1060" customFormat="false" ht="14" hidden="false" customHeight="false" outlineLevel="0" collapsed="false">
      <c r="A1060" s="20" t="n">
        <f aca="false">IF(B1060&lt;&gt;"","",IF(B1059&lt;&gt;"",1,A1059+1))</f>
        <v>1</v>
      </c>
      <c r="C1060" s="22" t="n">
        <v>9</v>
      </c>
      <c r="D1060" s="30"/>
      <c r="E1060" s="31" t="s">
        <v>1187</v>
      </c>
      <c r="F1060" s="32"/>
      <c r="G1060" s="26" t="n">
        <v>75</v>
      </c>
      <c r="H1060" s="27" t="n">
        <v>90</v>
      </c>
      <c r="I1060" s="28" t="n">
        <f aca="false">IF(AND(C1060&gt;0,C1060&lt;=10),G1060*(VLOOKUP(C1060,$L$3:$M$14,2)+((C1060-VLOOKUP(C1060,$L$3:$M$14,1))*(VLOOKUP(C1060+0.5,$L$3:$M$14,2)-VLOOKUP(C1060,$L$3:$M$14,2))*2))+((D1060&gt;=7)*0.2*G1060)," ")</f>
        <v>48.75</v>
      </c>
      <c r="J1060" s="28" t="n">
        <f aca="false">IF(AND(C1060&gt;0,C1060&lt;=10),(I1060/G1060)*H1060," ")</f>
        <v>58.5</v>
      </c>
      <c r="K1060" s="14" t="n">
        <f aca="false">IF(AND(ISNUMBER(I1060),I1060&gt;0),1,"")</f>
        <v>1</v>
      </c>
      <c r="N1060" s="10" t="n">
        <f aca="false">IF(A1060&lt;&gt;"",1,0)</f>
        <v>1</v>
      </c>
      <c r="O1060" s="10" t="n">
        <f aca="false">IF(A1060&lt;&gt;"",0,1)</f>
        <v>0</v>
      </c>
    </row>
    <row r="1061" customFormat="false" ht="14" hidden="false" customHeight="false" outlineLevel="0" collapsed="false">
      <c r="A1061" s="20" t="n">
        <f aca="false">IF(B1061&lt;&gt;"","",IF(B1060&lt;&gt;"",1,A1060+1))</f>
        <v>2</v>
      </c>
      <c r="B1061" s="11"/>
      <c r="C1061" s="22" t="n">
        <v>9</v>
      </c>
      <c r="D1061" s="30"/>
      <c r="E1061" s="31" t="s">
        <v>1188</v>
      </c>
      <c r="F1061" s="32"/>
      <c r="G1061" s="26" t="n">
        <v>75</v>
      </c>
      <c r="H1061" s="27" t="n">
        <v>90</v>
      </c>
      <c r="I1061" s="28" t="n">
        <f aca="false">IF(AND(C1061&gt;0,C1061&lt;=10),G1061*(VLOOKUP(C1061,$L$3:$M$14,2)+((C1061-VLOOKUP(C1061,$L$3:$M$14,1))*(VLOOKUP(C1061+0.5,$L$3:$M$14,2)-VLOOKUP(C1061,$L$3:$M$14,2))*2))+((D1061&gt;=7)*0.2*G1061)," ")</f>
        <v>48.75</v>
      </c>
      <c r="J1061" s="28" t="n">
        <f aca="false">IF(AND(C1061&gt;0,C1061&lt;=10),(I1061/G1061)*H1061," ")</f>
        <v>58.5</v>
      </c>
      <c r="K1061" s="14" t="n">
        <f aca="false">IF(AND(ISNUMBER(I1061),I1061&gt;0),1,"")</f>
        <v>1</v>
      </c>
      <c r="N1061" s="10" t="n">
        <f aca="false">IF(A1061&lt;&gt;"",1,0)</f>
        <v>1</v>
      </c>
      <c r="O1061" s="10" t="n">
        <f aca="false">IF(A1061&lt;&gt;"",0,1)</f>
        <v>0</v>
      </c>
    </row>
    <row r="1062" customFormat="false" ht="14" hidden="false" customHeight="false" outlineLevel="0" collapsed="false">
      <c r="A1062" s="20" t="str">
        <f aca="false">IF(B1062&lt;&gt;"","",IF(B1061&lt;&gt;"",1,A1061+1))</f>
        <v/>
      </c>
      <c r="B1062" s="21" t="s">
        <v>1189</v>
      </c>
      <c r="C1062" s="22" t="s">
        <v>1190</v>
      </c>
      <c r="D1062" s="23"/>
      <c r="E1062" s="24"/>
      <c r="F1062" s="25" t="n">
        <v>1960</v>
      </c>
      <c r="G1062" s="26"/>
      <c r="H1062" s="27"/>
      <c r="I1062" s="28" t="str">
        <f aca="false">IF(AND(C1062&gt;0,C1062&lt;=10),G1062*(VLOOKUP(C1062,$L$3:$M$14,2)+((C1062-VLOOKUP(C1062,$L$3:$M$14,1))*(VLOOKUP(C1062+0.5,$L$3:$M$14,2)-VLOOKUP(C1062,$L$3:$M$14,2))*2))+((D1062&gt;=7)*0.2*G1062)," ")</f>
        <v> </v>
      </c>
      <c r="J1062" s="28" t="str">
        <f aca="false">IF(AND(C1062&gt;0,C1062&lt;=10),(I1062/G1062)*H1062," ")</f>
        <v> </v>
      </c>
      <c r="K1062" s="14" t="str">
        <f aca="false">IF(AND(ISNUMBER(I1062),I1062&gt;0),1,"")</f>
        <v/>
      </c>
      <c r="N1062" s="10" t="n">
        <f aca="false">IF(A1062&lt;&gt;"",1,0)</f>
        <v>0</v>
      </c>
      <c r="O1062" s="10" t="n">
        <f aca="false">IF(A1062&lt;&gt;"",0,1)</f>
        <v>1</v>
      </c>
    </row>
    <row r="1063" customFormat="false" ht="14" hidden="false" customHeight="false" outlineLevel="0" collapsed="false">
      <c r="A1063" s="20" t="n">
        <f aca="false">IF(B1063&lt;&gt;"","",IF(B1062&lt;&gt;"",1,A1062+1))</f>
        <v>1</v>
      </c>
      <c r="B1063" s="11"/>
      <c r="C1063" s="22" t="n">
        <v>8.5</v>
      </c>
      <c r="D1063" s="30"/>
      <c r="E1063" s="31" t="s">
        <v>1191</v>
      </c>
      <c r="F1063" s="32"/>
      <c r="G1063" s="26" t="n">
        <v>125</v>
      </c>
      <c r="H1063" s="27" t="n">
        <v>150</v>
      </c>
      <c r="I1063" s="28" t="n">
        <f aca="false">IF(AND(C1063&gt;0,C1063&lt;=10),G1063*(VLOOKUP(C1063,$L$3:$M$14,2)+((C1063-VLOOKUP(C1063,$L$3:$M$14,1))*(VLOOKUP(C1063+0.5,$L$3:$M$14,2)-VLOOKUP(C1063,$L$3:$M$14,2))*2))+((D1063&gt;=7)*0.2*G1063)," ")</f>
        <v>62.5</v>
      </c>
      <c r="J1063" s="28" t="n">
        <f aca="false">IF(AND(C1063&gt;0,C1063&lt;=10),(I1063/G1063)*H1063," ")</f>
        <v>75</v>
      </c>
      <c r="K1063" s="14" t="n">
        <f aca="false">IF(AND(ISNUMBER(I1063),I1063&gt;0),1,"")</f>
        <v>1</v>
      </c>
      <c r="N1063" s="10" t="n">
        <f aca="false">IF(A1063&lt;&gt;"",1,0)</f>
        <v>1</v>
      </c>
      <c r="O1063" s="10" t="n">
        <f aca="false">IF(A1063&lt;&gt;"",0,1)</f>
        <v>0</v>
      </c>
    </row>
    <row r="1064" customFormat="false" ht="14" hidden="false" customHeight="false" outlineLevel="0" collapsed="false">
      <c r="A1064" s="20" t="str">
        <f aca="false">IF(B1064&lt;&gt;"","",IF(B1063&lt;&gt;"",1,A1063+1))</f>
        <v/>
      </c>
      <c r="B1064" s="21" t="s">
        <v>1192</v>
      </c>
      <c r="C1064" s="22" t="s">
        <v>1193</v>
      </c>
      <c r="D1064" s="23"/>
      <c r="E1064" s="24"/>
      <c r="F1064" s="25" t="n">
        <v>1964</v>
      </c>
      <c r="G1064" s="26"/>
      <c r="H1064" s="27"/>
      <c r="I1064" s="28" t="str">
        <f aca="false">IF(AND(C1064&gt;0,C1064&lt;=10),G1064*(VLOOKUP(C1064,$L$3:$M$14,2)+((C1064-VLOOKUP(C1064,$L$3:$M$14,1))*(VLOOKUP(C1064+0.5,$L$3:$M$14,2)-VLOOKUP(C1064,$L$3:$M$14,2))*2))+((D1064&gt;=7)*0.2*G1064)," ")</f>
        <v> </v>
      </c>
      <c r="J1064" s="28" t="str">
        <f aca="false">IF(AND(C1064&gt;0,C1064&lt;=10),(I1064/G1064)*H1064," ")</f>
        <v> </v>
      </c>
      <c r="K1064" s="14" t="str">
        <f aca="false">IF(AND(ISNUMBER(I1064),I1064&gt;0),1,"")</f>
        <v/>
      </c>
      <c r="N1064" s="10" t="n">
        <f aca="false">IF(A1064&lt;&gt;"",1,0)</f>
        <v>0</v>
      </c>
      <c r="O1064" s="10" t="n">
        <f aca="false">IF(A1064&lt;&gt;"",0,1)</f>
        <v>1</v>
      </c>
    </row>
    <row r="1065" customFormat="false" ht="14" hidden="false" customHeight="false" outlineLevel="0" collapsed="false">
      <c r="A1065" s="20" t="n">
        <f aca="false">IF(B1065&lt;&gt;"","",IF(B1064&lt;&gt;"",1,A1064+1))</f>
        <v>1</v>
      </c>
      <c r="C1065" s="22"/>
      <c r="D1065" s="30"/>
      <c r="E1065" s="31" t="s">
        <v>1194</v>
      </c>
      <c r="F1065" s="32"/>
      <c r="G1065" s="26" t="n">
        <v>50</v>
      </c>
      <c r="H1065" s="27" t="n">
        <v>75</v>
      </c>
      <c r="I1065" s="28" t="str">
        <f aca="false">IF(AND(C1065&gt;0,C1065&lt;=10),G1065*(VLOOKUP(C1065,$L$3:$M$14,2)+((C1065-VLOOKUP(C1065,$L$3:$M$14,1))*(VLOOKUP(C1065+0.5,$L$3:$M$14,2)-VLOOKUP(C1065,$L$3:$M$14,2))*2))+((D1065&gt;=7)*0.2*G1065)," ")</f>
        <v> </v>
      </c>
      <c r="J1065" s="28" t="str">
        <f aca="false">IF(AND(C1065&gt;0,C1065&lt;=10),(I1065/G1065)*H1065," ")</f>
        <v> </v>
      </c>
      <c r="K1065" s="14" t="str">
        <f aca="false">IF(AND(ISNUMBER(I1065),I1065&gt;0),1,"")</f>
        <v/>
      </c>
      <c r="N1065" s="10" t="n">
        <f aca="false">IF(A1065&lt;&gt;"",1,0)</f>
        <v>1</v>
      </c>
      <c r="O1065" s="10" t="n">
        <f aca="false">IF(A1065&lt;&gt;"",0,1)</f>
        <v>0</v>
      </c>
    </row>
    <row r="1066" customFormat="false" ht="14" hidden="false" customHeight="false" outlineLevel="0" collapsed="false">
      <c r="A1066" s="20" t="n">
        <f aca="false">IF(B1066&lt;&gt;"","",IF(B1065&lt;&gt;"",1,A1065+1))</f>
        <v>2</v>
      </c>
      <c r="B1066" s="11"/>
      <c r="C1066" s="22" t="n">
        <v>9.5</v>
      </c>
      <c r="D1066" s="30" t="s">
        <v>404</v>
      </c>
      <c r="E1066" s="31" t="s">
        <v>1195</v>
      </c>
      <c r="F1066" s="32"/>
      <c r="G1066" s="26" t="n">
        <v>50</v>
      </c>
      <c r="H1066" s="27" t="n">
        <v>75</v>
      </c>
      <c r="I1066" s="28" t="n">
        <f aca="false">IF(AND(C1066&gt;0,C1066&lt;=10),G1066*(VLOOKUP(C1066,$L$3:$M$14,2)+((C1066-VLOOKUP(C1066,$L$3:$M$14,1))*(VLOOKUP(C1066+0.5,$L$3:$M$14,2)-VLOOKUP(C1066,$L$3:$M$14,2))*2))+((D1066&gt;=7)*0.2*G1066)," ")</f>
        <v>47.5</v>
      </c>
      <c r="J1066" s="28" t="n">
        <f aca="false">IF(AND(C1066&gt;0,C1066&lt;=10),(I1066/G1066)*H1066," ")</f>
        <v>71.25</v>
      </c>
      <c r="K1066" s="14" t="n">
        <f aca="false">IF(AND(ISNUMBER(I1066),I1066&gt;0),1,"")</f>
        <v>1</v>
      </c>
      <c r="N1066" s="10" t="n">
        <f aca="false">IF(A1066&lt;&gt;"",1,0)</f>
        <v>1</v>
      </c>
      <c r="O1066" s="10" t="n">
        <f aca="false">IF(A1066&lt;&gt;"",0,1)</f>
        <v>0</v>
      </c>
    </row>
    <row r="1067" customFormat="false" ht="14" hidden="false" customHeight="false" outlineLevel="0" collapsed="false">
      <c r="A1067" s="20" t="str">
        <f aca="false">IF(B1067&lt;&gt;"","",IF(B1066&lt;&gt;"",1,A1066+1))</f>
        <v/>
      </c>
      <c r="B1067" s="21" t="s">
        <v>1196</v>
      </c>
      <c r="C1067" s="22" t="s">
        <v>1197</v>
      </c>
      <c r="D1067" s="23"/>
      <c r="E1067" s="24"/>
      <c r="F1067" s="25" t="n">
        <v>1970</v>
      </c>
      <c r="G1067" s="26"/>
      <c r="H1067" s="27"/>
      <c r="I1067" s="28" t="str">
        <f aca="false">IF(AND(C1067&gt;0,C1067&lt;=10),G1067*(VLOOKUP(C1067,$L$3:$M$14,2)+((C1067-VLOOKUP(C1067,$L$3:$M$14,1))*(VLOOKUP(C1067+0.5,$L$3:$M$14,2)-VLOOKUP(C1067,$L$3:$M$14,2))*2))+((D1067&gt;=7)*0.2*G1067)," ")</f>
        <v> </v>
      </c>
      <c r="J1067" s="28" t="str">
        <f aca="false">IF(AND(C1067&gt;0,C1067&lt;=10),(I1067/G1067)*H1067," ")</f>
        <v> </v>
      </c>
      <c r="K1067" s="14" t="str">
        <f aca="false">IF(AND(ISNUMBER(I1067),I1067&gt;0),1,"")</f>
        <v/>
      </c>
      <c r="N1067" s="10" t="n">
        <f aca="false">IF(A1067&lt;&gt;"",1,0)</f>
        <v>0</v>
      </c>
      <c r="O1067" s="10" t="n">
        <f aca="false">IF(A1067&lt;&gt;"",0,1)</f>
        <v>1</v>
      </c>
    </row>
    <row r="1068" customFormat="false" ht="14" hidden="false" customHeight="false" outlineLevel="0" collapsed="false">
      <c r="A1068" s="20" t="n">
        <f aca="false">IF(B1068&lt;&gt;"","",IF(B1067&lt;&gt;"",1,A1067+1))</f>
        <v>1</v>
      </c>
      <c r="B1068" s="11"/>
      <c r="C1068" s="22" t="n">
        <v>9.5</v>
      </c>
      <c r="D1068" s="30" t="s">
        <v>1198</v>
      </c>
      <c r="E1068" s="31" t="s">
        <v>1199</v>
      </c>
      <c r="F1068" s="32"/>
      <c r="G1068" s="26" t="n">
        <v>35</v>
      </c>
      <c r="H1068" s="27" t="n">
        <v>50</v>
      </c>
      <c r="I1068" s="28" t="n">
        <f aca="false">IF(AND(C1068&gt;0,C1068&lt;=10),G1068*(VLOOKUP(C1068,$L$3:$M$14,2)+((C1068-VLOOKUP(C1068,$L$3:$M$14,1))*(VLOOKUP(C1068+0.5,$L$3:$M$14,2)-VLOOKUP(C1068,$L$3:$M$14,2))*2))+((D1068&gt;=7)*0.2*G1068)," ")</f>
        <v>33.25</v>
      </c>
      <c r="J1068" s="28" t="n">
        <f aca="false">IF(AND(C1068&gt;0,C1068&lt;=10),(I1068/G1068)*H1068," ")</f>
        <v>47.5</v>
      </c>
      <c r="K1068" s="14" t="n">
        <f aca="false">IF(AND(ISNUMBER(I1068),I1068&gt;0),1,"")</f>
        <v>1</v>
      </c>
      <c r="N1068" s="10" t="n">
        <f aca="false">IF(A1068&lt;&gt;"",1,0)</f>
        <v>1</v>
      </c>
      <c r="O1068" s="10" t="n">
        <f aca="false">IF(A1068&lt;&gt;"",0,1)</f>
        <v>0</v>
      </c>
    </row>
    <row r="1069" customFormat="false" ht="14" hidden="false" customHeight="false" outlineLevel="0" collapsed="false">
      <c r="A1069" s="20" t="str">
        <f aca="false">IF(B1069&lt;&gt;"","",IF(B1068&lt;&gt;"",1,A1068+1))</f>
        <v/>
      </c>
      <c r="B1069" s="21" t="s">
        <v>1200</v>
      </c>
      <c r="C1069" s="22" t="s">
        <v>28</v>
      </c>
      <c r="D1069" s="23"/>
      <c r="E1069" s="24"/>
      <c r="F1069" s="25" t="n">
        <v>1960</v>
      </c>
      <c r="G1069" s="26"/>
      <c r="H1069" s="27"/>
      <c r="I1069" s="28" t="str">
        <f aca="false">IF(AND(C1069&gt;0,C1069&lt;=10),G1069*(VLOOKUP(C1069,$L$3:$M$14,2)+((C1069-VLOOKUP(C1069,$L$3:$M$14,1))*(VLOOKUP(C1069+0.5,$L$3:$M$14,2)-VLOOKUP(C1069,$L$3:$M$14,2))*2))+((D1069&gt;=7)*0.2*G1069)," ")</f>
        <v> </v>
      </c>
      <c r="J1069" s="28" t="str">
        <f aca="false">IF(AND(C1069&gt;0,C1069&lt;=10),(I1069/G1069)*H1069," ")</f>
        <v> </v>
      </c>
      <c r="K1069" s="14" t="str">
        <f aca="false">IF(AND(ISNUMBER(I1069),I1069&gt;0),1,"")</f>
        <v/>
      </c>
      <c r="N1069" s="10" t="n">
        <f aca="false">IF(A1069&lt;&gt;"",1,0)</f>
        <v>0</v>
      </c>
      <c r="O1069" s="10" t="n">
        <f aca="false">IF(A1069&lt;&gt;"",0,1)</f>
        <v>1</v>
      </c>
    </row>
    <row r="1070" customFormat="false" ht="14" hidden="false" customHeight="false" outlineLevel="0" collapsed="false">
      <c r="A1070" s="20" t="n">
        <f aca="false">IF(B1070&lt;&gt;"","",IF(B1069&lt;&gt;"",1,A1069+1))</f>
        <v>1</v>
      </c>
      <c r="C1070" s="22" t="n">
        <v>9.5</v>
      </c>
      <c r="D1070" s="30"/>
      <c r="E1070" s="31" t="s">
        <v>1201</v>
      </c>
      <c r="F1070" s="32"/>
      <c r="G1070" s="26" t="n">
        <v>75</v>
      </c>
      <c r="H1070" s="27" t="n">
        <v>100</v>
      </c>
      <c r="I1070" s="28" t="n">
        <f aca="false">IF(AND(C1070&gt;0,C1070&lt;=10),G1070*(VLOOKUP(C1070,$L$3:$M$14,2)+((C1070-VLOOKUP(C1070,$L$3:$M$14,1))*(VLOOKUP(C1070+0.5,$L$3:$M$14,2)-VLOOKUP(C1070,$L$3:$M$14,2))*2))+((D1070&gt;=7)*0.2*G1070)," ")</f>
        <v>56.25</v>
      </c>
      <c r="J1070" s="28" t="n">
        <f aca="false">IF(AND(C1070&gt;0,C1070&lt;=10),(I1070/G1070)*H1070," ")</f>
        <v>75</v>
      </c>
      <c r="K1070" s="14" t="n">
        <f aca="false">IF(AND(ISNUMBER(I1070),I1070&gt;0),1,"")</f>
        <v>1</v>
      </c>
      <c r="N1070" s="10" t="n">
        <f aca="false">IF(A1070&lt;&gt;"",1,0)</f>
        <v>1</v>
      </c>
      <c r="O1070" s="10" t="n">
        <f aca="false">IF(A1070&lt;&gt;"",0,1)</f>
        <v>0</v>
      </c>
    </row>
    <row r="1071" customFormat="false" ht="14" hidden="false" customHeight="false" outlineLevel="0" collapsed="false">
      <c r="A1071" s="20" t="n">
        <f aca="false">IF(B1071&lt;&gt;"","",IF(B1070&lt;&gt;"",1,A1070+1))</f>
        <v>2</v>
      </c>
      <c r="B1071" s="11"/>
      <c r="C1071" s="22" t="n">
        <v>9.5</v>
      </c>
      <c r="D1071" s="30" t="s">
        <v>35</v>
      </c>
      <c r="E1071" s="31" t="s">
        <v>1202</v>
      </c>
      <c r="F1071" s="32"/>
      <c r="G1071" s="26" t="n">
        <v>75</v>
      </c>
      <c r="H1071" s="27" t="n">
        <v>100</v>
      </c>
      <c r="I1071" s="28" t="n">
        <f aca="false">IF(AND(C1071&gt;0,C1071&lt;=10),G1071*(VLOOKUP(C1071,$L$3:$M$14,2)+((C1071-VLOOKUP(C1071,$L$3:$M$14,1))*(VLOOKUP(C1071+0.5,$L$3:$M$14,2)-VLOOKUP(C1071,$L$3:$M$14,2))*2))+((D1071&gt;=7)*0.2*G1071)," ")</f>
        <v>71.25</v>
      </c>
      <c r="J1071" s="28" t="n">
        <f aca="false">IF(AND(C1071&gt;0,C1071&lt;=10),(I1071/G1071)*H1071," ")</f>
        <v>95</v>
      </c>
      <c r="K1071" s="14" t="n">
        <f aca="false">IF(AND(ISNUMBER(I1071),I1071&gt;0),1,"")</f>
        <v>1</v>
      </c>
      <c r="N1071" s="10" t="n">
        <f aca="false">IF(A1071&lt;&gt;"",1,0)</f>
        <v>1</v>
      </c>
      <c r="O1071" s="10" t="n">
        <f aca="false">IF(A1071&lt;&gt;"",0,1)</f>
        <v>0</v>
      </c>
    </row>
    <row r="1072" customFormat="false" ht="14" hidden="false" customHeight="false" outlineLevel="0" collapsed="false">
      <c r="A1072" s="20" t="str">
        <f aca="false">IF(B1072&lt;&gt;"","",IF(B1071&lt;&gt;"",1,A1071+1))</f>
        <v/>
      </c>
      <c r="B1072" s="21" t="s">
        <v>1203</v>
      </c>
      <c r="C1072" s="22" t="s">
        <v>1204</v>
      </c>
      <c r="D1072" s="23"/>
      <c r="E1072" s="24"/>
      <c r="F1072" s="25" t="n">
        <v>1964</v>
      </c>
      <c r="G1072" s="26"/>
      <c r="H1072" s="27"/>
      <c r="I1072" s="28" t="str">
        <f aca="false">IF(AND(C1072&gt;0,C1072&lt;=10),G1072*(VLOOKUP(C1072,$L$3:$M$14,2)+((C1072-VLOOKUP(C1072,$L$3:$M$14,1))*(VLOOKUP(C1072+0.5,$L$3:$M$14,2)-VLOOKUP(C1072,$L$3:$M$14,2))*2))+((D1072&gt;=7)*0.2*G1072)," ")</f>
        <v> </v>
      </c>
      <c r="J1072" s="28" t="str">
        <f aca="false">IF(AND(C1072&gt;0,C1072&lt;=10),(I1072/G1072)*H1072," ")</f>
        <v> </v>
      </c>
      <c r="K1072" s="14" t="str">
        <f aca="false">IF(AND(ISNUMBER(I1072),I1072&gt;0),1,"")</f>
        <v/>
      </c>
      <c r="N1072" s="10" t="n">
        <f aca="false">IF(A1072&lt;&gt;"",1,0)</f>
        <v>0</v>
      </c>
      <c r="O1072" s="10" t="n">
        <f aca="false">IF(A1072&lt;&gt;"",0,1)</f>
        <v>1</v>
      </c>
    </row>
    <row r="1073" customFormat="false" ht="14" hidden="false" customHeight="false" outlineLevel="0" collapsed="false">
      <c r="A1073" s="20" t="n">
        <f aca="false">IF(B1073&lt;&gt;"","",IF(B1072&lt;&gt;"",1,A1072+1))</f>
        <v>1</v>
      </c>
      <c r="B1073" s="11"/>
      <c r="C1073" s="22" t="n">
        <v>8.5</v>
      </c>
      <c r="D1073" s="30"/>
      <c r="E1073" s="31" t="s">
        <v>1205</v>
      </c>
      <c r="F1073" s="32"/>
      <c r="G1073" s="26" t="n">
        <v>60</v>
      </c>
      <c r="H1073" s="27" t="n">
        <v>85</v>
      </c>
      <c r="I1073" s="28" t="n">
        <f aca="false">IF(AND(C1073&gt;0,C1073&lt;=10),G1073*(VLOOKUP(C1073,$L$3:$M$14,2)+((C1073-VLOOKUP(C1073,$L$3:$M$14,1))*(VLOOKUP(C1073+0.5,$L$3:$M$14,2)-VLOOKUP(C1073,$L$3:$M$14,2))*2))+((D1073&gt;=7)*0.2*G1073)," ")</f>
        <v>30</v>
      </c>
      <c r="J1073" s="28" t="n">
        <f aca="false">IF(AND(C1073&gt;0,C1073&lt;=10),(I1073/G1073)*H1073," ")</f>
        <v>42.5</v>
      </c>
      <c r="K1073" s="14" t="n">
        <f aca="false">IF(AND(ISNUMBER(I1073),I1073&gt;0),1,"")</f>
        <v>1</v>
      </c>
      <c r="N1073" s="10" t="n">
        <f aca="false">IF(A1073&lt;&gt;"",1,0)</f>
        <v>1</v>
      </c>
      <c r="O1073" s="10" t="n">
        <f aca="false">IF(A1073&lt;&gt;"",0,1)</f>
        <v>0</v>
      </c>
    </row>
    <row r="1074" customFormat="false" ht="14" hidden="false" customHeight="false" outlineLevel="0" collapsed="false">
      <c r="A1074" s="20" t="str">
        <f aca="false">IF(B1074&lt;&gt;"","",IF(B1073&lt;&gt;"",1,A1073+1))</f>
        <v/>
      </c>
      <c r="B1074" s="21" t="s">
        <v>1206</v>
      </c>
      <c r="C1074" s="22" t="s">
        <v>1207</v>
      </c>
      <c r="D1074" s="23"/>
      <c r="E1074" s="24"/>
      <c r="F1074" s="25" t="n">
        <v>1969</v>
      </c>
      <c r="G1074" s="26"/>
      <c r="H1074" s="27"/>
      <c r="I1074" s="28" t="str">
        <f aca="false">IF(AND(C1074&gt;0,C1074&lt;=10),G1074*(VLOOKUP(C1074,$L$3:$M$14,2)+((C1074-VLOOKUP(C1074,$L$3:$M$14,1))*(VLOOKUP(C1074+0.5,$L$3:$M$14,2)-VLOOKUP(C1074,$L$3:$M$14,2))*2))+((D1074&gt;=7)*0.2*G1074)," ")</f>
        <v> </v>
      </c>
      <c r="J1074" s="28" t="str">
        <f aca="false">IF(AND(C1074&gt;0,C1074&lt;=10),(I1074/G1074)*H1074," ")</f>
        <v> </v>
      </c>
      <c r="K1074" s="14" t="str">
        <f aca="false">IF(AND(ISNUMBER(I1074),I1074&gt;0),1,"")</f>
        <v/>
      </c>
      <c r="N1074" s="10" t="n">
        <f aca="false">IF(A1074&lt;&gt;"",1,0)</f>
        <v>0</v>
      </c>
      <c r="O1074" s="10" t="n">
        <f aca="false">IF(A1074&lt;&gt;"",0,1)</f>
        <v>1</v>
      </c>
    </row>
    <row r="1075" customFormat="false" ht="14" hidden="false" customHeight="false" outlineLevel="0" collapsed="false">
      <c r="A1075" s="20" t="n">
        <f aca="false">IF(B1075&lt;&gt;"","",IF(B1074&lt;&gt;"",1,A1074+1))</f>
        <v>1</v>
      </c>
      <c r="C1075" s="22" t="n">
        <v>9.5</v>
      </c>
      <c r="D1075" s="30"/>
      <c r="E1075" s="31" t="s">
        <v>1208</v>
      </c>
      <c r="F1075" s="32"/>
      <c r="G1075" s="26" t="n">
        <v>50</v>
      </c>
      <c r="H1075" s="27" t="n">
        <v>75</v>
      </c>
      <c r="I1075" s="28" t="n">
        <f aca="false">IF(AND(C1075&gt;0,C1075&lt;=10),G1075*(VLOOKUP(C1075,$L$3:$M$14,2)+((C1075-VLOOKUP(C1075,$L$3:$M$14,1))*(VLOOKUP(C1075+0.5,$L$3:$M$14,2)-VLOOKUP(C1075,$L$3:$M$14,2))*2))+((D1075&gt;=7)*0.2*G1075)," ")</f>
        <v>37.5</v>
      </c>
      <c r="J1075" s="28" t="n">
        <f aca="false">IF(AND(C1075&gt;0,C1075&lt;=10),(I1075/G1075)*H1075," ")</f>
        <v>56.25</v>
      </c>
      <c r="K1075" s="14" t="n">
        <f aca="false">IF(AND(ISNUMBER(I1075),I1075&gt;0),1,"")</f>
        <v>1</v>
      </c>
      <c r="N1075" s="10" t="n">
        <f aca="false">IF(A1075&lt;&gt;"",1,0)</f>
        <v>1</v>
      </c>
      <c r="O1075" s="10" t="n">
        <f aca="false">IF(A1075&lt;&gt;"",0,1)</f>
        <v>0</v>
      </c>
    </row>
    <row r="1076" customFormat="false" ht="14" hidden="false" customHeight="false" outlineLevel="0" collapsed="false">
      <c r="A1076" s="20" t="n">
        <f aca="false">IF(B1076&lt;&gt;"","",IF(B1075&lt;&gt;"",1,A1075+1))</f>
        <v>2</v>
      </c>
      <c r="C1076" s="22" t="n">
        <v>9.5</v>
      </c>
      <c r="D1076" s="30"/>
      <c r="E1076" s="31" t="s">
        <v>1209</v>
      </c>
      <c r="F1076" s="32"/>
      <c r="G1076" s="26" t="n">
        <v>90</v>
      </c>
      <c r="H1076" s="27" t="n">
        <v>110</v>
      </c>
      <c r="I1076" s="28" t="n">
        <f aca="false">IF(AND(C1076&gt;0,C1076&lt;=10),G1076*(VLOOKUP(C1076,$L$3:$M$14,2)+((C1076-VLOOKUP(C1076,$L$3:$M$14,1))*(VLOOKUP(C1076+0.5,$L$3:$M$14,2)-VLOOKUP(C1076,$L$3:$M$14,2))*2))+((D1076&gt;=7)*0.2*G1076)," ")</f>
        <v>67.5</v>
      </c>
      <c r="J1076" s="28" t="n">
        <f aca="false">IF(AND(C1076&gt;0,C1076&lt;=10),(I1076/G1076)*H1076," ")</f>
        <v>82.5</v>
      </c>
      <c r="K1076" s="14" t="n">
        <f aca="false">IF(AND(ISNUMBER(I1076),I1076&gt;0),1,"")</f>
        <v>1</v>
      </c>
      <c r="N1076" s="10" t="n">
        <f aca="false">IF(A1076&lt;&gt;"",1,0)</f>
        <v>1</v>
      </c>
      <c r="O1076" s="10" t="n">
        <f aca="false">IF(A1076&lt;&gt;"",0,1)</f>
        <v>0</v>
      </c>
    </row>
    <row r="1077" customFormat="false" ht="14" hidden="false" customHeight="false" outlineLevel="0" collapsed="false">
      <c r="A1077" s="20" t="n">
        <f aca="false">IF(B1077&lt;&gt;"","",IF(B1076&lt;&gt;"",1,A1076+1))</f>
        <v>3</v>
      </c>
      <c r="B1077" s="11"/>
      <c r="C1077" s="22" t="n">
        <v>8.5</v>
      </c>
      <c r="D1077" s="30"/>
      <c r="E1077" s="31" t="s">
        <v>1210</v>
      </c>
      <c r="F1077" s="32"/>
      <c r="G1077" s="26" t="n">
        <v>90</v>
      </c>
      <c r="H1077" s="27" t="n">
        <v>110</v>
      </c>
      <c r="I1077" s="28" t="n">
        <f aca="false">IF(AND(C1077&gt;0,C1077&lt;=10),G1077*(VLOOKUP(C1077,$L$3:$M$14,2)+((C1077-VLOOKUP(C1077,$L$3:$M$14,1))*(VLOOKUP(C1077+0.5,$L$3:$M$14,2)-VLOOKUP(C1077,$L$3:$M$14,2))*2))+((D1077&gt;=7)*0.2*G1077)," ")</f>
        <v>45</v>
      </c>
      <c r="J1077" s="28" t="n">
        <f aca="false">IF(AND(C1077&gt;0,C1077&lt;=10),(I1077/G1077)*H1077," ")</f>
        <v>55</v>
      </c>
      <c r="K1077" s="14" t="n">
        <f aca="false">IF(AND(ISNUMBER(I1077),I1077&gt;0),1,"")</f>
        <v>1</v>
      </c>
      <c r="N1077" s="10" t="n">
        <f aca="false">IF(A1077&lt;&gt;"",1,0)</f>
        <v>1</v>
      </c>
      <c r="O1077" s="10" t="n">
        <f aca="false">IF(A1077&lt;&gt;"",0,1)</f>
        <v>0</v>
      </c>
    </row>
    <row r="1078" customFormat="false" ht="14" hidden="false" customHeight="false" outlineLevel="0" collapsed="false">
      <c r="A1078" s="20" t="str">
        <f aca="false">IF(B1078&lt;&gt;"","",IF(B1077&lt;&gt;"",1,A1077+1))</f>
        <v/>
      </c>
      <c r="B1078" s="21" t="s">
        <v>1211</v>
      </c>
      <c r="C1078" s="22" t="s">
        <v>290</v>
      </c>
      <c r="D1078" s="23"/>
      <c r="E1078" s="24"/>
      <c r="F1078" s="25" t="n">
        <v>1960</v>
      </c>
      <c r="G1078" s="26"/>
      <c r="H1078" s="27"/>
      <c r="I1078" s="28" t="str">
        <f aca="false">IF(AND(C1078&gt;0,C1078&lt;=10),G1078*(VLOOKUP(C1078,$L$3:$M$14,2)+((C1078-VLOOKUP(C1078,$L$3:$M$14,1))*(VLOOKUP(C1078+0.5,$L$3:$M$14,2)-VLOOKUP(C1078,$L$3:$M$14,2))*2))+((D1078&gt;=7)*0.2*G1078)," ")</f>
        <v> </v>
      </c>
      <c r="J1078" s="28" t="str">
        <f aca="false">IF(AND(C1078&gt;0,C1078&lt;=10),(I1078/G1078)*H1078," ")</f>
        <v> </v>
      </c>
      <c r="K1078" s="14" t="str">
        <f aca="false">IF(AND(ISNUMBER(I1078),I1078&gt;0),1,"")</f>
        <v/>
      </c>
      <c r="N1078" s="10" t="n">
        <f aca="false">IF(A1078&lt;&gt;"",1,0)</f>
        <v>0</v>
      </c>
      <c r="O1078" s="10" t="n">
        <f aca="false">IF(A1078&lt;&gt;"",0,1)</f>
        <v>1</v>
      </c>
    </row>
    <row r="1079" customFormat="false" ht="14" hidden="false" customHeight="false" outlineLevel="0" collapsed="false">
      <c r="A1079" s="20" t="n">
        <f aca="false">IF(B1079&lt;&gt;"","",IF(B1078&lt;&gt;"",1,A1078+1))</f>
        <v>1</v>
      </c>
      <c r="C1079" s="22" t="n">
        <v>9.5</v>
      </c>
      <c r="D1079" s="30" t="s">
        <v>572</v>
      </c>
      <c r="E1079" s="31" t="s">
        <v>1212</v>
      </c>
      <c r="F1079" s="32"/>
      <c r="G1079" s="26" t="n">
        <v>125</v>
      </c>
      <c r="H1079" s="27" t="n">
        <v>150</v>
      </c>
      <c r="I1079" s="28" t="n">
        <f aca="false">IF(AND(C1079&gt;0,C1079&lt;=10),G1079*(VLOOKUP(C1079,$L$3:$M$14,2)+((C1079-VLOOKUP(C1079,$L$3:$M$14,1))*(VLOOKUP(C1079+0.5,$L$3:$M$14,2)-VLOOKUP(C1079,$L$3:$M$14,2))*2))+((D1079&gt;=7)*0.2*G1079)," ")</f>
        <v>118.75</v>
      </c>
      <c r="J1079" s="28" t="n">
        <f aca="false">IF(AND(C1079&gt;0,C1079&lt;=10),(I1079/G1079)*H1079," ")</f>
        <v>142.5</v>
      </c>
      <c r="K1079" s="14" t="n">
        <f aca="false">IF(AND(ISNUMBER(I1079),I1079&gt;0),1,"")</f>
        <v>1</v>
      </c>
      <c r="N1079" s="10" t="n">
        <f aca="false">IF(A1079&lt;&gt;"",1,0)</f>
        <v>1</v>
      </c>
      <c r="O1079" s="10" t="n">
        <f aca="false">IF(A1079&lt;&gt;"",0,1)</f>
        <v>0</v>
      </c>
    </row>
    <row r="1080" customFormat="false" ht="14" hidden="false" customHeight="false" outlineLevel="0" collapsed="false">
      <c r="A1080" s="20" t="n">
        <f aca="false">IF(B1080&lt;&gt;"","",IF(B1079&lt;&gt;"",1,A1079+1))</f>
        <v>2</v>
      </c>
      <c r="C1080" s="22" t="n">
        <v>8.5</v>
      </c>
      <c r="D1080" s="30"/>
      <c r="E1080" s="31" t="s">
        <v>1213</v>
      </c>
      <c r="F1080" s="32"/>
      <c r="G1080" s="26" t="n">
        <v>100</v>
      </c>
      <c r="H1080" s="27" t="n">
        <v>125</v>
      </c>
      <c r="I1080" s="28" t="n">
        <f aca="false">IF(AND(C1080&gt;0,C1080&lt;=10),G1080*(VLOOKUP(C1080,$L$3:$M$14,2)+((C1080-VLOOKUP(C1080,$L$3:$M$14,1))*(VLOOKUP(C1080+0.5,$L$3:$M$14,2)-VLOOKUP(C1080,$L$3:$M$14,2))*2))+((D1080&gt;=7)*0.2*G1080)," ")</f>
        <v>50</v>
      </c>
      <c r="J1080" s="28" t="n">
        <f aca="false">IF(AND(C1080&gt;0,C1080&lt;=10),(I1080/G1080)*H1080," ")</f>
        <v>62.5</v>
      </c>
      <c r="K1080" s="14" t="n">
        <f aca="false">IF(AND(ISNUMBER(I1080),I1080&gt;0),1,"")</f>
        <v>1</v>
      </c>
      <c r="N1080" s="10" t="n">
        <f aca="false">IF(A1080&lt;&gt;"",1,0)</f>
        <v>1</v>
      </c>
      <c r="O1080" s="10" t="n">
        <f aca="false">IF(A1080&lt;&gt;"",0,1)</f>
        <v>0</v>
      </c>
    </row>
    <row r="1081" customFormat="false" ht="14" hidden="false" customHeight="false" outlineLevel="0" collapsed="false">
      <c r="A1081" s="20" t="n">
        <f aca="false">IF(B1081&lt;&gt;"","",IF(B1080&lt;&gt;"",1,A1080+1))</f>
        <v>3</v>
      </c>
      <c r="B1081" s="11"/>
      <c r="C1081" s="22"/>
      <c r="D1081" s="30"/>
      <c r="E1081" s="31" t="s">
        <v>1214</v>
      </c>
      <c r="F1081" s="32"/>
      <c r="G1081" s="26" t="n">
        <v>300</v>
      </c>
      <c r="H1081" s="27" t="n">
        <v>400</v>
      </c>
      <c r="I1081" s="28" t="str">
        <f aca="false">IF(AND(C1081&gt;0,C1081&lt;=10),G1081*(VLOOKUP(C1081,$L$3:$M$14,2)+((C1081-VLOOKUP(C1081,$L$3:$M$14,1))*(VLOOKUP(C1081+0.5,$L$3:$M$14,2)-VLOOKUP(C1081,$L$3:$M$14,2))*2))+((D1081&gt;=7)*0.2*G1081)," ")</f>
        <v> </v>
      </c>
      <c r="J1081" s="28" t="str">
        <f aca="false">IF(AND(C1081&gt;0,C1081&lt;=10),(I1081/G1081)*H1081," ")</f>
        <v> </v>
      </c>
      <c r="K1081" s="14" t="str">
        <f aca="false">IF(AND(ISNUMBER(I1081),I1081&gt;0),1,"")</f>
        <v/>
      </c>
      <c r="N1081" s="10" t="n">
        <f aca="false">IF(A1081&lt;&gt;"",1,0)</f>
        <v>1</v>
      </c>
      <c r="O1081" s="10" t="n">
        <f aca="false">IF(A1081&lt;&gt;"",0,1)</f>
        <v>0</v>
      </c>
    </row>
    <row r="1082" customFormat="false" ht="14" hidden="false" customHeight="false" outlineLevel="0" collapsed="false">
      <c r="A1082" s="20" t="str">
        <f aca="false">IF(B1082&lt;&gt;"","",IF(B1081&lt;&gt;"",1,A1081+1))</f>
        <v/>
      </c>
      <c r="B1082" s="21" t="s">
        <v>1215</v>
      </c>
      <c r="C1082" s="22" t="s">
        <v>1034</v>
      </c>
      <c r="D1082" s="23"/>
      <c r="E1082" s="24"/>
      <c r="F1082" s="25" t="n">
        <v>1965</v>
      </c>
      <c r="G1082" s="26"/>
      <c r="H1082" s="27"/>
      <c r="I1082" s="28" t="str">
        <f aca="false">IF(AND(C1082&gt;0,C1082&lt;=10),G1082*(VLOOKUP(C1082,$L$3:$M$14,2)+((C1082-VLOOKUP(C1082,$L$3:$M$14,1))*(VLOOKUP(C1082+0.5,$L$3:$M$14,2)-VLOOKUP(C1082,$L$3:$M$14,2))*2))+((D1082&gt;=7)*0.2*G1082)," ")</f>
        <v> </v>
      </c>
      <c r="J1082" s="28" t="str">
        <f aca="false">IF(AND(C1082&gt;0,C1082&lt;=10),(I1082/G1082)*H1082," ")</f>
        <v> </v>
      </c>
      <c r="K1082" s="14" t="str">
        <f aca="false">IF(AND(ISNUMBER(I1082),I1082&gt;0),1,"")</f>
        <v/>
      </c>
      <c r="N1082" s="10" t="n">
        <f aca="false">IF(A1082&lt;&gt;"",1,0)</f>
        <v>0</v>
      </c>
      <c r="O1082" s="10" t="n">
        <f aca="false">IF(A1082&lt;&gt;"",0,1)</f>
        <v>1</v>
      </c>
    </row>
    <row r="1083" customFormat="false" ht="14" hidden="false" customHeight="false" outlineLevel="0" collapsed="false">
      <c r="A1083" s="20" t="n">
        <f aca="false">IF(B1083&lt;&gt;"","",IF(B1082&lt;&gt;"",1,A1082+1))</f>
        <v>1</v>
      </c>
      <c r="B1083" s="11"/>
      <c r="C1083" s="22" t="n">
        <v>9.5</v>
      </c>
      <c r="D1083" s="30"/>
      <c r="E1083" s="31" t="s">
        <v>1216</v>
      </c>
      <c r="F1083" s="32"/>
      <c r="G1083" s="26" t="n">
        <v>55</v>
      </c>
      <c r="H1083" s="27" t="n">
        <v>75</v>
      </c>
      <c r="I1083" s="28" t="n">
        <f aca="false">IF(AND(C1083&gt;0,C1083&lt;=10),G1083*(VLOOKUP(C1083,$L$3:$M$14,2)+((C1083-VLOOKUP(C1083,$L$3:$M$14,1))*(VLOOKUP(C1083+0.5,$L$3:$M$14,2)-VLOOKUP(C1083,$L$3:$M$14,2))*2))+((D1083&gt;=7)*0.2*G1083)," ")</f>
        <v>41.25</v>
      </c>
      <c r="J1083" s="28" t="n">
        <f aca="false">IF(AND(C1083&gt;0,C1083&lt;=10),(I1083/G1083)*H1083," ")</f>
        <v>56.25</v>
      </c>
      <c r="K1083" s="14" t="n">
        <f aca="false">IF(AND(ISNUMBER(I1083),I1083&gt;0),1,"")</f>
        <v>1</v>
      </c>
      <c r="N1083" s="10" t="n">
        <f aca="false">IF(A1083&lt;&gt;"",1,0)</f>
        <v>1</v>
      </c>
      <c r="O1083" s="10" t="n">
        <f aca="false">IF(A1083&lt;&gt;"",0,1)</f>
        <v>0</v>
      </c>
    </row>
    <row r="1084" customFormat="false" ht="14" hidden="false" customHeight="false" outlineLevel="0" collapsed="false">
      <c r="A1084" s="20" t="str">
        <f aca="false">IF(B1084&lt;&gt;"","",IF(B1083&lt;&gt;"",1,A1083+1))</f>
        <v/>
      </c>
      <c r="B1084" s="21" t="s">
        <v>1217</v>
      </c>
      <c r="C1084" s="22" t="s">
        <v>1218</v>
      </c>
      <c r="D1084" s="23"/>
      <c r="E1084" s="24"/>
      <c r="F1084" s="25" t="n">
        <v>1970</v>
      </c>
      <c r="G1084" s="26"/>
      <c r="H1084" s="27"/>
      <c r="I1084" s="28" t="str">
        <f aca="false">IF(AND(C1084&gt;0,C1084&lt;=10),G1084*(VLOOKUP(C1084,$L$3:$M$14,2)+((C1084-VLOOKUP(C1084,$L$3:$M$14,1))*(VLOOKUP(C1084+0.5,$L$3:$M$14,2)-VLOOKUP(C1084,$L$3:$M$14,2))*2))+((D1084&gt;=7)*0.2*G1084)," ")</f>
        <v> </v>
      </c>
      <c r="J1084" s="28" t="str">
        <f aca="false">IF(AND(C1084&gt;0,C1084&lt;=10),(I1084/G1084)*H1084," ")</f>
        <v> </v>
      </c>
      <c r="K1084" s="14" t="str">
        <f aca="false">IF(AND(ISNUMBER(I1084),I1084&gt;0),1,"")</f>
        <v/>
      </c>
      <c r="N1084" s="10" t="n">
        <f aca="false">IF(A1084&lt;&gt;"",1,0)</f>
        <v>0</v>
      </c>
      <c r="O1084" s="10" t="n">
        <f aca="false">IF(A1084&lt;&gt;"",0,1)</f>
        <v>1</v>
      </c>
    </row>
    <row r="1085" customFormat="false" ht="14" hidden="false" customHeight="false" outlineLevel="0" collapsed="false">
      <c r="A1085" s="20" t="n">
        <f aca="false">IF(B1085&lt;&gt;"","",IF(B1084&lt;&gt;"",1,A1084+1))</f>
        <v>1</v>
      </c>
      <c r="B1085" s="11"/>
      <c r="C1085" s="22" t="n">
        <v>8</v>
      </c>
      <c r="D1085" s="30"/>
      <c r="E1085" s="31" t="s">
        <v>1219</v>
      </c>
      <c r="F1085" s="32"/>
      <c r="G1085" s="26" t="n">
        <v>35</v>
      </c>
      <c r="H1085" s="27" t="n">
        <v>50</v>
      </c>
      <c r="I1085" s="28" t="n">
        <f aca="false">IF(AND(C1085&gt;0,C1085&lt;=10),G1085*(VLOOKUP(C1085,$L$3:$M$14,2)+((C1085-VLOOKUP(C1085,$L$3:$M$14,1))*(VLOOKUP(C1085+0.5,$L$3:$M$14,2)-VLOOKUP(C1085,$L$3:$M$14,2))*2))+((D1085&gt;=7)*0.2*G1085)," ")</f>
        <v>14</v>
      </c>
      <c r="J1085" s="28" t="n">
        <f aca="false">IF(AND(C1085&gt;0,C1085&lt;=10),(I1085/G1085)*H1085," ")</f>
        <v>20</v>
      </c>
      <c r="K1085" s="14" t="n">
        <f aca="false">IF(AND(ISNUMBER(I1085),I1085&gt;0),1,"")</f>
        <v>1</v>
      </c>
      <c r="N1085" s="10" t="n">
        <f aca="false">IF(A1085&lt;&gt;"",1,0)</f>
        <v>1</v>
      </c>
      <c r="O1085" s="10" t="n">
        <f aca="false">IF(A1085&lt;&gt;"",0,1)</f>
        <v>0</v>
      </c>
    </row>
    <row r="1086" customFormat="false" ht="14" hidden="false" customHeight="false" outlineLevel="0" collapsed="false">
      <c r="A1086" s="20" t="str">
        <f aca="false">IF(B1086&lt;&gt;"","",IF(B1085&lt;&gt;"",1,A1085+1))</f>
        <v/>
      </c>
      <c r="B1086" s="21" t="s">
        <v>1220</v>
      </c>
      <c r="C1086" s="22" t="s">
        <v>1221</v>
      </c>
      <c r="D1086" s="23"/>
      <c r="E1086" s="24"/>
      <c r="F1086" s="25" t="n">
        <v>1960</v>
      </c>
      <c r="G1086" s="26"/>
      <c r="H1086" s="27"/>
      <c r="I1086" s="28" t="str">
        <f aca="false">IF(AND(C1086&gt;0,C1086&lt;=10),G1086*(VLOOKUP(C1086,$L$3:$M$14,2)+((C1086-VLOOKUP(C1086,$L$3:$M$14,1))*(VLOOKUP(C1086+0.5,$L$3:$M$14,2)-VLOOKUP(C1086,$L$3:$M$14,2))*2))+((D1086&gt;=7)*0.2*G1086)," ")</f>
        <v> </v>
      </c>
      <c r="J1086" s="28" t="str">
        <f aca="false">IF(AND(C1086&gt;0,C1086&lt;=10),(I1086/G1086)*H1086," ")</f>
        <v> </v>
      </c>
      <c r="K1086" s="14" t="str">
        <f aca="false">IF(AND(ISNUMBER(I1086),I1086&gt;0),1,"")</f>
        <v/>
      </c>
      <c r="N1086" s="10" t="n">
        <f aca="false">IF(A1086&lt;&gt;"",1,0)</f>
        <v>0</v>
      </c>
      <c r="O1086" s="10" t="n">
        <f aca="false">IF(A1086&lt;&gt;"",0,1)</f>
        <v>1</v>
      </c>
    </row>
    <row r="1087" customFormat="false" ht="14" hidden="false" customHeight="false" outlineLevel="0" collapsed="false">
      <c r="A1087" s="20" t="n">
        <f aca="false">IF(B1087&lt;&gt;"","",IF(B1086&lt;&gt;"",1,A1086+1))</f>
        <v>1</v>
      </c>
      <c r="C1087" s="22" t="n">
        <v>9.5</v>
      </c>
      <c r="D1087" s="30"/>
      <c r="E1087" s="31" t="s">
        <v>1202</v>
      </c>
      <c r="F1087" s="32"/>
      <c r="G1087" s="26" t="n">
        <v>90</v>
      </c>
      <c r="H1087" s="27" t="n">
        <v>100</v>
      </c>
      <c r="I1087" s="28" t="n">
        <f aca="false">IF(AND(C1087&gt;0,C1087&lt;=10),G1087*(VLOOKUP(C1087,$L$3:$M$14,2)+((C1087-VLOOKUP(C1087,$L$3:$M$14,1))*(VLOOKUP(C1087+0.5,$L$3:$M$14,2)-VLOOKUP(C1087,$L$3:$M$14,2))*2))+((D1087&gt;=7)*0.2*G1087)," ")</f>
        <v>67.5</v>
      </c>
      <c r="J1087" s="28" t="n">
        <f aca="false">IF(AND(C1087&gt;0,C1087&lt;=10),(I1087/G1087)*H1087," ")</f>
        <v>75</v>
      </c>
      <c r="K1087" s="14" t="n">
        <f aca="false">IF(AND(ISNUMBER(I1087),I1087&gt;0),1,"")</f>
        <v>1</v>
      </c>
      <c r="N1087" s="10" t="n">
        <f aca="false">IF(A1087&lt;&gt;"",1,0)</f>
        <v>1</v>
      </c>
      <c r="O1087" s="10" t="n">
        <f aca="false">IF(A1087&lt;&gt;"",0,1)</f>
        <v>0</v>
      </c>
    </row>
    <row r="1088" customFormat="false" ht="14" hidden="false" customHeight="false" outlineLevel="0" collapsed="false">
      <c r="A1088" s="20" t="n">
        <f aca="false">IF(B1088&lt;&gt;"","",IF(B1087&lt;&gt;"",1,A1087+1))</f>
        <v>2</v>
      </c>
      <c r="C1088" s="22"/>
      <c r="D1088" s="30"/>
      <c r="E1088" s="31" t="s">
        <v>1222</v>
      </c>
      <c r="F1088" s="32"/>
      <c r="G1088" s="26" t="n">
        <v>100</v>
      </c>
      <c r="H1088" s="27" t="n">
        <v>125</v>
      </c>
      <c r="I1088" s="28" t="str">
        <f aca="false">IF(AND(C1088&gt;0,C1088&lt;=10),G1088*(VLOOKUP(C1088,$L$3:$M$14,2)+((C1088-VLOOKUP(C1088,$L$3:$M$14,1))*(VLOOKUP(C1088+0.5,$L$3:$M$14,2)-VLOOKUP(C1088,$L$3:$M$14,2))*2))+((D1088&gt;=7)*0.2*G1088)," ")</f>
        <v> </v>
      </c>
      <c r="J1088" s="28" t="str">
        <f aca="false">IF(AND(C1088&gt;0,C1088&lt;=10),(I1088/G1088)*H1088," ")</f>
        <v> </v>
      </c>
      <c r="K1088" s="14" t="str">
        <f aca="false">IF(AND(ISNUMBER(I1088),I1088&gt;0),1,"")</f>
        <v/>
      </c>
      <c r="N1088" s="10" t="n">
        <f aca="false">IF(A1088&lt;&gt;"",1,0)</f>
        <v>1</v>
      </c>
      <c r="O1088" s="10" t="n">
        <f aca="false">IF(A1088&lt;&gt;"",0,1)</f>
        <v>0</v>
      </c>
    </row>
    <row r="1089" customFormat="false" ht="14" hidden="false" customHeight="false" outlineLevel="0" collapsed="false">
      <c r="A1089" s="20" t="n">
        <f aca="false">IF(B1089&lt;&gt;"","",IF(B1088&lt;&gt;"",1,A1088+1))</f>
        <v>3</v>
      </c>
      <c r="C1089" s="22" t="n">
        <v>9</v>
      </c>
      <c r="D1089" s="30"/>
      <c r="E1089" s="31" t="s">
        <v>1223</v>
      </c>
      <c r="F1089" s="32"/>
      <c r="G1089" s="26" t="n">
        <v>65</v>
      </c>
      <c r="H1089" s="27" t="n">
        <v>80</v>
      </c>
      <c r="I1089" s="28" t="n">
        <f aca="false">IF(AND(C1089&gt;0,C1089&lt;=10),G1089*(VLOOKUP(C1089,$L$3:$M$14,2)+((C1089-VLOOKUP(C1089,$L$3:$M$14,1))*(VLOOKUP(C1089+0.5,$L$3:$M$14,2)-VLOOKUP(C1089,$L$3:$M$14,2))*2))+((D1089&gt;=7)*0.2*G1089)," ")</f>
        <v>42.25</v>
      </c>
      <c r="J1089" s="28" t="n">
        <f aca="false">IF(AND(C1089&gt;0,C1089&lt;=10),(I1089/G1089)*H1089," ")</f>
        <v>52</v>
      </c>
      <c r="K1089" s="14" t="n">
        <f aca="false">IF(AND(ISNUMBER(I1089),I1089&gt;0),1,"")</f>
        <v>1</v>
      </c>
      <c r="N1089" s="10" t="n">
        <f aca="false">IF(A1089&lt;&gt;"",1,0)</f>
        <v>1</v>
      </c>
      <c r="O1089" s="10" t="n">
        <f aca="false">IF(A1089&lt;&gt;"",0,1)</f>
        <v>0</v>
      </c>
    </row>
    <row r="1090" customFormat="false" ht="14" hidden="false" customHeight="false" outlineLevel="0" collapsed="false">
      <c r="A1090" s="20" t="n">
        <f aca="false">IF(B1090&lt;&gt;"","",IF(B1089&lt;&gt;"",1,A1089+1))</f>
        <v>4</v>
      </c>
      <c r="B1090" s="11"/>
      <c r="C1090" s="22" t="n">
        <v>9.5</v>
      </c>
      <c r="D1090" s="30"/>
      <c r="E1090" s="31" t="s">
        <v>1224</v>
      </c>
      <c r="F1090" s="32"/>
      <c r="G1090" s="26" t="n">
        <v>150</v>
      </c>
      <c r="H1090" s="27" t="n">
        <v>175</v>
      </c>
      <c r="I1090" s="28" t="n">
        <f aca="false">IF(AND(C1090&gt;0,C1090&lt;=10),G1090*(VLOOKUP(C1090,$L$3:$M$14,2)+((C1090-VLOOKUP(C1090,$L$3:$M$14,1))*(VLOOKUP(C1090+0.5,$L$3:$M$14,2)-VLOOKUP(C1090,$L$3:$M$14,2))*2))+((D1090&gt;=7)*0.2*G1090)," ")</f>
        <v>112.5</v>
      </c>
      <c r="J1090" s="28" t="n">
        <f aca="false">IF(AND(C1090&gt;0,C1090&lt;=10),(I1090/G1090)*H1090," ")</f>
        <v>131.25</v>
      </c>
      <c r="K1090" s="14" t="n">
        <f aca="false">IF(AND(ISNUMBER(I1090),I1090&gt;0),1,"")</f>
        <v>1</v>
      </c>
      <c r="N1090" s="10" t="n">
        <f aca="false">IF(A1090&lt;&gt;"",1,0)</f>
        <v>1</v>
      </c>
      <c r="O1090" s="10" t="n">
        <f aca="false">IF(A1090&lt;&gt;"",0,1)</f>
        <v>0</v>
      </c>
    </row>
    <row r="1091" customFormat="false" ht="14" hidden="false" customHeight="false" outlineLevel="0" collapsed="false">
      <c r="A1091" s="20" t="str">
        <f aca="false">IF(B1091&lt;&gt;"","",IF(B1090&lt;&gt;"",1,A1090+1))</f>
        <v/>
      </c>
      <c r="B1091" s="21" t="s">
        <v>1225</v>
      </c>
      <c r="C1091" s="22" t="s">
        <v>1226</v>
      </c>
      <c r="D1091" s="23"/>
      <c r="E1091" s="24"/>
      <c r="F1091" s="25" t="n">
        <v>1967</v>
      </c>
      <c r="G1091" s="26"/>
      <c r="H1091" s="27"/>
      <c r="I1091" s="28" t="str">
        <f aca="false">IF(AND(C1091&gt;0,C1091&lt;=10),G1091*(VLOOKUP(C1091,$L$3:$M$14,2)+((C1091-VLOOKUP(C1091,$L$3:$M$14,1))*(VLOOKUP(C1091+0.5,$L$3:$M$14,2)-VLOOKUP(C1091,$L$3:$M$14,2))*2))+((D1091&gt;=7)*0.2*G1091)," ")</f>
        <v> </v>
      </c>
      <c r="J1091" s="28" t="str">
        <f aca="false">IF(AND(C1091&gt;0,C1091&lt;=10),(I1091/G1091)*H1091," ")</f>
        <v> </v>
      </c>
      <c r="K1091" s="14" t="str">
        <f aca="false">IF(AND(ISNUMBER(I1091),I1091&gt;0),1,"")</f>
        <v/>
      </c>
      <c r="N1091" s="10" t="n">
        <f aca="false">IF(A1091&lt;&gt;"",1,0)</f>
        <v>0</v>
      </c>
      <c r="O1091" s="10" t="n">
        <f aca="false">IF(A1091&lt;&gt;"",0,1)</f>
        <v>1</v>
      </c>
    </row>
    <row r="1092" customFormat="false" ht="14" hidden="false" customHeight="false" outlineLevel="0" collapsed="false">
      <c r="A1092" s="20" t="n">
        <f aca="false">IF(B1092&lt;&gt;"","",IF(B1091&lt;&gt;"",1,A1091+1))</f>
        <v>1</v>
      </c>
      <c r="C1092" s="22"/>
      <c r="D1092" s="30"/>
      <c r="E1092" s="31" t="s">
        <v>1227</v>
      </c>
      <c r="F1092" s="32"/>
      <c r="G1092" s="26" t="n">
        <v>175</v>
      </c>
      <c r="H1092" s="27" t="n">
        <v>250</v>
      </c>
      <c r="I1092" s="28" t="str">
        <f aca="false">IF(AND(C1092&gt;0,C1092&lt;=10),G1092*(VLOOKUP(C1092,$L$3:$M$14,2)+((C1092-VLOOKUP(C1092,$L$3:$M$14,1))*(VLOOKUP(C1092+0.5,$L$3:$M$14,2)-VLOOKUP(C1092,$L$3:$M$14,2))*2))+((D1092&gt;=7)*0.2*G1092)," ")</f>
        <v> </v>
      </c>
      <c r="J1092" s="28" t="str">
        <f aca="false">IF(AND(C1092&gt;0,C1092&lt;=10),(I1092/G1092)*H1092," ")</f>
        <v> </v>
      </c>
      <c r="K1092" s="14" t="str">
        <f aca="false">IF(AND(ISNUMBER(I1092),I1092&gt;0),1,"")</f>
        <v/>
      </c>
      <c r="N1092" s="10" t="n">
        <f aca="false">IF(A1092&lt;&gt;"",1,0)</f>
        <v>1</v>
      </c>
      <c r="O1092" s="10" t="n">
        <f aca="false">IF(A1092&lt;&gt;"",0,1)</f>
        <v>0</v>
      </c>
    </row>
    <row r="1093" customFormat="false" ht="14" hidden="false" customHeight="false" outlineLevel="0" collapsed="false">
      <c r="A1093" s="20" t="n">
        <f aca="false">IF(B1093&lt;&gt;"","",IF(B1092&lt;&gt;"",1,A1092+1))</f>
        <v>2</v>
      </c>
      <c r="B1093" s="11"/>
      <c r="C1093" s="22" t="n">
        <v>9</v>
      </c>
      <c r="D1093" s="30"/>
      <c r="E1093" s="31" t="s">
        <v>1228</v>
      </c>
      <c r="F1093" s="32"/>
      <c r="G1093" s="26" t="n">
        <v>125</v>
      </c>
      <c r="H1093" s="27" t="n">
        <v>175</v>
      </c>
      <c r="I1093" s="28" t="n">
        <f aca="false">IF(AND(C1093&gt;0,C1093&lt;=10),G1093*(VLOOKUP(C1093,$L$3:$M$14,2)+((C1093-VLOOKUP(C1093,$L$3:$M$14,1))*(VLOOKUP(C1093+0.5,$L$3:$M$14,2)-VLOOKUP(C1093,$L$3:$M$14,2))*2))+((D1093&gt;=7)*0.2*G1093)," ")</f>
        <v>81.25</v>
      </c>
      <c r="J1093" s="28" t="n">
        <f aca="false">IF(AND(C1093&gt;0,C1093&lt;=10),(I1093/G1093)*H1093," ")</f>
        <v>113.75</v>
      </c>
      <c r="K1093" s="14" t="n">
        <f aca="false">IF(AND(ISNUMBER(I1093),I1093&gt;0),1,"")</f>
        <v>1</v>
      </c>
      <c r="N1093" s="10" t="n">
        <f aca="false">IF(A1093&lt;&gt;"",1,0)</f>
        <v>1</v>
      </c>
      <c r="O1093" s="10" t="n">
        <f aca="false">IF(A1093&lt;&gt;"",0,1)</f>
        <v>0</v>
      </c>
    </row>
    <row r="1094" customFormat="false" ht="14" hidden="false" customHeight="false" outlineLevel="0" collapsed="false">
      <c r="A1094" s="20" t="str">
        <f aca="false">IF(B1094&lt;&gt;"","",IF(B1093&lt;&gt;"",1,A1093+1))</f>
        <v/>
      </c>
      <c r="B1094" s="21" t="s">
        <v>1229</v>
      </c>
      <c r="C1094" s="22" t="s">
        <v>1230</v>
      </c>
      <c r="D1094" s="23"/>
      <c r="E1094" s="24"/>
      <c r="F1094" s="25" t="n">
        <v>1969</v>
      </c>
      <c r="G1094" s="26"/>
      <c r="H1094" s="27"/>
      <c r="I1094" s="28" t="str">
        <f aca="false">IF(AND(C1094&gt;0,C1094&lt;=10),G1094*(VLOOKUP(C1094,$L$3:$M$14,2)+((C1094-VLOOKUP(C1094,$L$3:$M$14,1))*(VLOOKUP(C1094+0.5,$L$3:$M$14,2)-VLOOKUP(C1094,$L$3:$M$14,2))*2))+((D1094&gt;=7)*0.2*G1094)," ")</f>
        <v> </v>
      </c>
      <c r="J1094" s="28" t="str">
        <f aca="false">IF(AND(C1094&gt;0,C1094&lt;=10),(I1094/G1094)*H1094," ")</f>
        <v> </v>
      </c>
      <c r="K1094" s="14" t="str">
        <f aca="false">IF(AND(ISNUMBER(I1094),I1094&gt;0),1,"")</f>
        <v/>
      </c>
      <c r="N1094" s="10" t="n">
        <f aca="false">IF(A1094&lt;&gt;"",1,0)</f>
        <v>0</v>
      </c>
      <c r="O1094" s="10" t="n">
        <f aca="false">IF(A1094&lt;&gt;"",0,1)</f>
        <v>1</v>
      </c>
    </row>
    <row r="1095" customFormat="false" ht="14" hidden="false" customHeight="false" outlineLevel="0" collapsed="false">
      <c r="A1095" s="20" t="n">
        <f aca="false">IF(B1095&lt;&gt;"","",IF(B1094&lt;&gt;"",1,A1094+1))</f>
        <v>1</v>
      </c>
      <c r="C1095" s="22" t="n">
        <v>8.5</v>
      </c>
      <c r="D1095" s="30"/>
      <c r="E1095" s="31" t="s">
        <v>1231</v>
      </c>
      <c r="F1095" s="32"/>
      <c r="G1095" s="26" t="n">
        <v>75</v>
      </c>
      <c r="H1095" s="27" t="n">
        <v>100</v>
      </c>
      <c r="I1095" s="28" t="n">
        <f aca="false">IF(AND(C1095&gt;0,C1095&lt;=10),G1095*(VLOOKUP(C1095,$L$3:$M$14,2)+((C1095-VLOOKUP(C1095,$L$3:$M$14,1))*(VLOOKUP(C1095+0.5,$L$3:$M$14,2)-VLOOKUP(C1095,$L$3:$M$14,2))*2))+((D1095&gt;=7)*0.2*G1095)," ")</f>
        <v>37.5</v>
      </c>
      <c r="J1095" s="28" t="n">
        <f aca="false">IF(AND(C1095&gt;0,C1095&lt;=10),(I1095/G1095)*H1095," ")</f>
        <v>50</v>
      </c>
      <c r="K1095" s="14" t="n">
        <f aca="false">IF(AND(ISNUMBER(I1095),I1095&gt;0),1,"")</f>
        <v>1</v>
      </c>
      <c r="N1095" s="10" t="n">
        <f aca="false">IF(A1095&lt;&gt;"",1,0)</f>
        <v>1</v>
      </c>
      <c r="O1095" s="10" t="n">
        <f aca="false">IF(A1095&lt;&gt;"",0,1)</f>
        <v>0</v>
      </c>
    </row>
    <row r="1096" customFormat="false" ht="14" hidden="false" customHeight="false" outlineLevel="0" collapsed="false">
      <c r="A1096" s="20" t="n">
        <f aca="false">IF(B1096&lt;&gt;"","",IF(B1095&lt;&gt;"",1,A1095+1))</f>
        <v>2</v>
      </c>
      <c r="C1096" s="22"/>
      <c r="D1096" s="30"/>
      <c r="E1096" s="31" t="s">
        <v>1232</v>
      </c>
      <c r="F1096" s="32"/>
      <c r="G1096" s="26" t="n">
        <v>75</v>
      </c>
      <c r="H1096" s="27" t="n">
        <v>100</v>
      </c>
      <c r="I1096" s="28" t="str">
        <f aca="false">IF(AND(C1096&gt;0,C1096&lt;=10),G1096*(VLOOKUP(C1096,$L$3:$M$14,2)+((C1096-VLOOKUP(C1096,$L$3:$M$14,1))*(VLOOKUP(C1096+0.5,$L$3:$M$14,2)-VLOOKUP(C1096,$L$3:$M$14,2))*2))+((D1096&gt;=7)*0.2*G1096)," ")</f>
        <v> </v>
      </c>
      <c r="J1096" s="28" t="str">
        <f aca="false">IF(AND(C1096&gt;0,C1096&lt;=10),(I1096/G1096)*H1096," ")</f>
        <v> </v>
      </c>
      <c r="K1096" s="14" t="str">
        <f aca="false">IF(AND(ISNUMBER(I1096),I1096&gt;0),1,"")</f>
        <v/>
      </c>
      <c r="N1096" s="10" t="n">
        <f aca="false">IF(A1096&lt;&gt;"",1,0)</f>
        <v>1</v>
      </c>
      <c r="O1096" s="10" t="n">
        <f aca="false">IF(A1096&lt;&gt;"",0,1)</f>
        <v>0</v>
      </c>
    </row>
    <row r="1097" customFormat="false" ht="14" hidden="false" customHeight="false" outlineLevel="0" collapsed="false">
      <c r="A1097" s="20" t="n">
        <f aca="false">IF(B1097&lt;&gt;"","",IF(B1096&lt;&gt;"",1,A1096+1))</f>
        <v>3</v>
      </c>
      <c r="C1097" s="22"/>
      <c r="D1097" s="30"/>
      <c r="E1097" s="31" t="s">
        <v>1233</v>
      </c>
      <c r="F1097" s="32"/>
      <c r="G1097" s="26" t="n">
        <v>500</v>
      </c>
      <c r="H1097" s="27" t="n">
        <v>700</v>
      </c>
      <c r="I1097" s="28" t="str">
        <f aca="false">IF(AND(C1097&gt;0,C1097&lt;=10),G1097*(VLOOKUP(C1097,$L$3:$M$14,2)+((C1097-VLOOKUP(C1097,$L$3:$M$14,1))*(VLOOKUP(C1097+0.5,$L$3:$M$14,2)-VLOOKUP(C1097,$L$3:$M$14,2))*2))+((D1097&gt;=7)*0.2*G1097)," ")</f>
        <v> </v>
      </c>
      <c r="J1097" s="28" t="str">
        <f aca="false">IF(AND(C1097&gt;0,C1097&lt;=10),(I1097/G1097)*H1097," ")</f>
        <v> </v>
      </c>
      <c r="K1097" s="14" t="str">
        <f aca="false">IF(AND(ISNUMBER(I1097),I1097&gt;0),1,"")</f>
        <v/>
      </c>
      <c r="N1097" s="10" t="n">
        <f aca="false">IF(A1097&lt;&gt;"",1,0)</f>
        <v>1</v>
      </c>
      <c r="O1097" s="10" t="n">
        <f aca="false">IF(A1097&lt;&gt;"",0,1)</f>
        <v>0</v>
      </c>
    </row>
    <row r="1098" customFormat="false" ht="14" hidden="false" customHeight="false" outlineLevel="0" collapsed="false">
      <c r="A1098" s="20" t="n">
        <f aca="false">IF(B1098&lt;&gt;"","",IF(B1097&lt;&gt;"",1,A1097+1))</f>
        <v>4</v>
      </c>
      <c r="C1098" s="22" t="n">
        <v>9.5</v>
      </c>
      <c r="D1098" s="30"/>
      <c r="E1098" s="31" t="s">
        <v>1234</v>
      </c>
      <c r="F1098" s="32"/>
      <c r="G1098" s="26" t="n">
        <v>100</v>
      </c>
      <c r="H1098" s="27" t="n">
        <v>125</v>
      </c>
      <c r="I1098" s="28" t="n">
        <f aca="false">IF(AND(C1098&gt;0,C1098&lt;=10),G1098*(VLOOKUP(C1098,$L$3:$M$14,2)+((C1098-VLOOKUP(C1098,$L$3:$M$14,1))*(VLOOKUP(C1098+0.5,$L$3:$M$14,2)-VLOOKUP(C1098,$L$3:$M$14,2))*2))+((D1098&gt;=7)*0.2*G1098)," ")</f>
        <v>75</v>
      </c>
      <c r="J1098" s="28" t="n">
        <f aca="false">IF(AND(C1098&gt;0,C1098&lt;=10),(I1098/G1098)*H1098," ")</f>
        <v>93.75</v>
      </c>
      <c r="K1098" s="14" t="n">
        <f aca="false">IF(AND(ISNUMBER(I1098),I1098&gt;0),1,"")</f>
        <v>1</v>
      </c>
      <c r="N1098" s="10" t="n">
        <f aca="false">IF(A1098&lt;&gt;"",1,0)</f>
        <v>1</v>
      </c>
      <c r="O1098" s="10" t="n">
        <f aca="false">IF(A1098&lt;&gt;"",0,1)</f>
        <v>0</v>
      </c>
    </row>
    <row r="1099" customFormat="false" ht="14" hidden="false" customHeight="false" outlineLevel="0" collapsed="false">
      <c r="A1099" s="20" t="str">
        <f aca="false">IF(B1099&lt;&gt;"","",IF(#REF!&lt;&gt;"",1,#REF!+1))</f>
        <v/>
      </c>
      <c r="B1099" s="21" t="s">
        <v>1235</v>
      </c>
      <c r="C1099" s="22" t="s">
        <v>1236</v>
      </c>
      <c r="D1099" s="23"/>
      <c r="E1099" s="24"/>
      <c r="F1099" s="25" t="n">
        <v>1961</v>
      </c>
      <c r="G1099" s="26"/>
      <c r="H1099" s="27"/>
      <c r="I1099" s="28" t="str">
        <f aca="false">IF(AND(C1099&gt;0,C1099&lt;=10),G1099*(VLOOKUP(C1099,$L$3:$M$14,2)+((C1099-VLOOKUP(C1099,$L$3:$M$14,1))*(VLOOKUP(C1099+0.5,$L$3:$M$14,2)-VLOOKUP(C1099,$L$3:$M$14,2))*2))+((D1099&gt;=7)*0.2*G1099)," ")</f>
        <v> </v>
      </c>
      <c r="J1099" s="28" t="str">
        <f aca="false">IF(AND(C1099&gt;0,C1099&lt;=10),(I1099/G1099)*H1099," ")</f>
        <v> </v>
      </c>
      <c r="K1099" s="14" t="str">
        <f aca="false">IF(AND(ISNUMBER(I1099),I1099&gt;0),1,"")</f>
        <v/>
      </c>
      <c r="N1099" s="10" t="n">
        <f aca="false">IF(A1099&lt;&gt;"",1,0)</f>
        <v>0</v>
      </c>
      <c r="O1099" s="10" t="n">
        <f aca="false">IF(A1099&lt;&gt;"",0,1)</f>
        <v>1</v>
      </c>
    </row>
    <row r="1100" customFormat="false" ht="14" hidden="false" customHeight="false" outlineLevel="0" collapsed="false">
      <c r="A1100" s="20" t="n">
        <f aca="false">IF(B1100&lt;&gt;"","",IF(B1099&lt;&gt;"",1,A1099+1))</f>
        <v>1</v>
      </c>
      <c r="C1100" s="22" t="n">
        <v>9</v>
      </c>
      <c r="D1100" s="30"/>
      <c r="E1100" s="31" t="s">
        <v>1237</v>
      </c>
      <c r="F1100" s="32"/>
      <c r="G1100" s="26" t="n">
        <v>65</v>
      </c>
      <c r="H1100" s="27" t="n">
        <v>80</v>
      </c>
      <c r="I1100" s="28" t="n">
        <f aca="false">IF(AND(C1100&gt;0,C1100&lt;=10),G1100*(VLOOKUP(C1100,$L$3:$M$14,2)+((C1100-VLOOKUP(C1100,$L$3:$M$14,1))*(VLOOKUP(C1100+0.5,$L$3:$M$14,2)-VLOOKUP(C1100,$L$3:$M$14,2))*2))+((D1100&gt;=7)*0.2*G1100)," ")</f>
        <v>42.25</v>
      </c>
      <c r="J1100" s="28" t="n">
        <f aca="false">IF(AND(C1100&gt;0,C1100&lt;=10),(I1100/G1100)*H1100," ")</f>
        <v>52</v>
      </c>
      <c r="K1100" s="14" t="n">
        <f aca="false">IF(AND(ISNUMBER(I1100),I1100&gt;0),1,"")</f>
        <v>1</v>
      </c>
      <c r="N1100" s="10" t="n">
        <f aca="false">IF(A1100&lt;&gt;"",1,0)</f>
        <v>1</v>
      </c>
      <c r="O1100" s="10" t="n">
        <f aca="false">IF(A1100&lt;&gt;"",0,1)</f>
        <v>0</v>
      </c>
    </row>
    <row r="1101" customFormat="false" ht="14" hidden="false" customHeight="false" outlineLevel="0" collapsed="false">
      <c r="A1101" s="20" t="n">
        <f aca="false">IF(B1101&lt;&gt;"","",IF(B1100&lt;&gt;"",1,A1100+1))</f>
        <v>2</v>
      </c>
      <c r="B1101" s="11"/>
      <c r="C1101" s="22" t="n">
        <v>9</v>
      </c>
      <c r="D1101" s="30"/>
      <c r="E1101" s="31" t="s">
        <v>1238</v>
      </c>
      <c r="F1101" s="32"/>
      <c r="G1101" s="26" t="n">
        <v>60</v>
      </c>
      <c r="H1101" s="27" t="n">
        <v>75</v>
      </c>
      <c r="I1101" s="28" t="n">
        <f aca="false">IF(AND(C1101&gt;0,C1101&lt;=10),G1101*(VLOOKUP(C1101,$L$3:$M$14,2)+((C1101-VLOOKUP(C1101,$L$3:$M$14,1))*(VLOOKUP(C1101+0.5,$L$3:$M$14,2)-VLOOKUP(C1101,$L$3:$M$14,2))*2))+((D1101&gt;=7)*0.2*G1101)," ")</f>
        <v>39</v>
      </c>
      <c r="J1101" s="28" t="n">
        <f aca="false">IF(AND(C1101&gt;0,C1101&lt;=10),(I1101/G1101)*H1101," ")</f>
        <v>48.75</v>
      </c>
      <c r="K1101" s="14" t="n">
        <f aca="false">IF(AND(ISNUMBER(I1101),I1101&gt;0),1,"")</f>
        <v>1</v>
      </c>
      <c r="N1101" s="10" t="n">
        <f aca="false">IF(A1101&lt;&gt;"",1,0)</f>
        <v>1</v>
      </c>
      <c r="O1101" s="10" t="n">
        <f aca="false">IF(A1101&lt;&gt;"",0,1)</f>
        <v>0</v>
      </c>
    </row>
    <row r="1102" customFormat="false" ht="14" hidden="false" customHeight="false" outlineLevel="0" collapsed="false">
      <c r="A1102" s="20" t="str">
        <f aca="false">IF(B1102&lt;&gt;"","",IF(B1101&lt;&gt;"",1,A1101+1))</f>
        <v/>
      </c>
      <c r="B1102" s="21" t="s">
        <v>1239</v>
      </c>
      <c r="C1102" s="22" t="s">
        <v>1164</v>
      </c>
      <c r="D1102" s="23"/>
      <c r="E1102" s="24"/>
      <c r="F1102" s="25" t="n">
        <v>1967</v>
      </c>
      <c r="G1102" s="26"/>
      <c r="H1102" s="27"/>
      <c r="I1102" s="28" t="str">
        <f aca="false">IF(AND(C1102&gt;0,C1102&lt;=10),G1102*(VLOOKUP(C1102,$L$3:$M$14,2)+((C1102-VLOOKUP(C1102,$L$3:$M$14,1))*(VLOOKUP(C1102+0.5,$L$3:$M$14,2)-VLOOKUP(C1102,$L$3:$M$14,2))*2))+((D1102&gt;=7)*0.2*G1102)," ")</f>
        <v> </v>
      </c>
      <c r="J1102" s="28" t="str">
        <f aca="false">IF(AND(C1102&gt;0,C1102&lt;=10),(I1102/G1102)*H1102," ")</f>
        <v> </v>
      </c>
      <c r="K1102" s="14" t="str">
        <f aca="false">IF(AND(ISNUMBER(I1102),I1102&gt;0),1,"")</f>
        <v/>
      </c>
      <c r="N1102" s="10" t="n">
        <f aca="false">IF(A1102&lt;&gt;"",1,0)</f>
        <v>0</v>
      </c>
      <c r="O1102" s="10" t="n">
        <f aca="false">IF(A1102&lt;&gt;"",0,1)</f>
        <v>1</v>
      </c>
    </row>
    <row r="1103" customFormat="false" ht="14" hidden="false" customHeight="false" outlineLevel="0" collapsed="false">
      <c r="A1103" s="20" t="n">
        <f aca="false">IF(B1103&lt;&gt;"","",IF(B1102&lt;&gt;"",1,A1102+1))</f>
        <v>1</v>
      </c>
      <c r="B1103" s="11"/>
      <c r="C1103" s="22" t="n">
        <v>9.5</v>
      </c>
      <c r="D1103" s="30"/>
      <c r="E1103" s="31" t="s">
        <v>1240</v>
      </c>
      <c r="F1103" s="32"/>
      <c r="G1103" s="26" t="n">
        <v>65</v>
      </c>
      <c r="H1103" s="27" t="n">
        <v>80</v>
      </c>
      <c r="I1103" s="28" t="n">
        <f aca="false">IF(AND(C1103&gt;0,C1103&lt;=10),G1103*(VLOOKUP(C1103,$L$3:$M$14,2)+((C1103-VLOOKUP(C1103,$L$3:$M$14,1))*(VLOOKUP(C1103+0.5,$L$3:$M$14,2)-VLOOKUP(C1103,$L$3:$M$14,2))*2))+((D1103&gt;=7)*0.2*G1103)," ")</f>
        <v>48.75</v>
      </c>
      <c r="J1103" s="28" t="n">
        <f aca="false">IF(AND(C1103&gt;0,C1103&lt;=10),(I1103/G1103)*H1103," ")</f>
        <v>60</v>
      </c>
      <c r="K1103" s="14" t="n">
        <f aca="false">IF(AND(ISNUMBER(I1103),I1103&gt;0),1,"")</f>
        <v>1</v>
      </c>
      <c r="N1103" s="10" t="n">
        <f aca="false">IF(A1103&lt;&gt;"",1,0)</f>
        <v>1</v>
      </c>
      <c r="O1103" s="10" t="n">
        <f aca="false">IF(A1103&lt;&gt;"",0,1)</f>
        <v>0</v>
      </c>
    </row>
    <row r="1104" customFormat="false" ht="14" hidden="false" customHeight="false" outlineLevel="0" collapsed="false">
      <c r="A1104" s="20" t="str">
        <f aca="false">IF(B1104&lt;&gt;"","",IF(B1103&lt;&gt;"",1,A1103+1))</f>
        <v/>
      </c>
      <c r="B1104" s="21" t="s">
        <v>1241</v>
      </c>
      <c r="C1104" s="22" t="s">
        <v>1242</v>
      </c>
      <c r="D1104" s="23"/>
      <c r="E1104" s="24"/>
      <c r="F1104" s="25" t="n">
        <v>1972</v>
      </c>
      <c r="G1104" s="26"/>
      <c r="H1104" s="27"/>
      <c r="I1104" s="28" t="str">
        <f aca="false">IF(AND(C1104&gt;0,C1104&lt;=10),G1104*(VLOOKUP(C1104,$L$3:$M$14,2)+((C1104-VLOOKUP(C1104,$L$3:$M$14,1))*(VLOOKUP(C1104+0.5,$L$3:$M$14,2)-VLOOKUP(C1104,$L$3:$M$14,2))*2))+((D1104&gt;=7)*0.2*G1104)," ")</f>
        <v> </v>
      </c>
      <c r="J1104" s="28" t="str">
        <f aca="false">IF(AND(C1104&gt;0,C1104&lt;=10),(I1104/G1104)*H1104," ")</f>
        <v> </v>
      </c>
      <c r="K1104" s="14" t="str">
        <f aca="false">IF(AND(ISNUMBER(I1104),I1104&gt;0),1,"")</f>
        <v/>
      </c>
      <c r="N1104" s="10" t="n">
        <f aca="false">IF(A1104&lt;&gt;"",1,0)</f>
        <v>0</v>
      </c>
      <c r="O1104" s="10" t="n">
        <f aca="false">IF(A1104&lt;&gt;"",0,1)</f>
        <v>1</v>
      </c>
    </row>
    <row r="1105" customFormat="false" ht="14" hidden="false" customHeight="false" outlineLevel="0" collapsed="false">
      <c r="A1105" s="20" t="n">
        <f aca="false">IF(B1105&lt;&gt;"","",IF(B1104&lt;&gt;"",1,A1104+1))</f>
        <v>1</v>
      </c>
      <c r="C1105" s="22" t="n">
        <v>9.5</v>
      </c>
      <c r="D1105" s="30"/>
      <c r="E1105" s="31" t="s">
        <v>1243</v>
      </c>
      <c r="F1105" s="32"/>
      <c r="G1105" s="26" t="n">
        <v>25</v>
      </c>
      <c r="H1105" s="27" t="n">
        <v>35</v>
      </c>
      <c r="I1105" s="28" t="n">
        <f aca="false">IF(AND(C1105&gt;0,C1105&lt;=10),G1105*(VLOOKUP(C1105,$L$3:$M$14,2)+((C1105-VLOOKUP(C1105,$L$3:$M$14,1))*(VLOOKUP(C1105+0.5,$L$3:$M$14,2)-VLOOKUP(C1105,$L$3:$M$14,2))*2))+((D1105&gt;=7)*0.2*G1105)," ")</f>
        <v>18.75</v>
      </c>
      <c r="J1105" s="28" t="n">
        <f aca="false">IF(AND(C1105&gt;0,C1105&lt;=10),(I1105/G1105)*H1105," ")</f>
        <v>26.25</v>
      </c>
      <c r="K1105" s="14" t="n">
        <f aca="false">IF(AND(ISNUMBER(I1105),I1105&gt;0),1,"")</f>
        <v>1</v>
      </c>
      <c r="N1105" s="10" t="n">
        <f aca="false">IF(A1105&lt;&gt;"",1,0)</f>
        <v>1</v>
      </c>
      <c r="O1105" s="10" t="n">
        <f aca="false">IF(A1105&lt;&gt;"",0,1)</f>
        <v>0</v>
      </c>
    </row>
    <row r="1106" customFormat="false" ht="14" hidden="false" customHeight="false" outlineLevel="0" collapsed="false">
      <c r="A1106" s="20" t="n">
        <f aca="false">IF(B1106&lt;&gt;"","",IF(B1105&lt;&gt;"",1,A1105+1))</f>
        <v>2</v>
      </c>
      <c r="C1106" s="22"/>
      <c r="D1106" s="30"/>
      <c r="E1106" s="31" t="s">
        <v>1244</v>
      </c>
      <c r="F1106" s="32"/>
      <c r="G1106" s="26" t="n">
        <v>25</v>
      </c>
      <c r="H1106" s="27" t="n">
        <v>35</v>
      </c>
      <c r="I1106" s="28" t="str">
        <f aca="false">IF(AND(C1106&gt;0,C1106&lt;=10),G1106*(VLOOKUP(C1106,$L$3:$M$14,2)+((C1106-VLOOKUP(C1106,$L$3:$M$14,1))*(VLOOKUP(C1106+0.5,$L$3:$M$14,2)-VLOOKUP(C1106,$L$3:$M$14,2))*2))+((D1106&gt;=7)*0.2*G1106)," ")</f>
        <v> </v>
      </c>
      <c r="J1106" s="28" t="str">
        <f aca="false">IF(AND(C1106&gt;0,C1106&lt;=10),(I1106/G1106)*H1106," ")</f>
        <v> </v>
      </c>
      <c r="K1106" s="14" t="str">
        <f aca="false">IF(AND(ISNUMBER(I1106),I1106&gt;0),1,"")</f>
        <v/>
      </c>
      <c r="N1106" s="10" t="n">
        <f aca="false">IF(A1106&lt;&gt;"",1,0)</f>
        <v>1</v>
      </c>
      <c r="O1106" s="10" t="n">
        <f aca="false">IF(A1106&lt;&gt;"",0,1)</f>
        <v>0</v>
      </c>
    </row>
    <row r="1107" customFormat="false" ht="14" hidden="false" customHeight="false" outlineLevel="0" collapsed="false">
      <c r="A1107" s="20" t="n">
        <f aca="false">IF(B1107&lt;&gt;"","",IF(B1106&lt;&gt;"",1,A1106+1))</f>
        <v>3</v>
      </c>
      <c r="B1107" s="11"/>
      <c r="C1107" s="22"/>
      <c r="D1107" s="30"/>
      <c r="E1107" s="31" t="s">
        <v>1245</v>
      </c>
      <c r="F1107" s="32"/>
      <c r="G1107" s="26" t="n">
        <v>25</v>
      </c>
      <c r="H1107" s="27" t="n">
        <v>35</v>
      </c>
      <c r="I1107" s="28" t="str">
        <f aca="false">IF(AND(C1107&gt;0,C1107&lt;=10),G1107*(VLOOKUP(C1107,$L$3:$M$14,2)+((C1107-VLOOKUP(C1107,$L$3:$M$14,1))*(VLOOKUP(C1107+0.5,$L$3:$M$14,2)-VLOOKUP(C1107,$L$3:$M$14,2))*2))+((D1107&gt;=7)*0.2*G1107)," ")</f>
        <v> </v>
      </c>
      <c r="J1107" s="28" t="str">
        <f aca="false">IF(AND(C1107&gt;0,C1107&lt;=10),(I1107/G1107)*H1107," ")</f>
        <v> </v>
      </c>
      <c r="K1107" s="14" t="str">
        <f aca="false">IF(AND(ISNUMBER(I1107),I1107&gt;0),1,"")</f>
        <v/>
      </c>
      <c r="N1107" s="10" t="n">
        <f aca="false">IF(A1107&lt;&gt;"",1,0)</f>
        <v>1</v>
      </c>
      <c r="O1107" s="10" t="n">
        <f aca="false">IF(A1107&lt;&gt;"",0,1)</f>
        <v>0</v>
      </c>
    </row>
    <row r="1108" customFormat="false" ht="14" hidden="false" customHeight="false" outlineLevel="0" collapsed="false">
      <c r="A1108" s="20" t="str">
        <f aca="false">IF(B1108&lt;&gt;"","",IF(B1107&lt;&gt;"",1,A1107+1))</f>
        <v/>
      </c>
      <c r="B1108" s="21" t="s">
        <v>1246</v>
      </c>
      <c r="C1108" s="22" t="s">
        <v>1247</v>
      </c>
      <c r="D1108" s="23"/>
      <c r="E1108" s="24"/>
      <c r="F1108" s="25" t="n">
        <v>1961</v>
      </c>
      <c r="G1108" s="26"/>
      <c r="H1108" s="27"/>
      <c r="I1108" s="28" t="str">
        <f aca="false">IF(AND(C1108&gt;0,C1108&lt;=10),G1108*(VLOOKUP(C1108,$L$3:$M$14,2)+((C1108-VLOOKUP(C1108,$L$3:$M$14,1))*(VLOOKUP(C1108+0.5,$L$3:$M$14,2)-VLOOKUP(C1108,$L$3:$M$14,2))*2))+((D1108&gt;=7)*0.2*G1108)," ")</f>
        <v> </v>
      </c>
      <c r="J1108" s="28" t="str">
        <f aca="false">IF(AND(C1108&gt;0,C1108&lt;=10),(I1108/G1108)*H1108," ")</f>
        <v> </v>
      </c>
      <c r="K1108" s="14" t="str">
        <f aca="false">IF(AND(ISNUMBER(I1108),I1108&gt;0),1,"")</f>
        <v/>
      </c>
      <c r="N1108" s="10" t="n">
        <f aca="false">IF(A1108&lt;&gt;"",1,0)</f>
        <v>0</v>
      </c>
      <c r="O1108" s="10" t="n">
        <f aca="false">IF(A1108&lt;&gt;"",0,1)</f>
        <v>1</v>
      </c>
    </row>
    <row r="1109" customFormat="false" ht="14" hidden="false" customHeight="false" outlineLevel="0" collapsed="false">
      <c r="A1109" s="20" t="n">
        <f aca="false">IF(B1109&lt;&gt;"","",IF(B1108&lt;&gt;"",1,A1108+1))</f>
        <v>1</v>
      </c>
      <c r="C1109" s="22" t="n">
        <v>9.5</v>
      </c>
      <c r="D1109" s="30"/>
      <c r="E1109" s="31" t="s">
        <v>1248</v>
      </c>
      <c r="F1109" s="32"/>
      <c r="G1109" s="26" t="n">
        <v>150</v>
      </c>
      <c r="H1109" s="27" t="n">
        <v>175</v>
      </c>
      <c r="I1109" s="28" t="n">
        <f aca="false">IF(AND(C1109&gt;0,C1109&lt;=10),G1109*(VLOOKUP(C1109,$L$3:$M$14,2)+((C1109-VLOOKUP(C1109,$L$3:$M$14,1))*(VLOOKUP(C1109+0.5,$L$3:$M$14,2)-VLOOKUP(C1109,$L$3:$M$14,2))*2))+((D1109&gt;=7)*0.2*G1109)," ")</f>
        <v>112.5</v>
      </c>
      <c r="J1109" s="28" t="n">
        <f aca="false">IF(AND(C1109&gt;0,C1109&lt;=10),(I1109/G1109)*H1109," ")</f>
        <v>131.25</v>
      </c>
      <c r="K1109" s="14" t="n">
        <f aca="false">IF(AND(ISNUMBER(I1109),I1109&gt;0),1,"")</f>
        <v>1</v>
      </c>
      <c r="N1109" s="10" t="n">
        <f aca="false">IF(A1109&lt;&gt;"",1,0)</f>
        <v>1</v>
      </c>
      <c r="O1109" s="10" t="n">
        <f aca="false">IF(A1109&lt;&gt;"",0,1)</f>
        <v>0</v>
      </c>
    </row>
    <row r="1110" customFormat="false" ht="14" hidden="false" customHeight="false" outlineLevel="0" collapsed="false">
      <c r="A1110" s="20" t="n">
        <f aca="false">IF(B1110&lt;&gt;"","",IF(B1109&lt;&gt;"",1,A1109+1))</f>
        <v>2</v>
      </c>
      <c r="B1110" s="11"/>
      <c r="C1110" s="22" t="n">
        <v>8.5</v>
      </c>
      <c r="D1110" s="30"/>
      <c r="E1110" s="31" t="s">
        <v>1249</v>
      </c>
      <c r="F1110" s="32"/>
      <c r="G1110" s="26" t="n">
        <v>125</v>
      </c>
      <c r="H1110" s="27" t="n">
        <v>150</v>
      </c>
      <c r="I1110" s="28" t="n">
        <f aca="false">IF(AND(C1110&gt;0,C1110&lt;=10),G1110*(VLOOKUP(C1110,$L$3:$M$14,2)+((C1110-VLOOKUP(C1110,$L$3:$M$14,1))*(VLOOKUP(C1110+0.5,$L$3:$M$14,2)-VLOOKUP(C1110,$L$3:$M$14,2))*2))+((D1110&gt;=7)*0.2*G1110)," ")</f>
        <v>62.5</v>
      </c>
      <c r="J1110" s="28" t="n">
        <f aca="false">IF(AND(C1110&gt;0,C1110&lt;=10),(I1110/G1110)*H1110," ")</f>
        <v>75</v>
      </c>
      <c r="K1110" s="14" t="n">
        <f aca="false">IF(AND(ISNUMBER(I1110),I1110&gt;0),1,"")</f>
        <v>1</v>
      </c>
      <c r="N1110" s="10" t="n">
        <f aca="false">IF(A1110&lt;&gt;"",1,0)</f>
        <v>1</v>
      </c>
      <c r="O1110" s="10" t="n">
        <f aca="false">IF(A1110&lt;&gt;"",0,1)</f>
        <v>0</v>
      </c>
    </row>
    <row r="1111" customFormat="false" ht="14" hidden="false" customHeight="false" outlineLevel="0" collapsed="false">
      <c r="A1111" s="20" t="str">
        <f aca="false">IF(B1111&lt;&gt;"","",IF(B1110&lt;&gt;"",1,A1110+1))</f>
        <v/>
      </c>
      <c r="B1111" s="21" t="s">
        <v>1250</v>
      </c>
      <c r="C1111" s="22" t="s">
        <v>1251</v>
      </c>
      <c r="D1111" s="23"/>
      <c r="E1111" s="24"/>
      <c r="F1111" s="25" t="n">
        <v>1967</v>
      </c>
      <c r="G1111" s="26"/>
      <c r="H1111" s="27"/>
      <c r="I1111" s="28" t="str">
        <f aca="false">IF(AND(C1111&gt;0,C1111&lt;=10),G1111*(VLOOKUP(C1111,$L$3:$M$14,2)+((C1111-VLOOKUP(C1111,$L$3:$M$14,1))*(VLOOKUP(C1111+0.5,$L$3:$M$14,2)-VLOOKUP(C1111,$L$3:$M$14,2))*2))+((D1111&gt;=7)*0.2*G1111)," ")</f>
        <v> </v>
      </c>
      <c r="J1111" s="28" t="str">
        <f aca="false">IF(AND(C1111&gt;0,C1111&lt;=10),(I1111/G1111)*H1111," ")</f>
        <v> </v>
      </c>
      <c r="K1111" s="14" t="str">
        <f aca="false">IF(AND(ISNUMBER(I1111),I1111&gt;0),1,"")</f>
        <v/>
      </c>
      <c r="N1111" s="10" t="n">
        <f aca="false">IF(A1111&lt;&gt;"",1,0)</f>
        <v>0</v>
      </c>
      <c r="O1111" s="10" t="n">
        <f aca="false">IF(A1111&lt;&gt;"",0,1)</f>
        <v>1</v>
      </c>
    </row>
    <row r="1112" customFormat="false" ht="14" hidden="false" customHeight="false" outlineLevel="0" collapsed="false">
      <c r="A1112" s="20" t="n">
        <f aca="false">IF(B1112&lt;&gt;"","",IF(B1111&lt;&gt;"",1,A1111+1))</f>
        <v>1</v>
      </c>
      <c r="C1112" s="22" t="n">
        <v>8.5</v>
      </c>
      <c r="D1112" s="30"/>
      <c r="E1112" s="31" t="s">
        <v>1252</v>
      </c>
      <c r="F1112" s="32"/>
      <c r="G1112" s="26" t="n">
        <v>65</v>
      </c>
      <c r="H1112" s="27" t="n">
        <v>80</v>
      </c>
      <c r="I1112" s="28" t="n">
        <f aca="false">IF(AND(C1112&gt;0,C1112&lt;=10),G1112*(VLOOKUP(C1112,$L$3:$M$14,2)+((C1112-VLOOKUP(C1112,$L$3:$M$14,1))*(VLOOKUP(C1112+0.5,$L$3:$M$14,2)-VLOOKUP(C1112,$L$3:$M$14,2))*2))+((D1112&gt;=7)*0.2*G1112)," ")</f>
        <v>32.5</v>
      </c>
      <c r="J1112" s="28" t="n">
        <f aca="false">IF(AND(C1112&gt;0,C1112&lt;=10),(I1112/G1112)*H1112," ")</f>
        <v>40</v>
      </c>
      <c r="K1112" s="14" t="n">
        <f aca="false">IF(AND(ISNUMBER(I1112),I1112&gt;0),1,"")</f>
        <v>1</v>
      </c>
      <c r="N1112" s="10" t="n">
        <f aca="false">IF(A1112&lt;&gt;"",1,0)</f>
        <v>1</v>
      </c>
      <c r="O1112" s="10" t="n">
        <f aca="false">IF(A1112&lt;&gt;"",0,1)</f>
        <v>0</v>
      </c>
    </row>
    <row r="1113" customFormat="false" ht="14" hidden="false" customHeight="false" outlineLevel="0" collapsed="false">
      <c r="A1113" s="20" t="n">
        <f aca="false">IF(B1113&lt;&gt;"","",IF(B1112&lt;&gt;"",1,A1112+1))</f>
        <v>2</v>
      </c>
      <c r="C1113" s="22"/>
      <c r="D1113" s="30"/>
      <c r="E1113" s="31" t="s">
        <v>1253</v>
      </c>
      <c r="F1113" s="32"/>
      <c r="G1113" s="26" t="n">
        <v>30</v>
      </c>
      <c r="H1113" s="27" t="n">
        <v>40</v>
      </c>
      <c r="I1113" s="28" t="str">
        <f aca="false">IF(AND(C1113&gt;0,C1113&lt;=10),G1113*(VLOOKUP(C1113,$L$3:$M$14,2)+((C1113-VLOOKUP(C1113,$L$3:$M$14,1))*(VLOOKUP(C1113+0.5,$L$3:$M$14,2)-VLOOKUP(C1113,$L$3:$M$14,2))*2))+((D1113&gt;=7)*0.2*G1113)," ")</f>
        <v> </v>
      </c>
      <c r="J1113" s="28" t="str">
        <f aca="false">IF(AND(C1113&gt;0,C1113&lt;=10),(I1113/G1113)*H1113," ")</f>
        <v> </v>
      </c>
      <c r="K1113" s="14" t="str">
        <f aca="false">IF(AND(ISNUMBER(I1113),I1113&gt;0),1,"")</f>
        <v/>
      </c>
      <c r="N1113" s="10" t="n">
        <f aca="false">IF(A1113&lt;&gt;"",1,0)</f>
        <v>1</v>
      </c>
      <c r="O1113" s="10" t="n">
        <f aca="false">IF(A1113&lt;&gt;"",0,1)</f>
        <v>0</v>
      </c>
    </row>
    <row r="1114" customFormat="false" ht="14" hidden="false" customHeight="false" outlineLevel="0" collapsed="false">
      <c r="A1114" s="20" t="n">
        <f aca="false">IF(B1114&lt;&gt;"","",IF(B1113&lt;&gt;"",1,A1113+1))</f>
        <v>3</v>
      </c>
      <c r="B1114" s="11"/>
      <c r="C1114" s="22" t="n">
        <v>9</v>
      </c>
      <c r="D1114" s="30"/>
      <c r="E1114" s="31" t="s">
        <v>1254</v>
      </c>
      <c r="F1114" s="32"/>
      <c r="G1114" s="26" t="n">
        <v>30</v>
      </c>
      <c r="H1114" s="27" t="n">
        <v>40</v>
      </c>
      <c r="I1114" s="28" t="n">
        <f aca="false">IF(AND(C1114&gt;0,C1114&lt;=10),G1114*(VLOOKUP(C1114,$L$3:$M$14,2)+((C1114-VLOOKUP(C1114,$L$3:$M$14,1))*(VLOOKUP(C1114+0.5,$L$3:$M$14,2)-VLOOKUP(C1114,$L$3:$M$14,2))*2))+((D1114&gt;=7)*0.2*G1114)," ")</f>
        <v>19.5</v>
      </c>
      <c r="J1114" s="28" t="n">
        <f aca="false">IF(AND(C1114&gt;0,C1114&lt;=10),(I1114/G1114)*H1114," ")</f>
        <v>26</v>
      </c>
      <c r="K1114" s="14" t="n">
        <f aca="false">IF(AND(ISNUMBER(I1114),I1114&gt;0),1,"")</f>
        <v>1</v>
      </c>
      <c r="N1114" s="10" t="n">
        <f aca="false">IF(A1114&lt;&gt;"",1,0)</f>
        <v>1</v>
      </c>
      <c r="O1114" s="10" t="n">
        <f aca="false">IF(A1114&lt;&gt;"",0,1)</f>
        <v>0</v>
      </c>
    </row>
    <row r="1115" customFormat="false" ht="14" hidden="false" customHeight="false" outlineLevel="0" collapsed="false">
      <c r="A1115" s="20" t="str">
        <f aca="false">IF(B1115&lt;&gt;"","",IF(B1114&lt;&gt;"",1,A1114+1))</f>
        <v/>
      </c>
      <c r="B1115" s="21" t="s">
        <v>1255</v>
      </c>
      <c r="C1115" s="22" t="s">
        <v>1256</v>
      </c>
      <c r="D1115" s="23"/>
      <c r="E1115" s="24"/>
      <c r="F1115" s="25" t="n">
        <v>1961</v>
      </c>
      <c r="G1115" s="26"/>
      <c r="H1115" s="27"/>
      <c r="I1115" s="28" t="str">
        <f aca="false">IF(AND(C1115&gt;0,C1115&lt;=10),G1115*(VLOOKUP(C1115,$L$3:$M$14,2)+((C1115-VLOOKUP(C1115,$L$3:$M$14,1))*(VLOOKUP(C1115+0.5,$L$3:$M$14,2)-VLOOKUP(C1115,$L$3:$M$14,2))*2))+((D1115&gt;=7)*0.2*G1115)," ")</f>
        <v> </v>
      </c>
      <c r="J1115" s="28" t="str">
        <f aca="false">IF(AND(C1115&gt;0,C1115&lt;=10),(I1115/G1115)*H1115," ")</f>
        <v> </v>
      </c>
      <c r="K1115" s="14" t="str">
        <f aca="false">IF(AND(ISNUMBER(I1115),I1115&gt;0),1,"")</f>
        <v/>
      </c>
      <c r="N1115" s="10" t="n">
        <f aca="false">IF(A1115&lt;&gt;"",1,0)</f>
        <v>0</v>
      </c>
      <c r="O1115" s="10" t="n">
        <f aca="false">IF(A1115&lt;&gt;"",0,1)</f>
        <v>1</v>
      </c>
    </row>
    <row r="1116" customFormat="false" ht="14" hidden="false" customHeight="false" outlineLevel="0" collapsed="false">
      <c r="A1116" s="20" t="n">
        <f aca="false">IF(B1116&lt;&gt;"","",IF(B1115&lt;&gt;"",1,A1115+1))</f>
        <v>1</v>
      </c>
      <c r="B1116" s="11"/>
      <c r="C1116" s="22" t="n">
        <v>9.5</v>
      </c>
      <c r="D1116" s="30"/>
      <c r="E1116" s="31" t="s">
        <v>1237</v>
      </c>
      <c r="F1116" s="32"/>
      <c r="G1116" s="26" t="n">
        <v>60</v>
      </c>
      <c r="H1116" s="27" t="n">
        <v>80</v>
      </c>
      <c r="I1116" s="28" t="n">
        <f aca="false">IF(AND(C1116&gt;0,C1116&lt;=10),G1116*(VLOOKUP(C1116,$L$3:$M$14,2)+((C1116-VLOOKUP(C1116,$L$3:$M$14,1))*(VLOOKUP(C1116+0.5,$L$3:$M$14,2)-VLOOKUP(C1116,$L$3:$M$14,2))*2))+((D1116&gt;=7)*0.2*G1116)," ")</f>
        <v>45</v>
      </c>
      <c r="J1116" s="28" t="n">
        <f aca="false">IF(AND(C1116&gt;0,C1116&lt;=10),(I1116/G1116)*H1116," ")</f>
        <v>60</v>
      </c>
      <c r="K1116" s="14" t="n">
        <f aca="false">IF(AND(ISNUMBER(I1116),I1116&gt;0),1,"")</f>
        <v>1</v>
      </c>
      <c r="N1116" s="10" t="n">
        <f aca="false">IF(A1116&lt;&gt;"",1,0)</f>
        <v>1</v>
      </c>
      <c r="O1116" s="10" t="n">
        <f aca="false">IF(A1116&lt;&gt;"",0,1)</f>
        <v>0</v>
      </c>
    </row>
    <row r="1117" customFormat="false" ht="14" hidden="false" customHeight="false" outlineLevel="0" collapsed="false">
      <c r="A1117" s="20" t="str">
        <f aca="false">IF(B1117&lt;&gt;"","",IF(B1116&lt;&gt;"",1,A1116+1))</f>
        <v/>
      </c>
      <c r="B1117" s="21" t="s">
        <v>1257</v>
      </c>
      <c r="C1117" s="22" t="s">
        <v>1258</v>
      </c>
      <c r="D1117" s="23"/>
      <c r="E1117" s="24"/>
      <c r="F1117" s="25" t="n">
        <v>1967</v>
      </c>
      <c r="G1117" s="26"/>
      <c r="H1117" s="27"/>
      <c r="I1117" s="28" t="str">
        <f aca="false">IF(AND(C1117&gt;0,C1117&lt;=10),G1117*(VLOOKUP(C1117,$L$3:$M$14,2)+((C1117-VLOOKUP(C1117,$L$3:$M$14,1))*(VLOOKUP(C1117+0.5,$L$3:$M$14,2)-VLOOKUP(C1117,$L$3:$M$14,2))*2))+((D1117&gt;=7)*0.2*G1117)," ")</f>
        <v> </v>
      </c>
      <c r="J1117" s="28" t="str">
        <f aca="false">IF(AND(C1117&gt;0,C1117&lt;=10),(I1117/G1117)*H1117," ")</f>
        <v> </v>
      </c>
      <c r="K1117" s="14" t="str">
        <f aca="false">IF(AND(ISNUMBER(I1117),I1117&gt;0),1,"")</f>
        <v/>
      </c>
      <c r="N1117" s="10" t="n">
        <f aca="false">IF(A1117&lt;&gt;"",1,0)</f>
        <v>0</v>
      </c>
      <c r="O1117" s="10" t="n">
        <f aca="false">IF(A1117&lt;&gt;"",0,1)</f>
        <v>1</v>
      </c>
    </row>
    <row r="1118" customFormat="false" ht="14" hidden="false" customHeight="false" outlineLevel="0" collapsed="false">
      <c r="A1118" s="20" t="n">
        <f aca="false">IF(B1118&lt;&gt;"","",IF(B1117&lt;&gt;"",1,A1117+1))</f>
        <v>1</v>
      </c>
      <c r="C1118" s="22" t="n">
        <v>9</v>
      </c>
      <c r="D1118" s="30"/>
      <c r="E1118" s="31" t="s">
        <v>1259</v>
      </c>
      <c r="F1118" s="32"/>
      <c r="G1118" s="26" t="n">
        <v>50</v>
      </c>
      <c r="H1118" s="27" t="n">
        <v>75</v>
      </c>
      <c r="I1118" s="28" t="n">
        <f aca="false">IF(AND(C1118&gt;0,C1118&lt;=10),G1118*(VLOOKUP(C1118,$L$3:$M$14,2)+((C1118-VLOOKUP(C1118,$L$3:$M$14,1))*(VLOOKUP(C1118+0.5,$L$3:$M$14,2)-VLOOKUP(C1118,$L$3:$M$14,2))*2))+((D1118&gt;=7)*0.2*G1118)," ")</f>
        <v>32.5</v>
      </c>
      <c r="J1118" s="28" t="n">
        <f aca="false">IF(AND(C1118&gt;0,C1118&lt;=10),(I1118/G1118)*H1118," ")</f>
        <v>48.75</v>
      </c>
      <c r="K1118" s="14" t="n">
        <f aca="false">IF(AND(ISNUMBER(I1118),I1118&gt;0),1,"")</f>
        <v>1</v>
      </c>
      <c r="N1118" s="10" t="n">
        <f aca="false">IF(A1118&lt;&gt;"",1,0)</f>
        <v>1</v>
      </c>
      <c r="O1118" s="10" t="n">
        <f aca="false">IF(A1118&lt;&gt;"",0,1)</f>
        <v>0</v>
      </c>
    </row>
    <row r="1119" customFormat="false" ht="14" hidden="false" customHeight="false" outlineLevel="0" collapsed="false">
      <c r="A1119" s="20" t="n">
        <f aca="false">IF(B1119&lt;&gt;"","",IF(B1118&lt;&gt;"",1,A1118+1))</f>
        <v>2</v>
      </c>
      <c r="B1119" s="11"/>
      <c r="C1119" s="22"/>
      <c r="D1119" s="30"/>
      <c r="E1119" s="31" t="s">
        <v>1260</v>
      </c>
      <c r="F1119" s="32"/>
      <c r="G1119" s="26" t="n">
        <v>35</v>
      </c>
      <c r="H1119" s="27" t="n">
        <v>50</v>
      </c>
      <c r="I1119" s="28" t="str">
        <f aca="false">IF(AND(C1119&gt;0,C1119&lt;=10),G1119*(VLOOKUP(C1119,$L$3:$M$14,2)+((C1119-VLOOKUP(C1119,$L$3:$M$14,1))*(VLOOKUP(C1119+0.5,$L$3:$M$14,2)-VLOOKUP(C1119,$L$3:$M$14,2))*2))+((D1119&gt;=7)*0.2*G1119)," ")</f>
        <v> </v>
      </c>
      <c r="J1119" s="28" t="str">
        <f aca="false">IF(AND(C1119&gt;0,C1119&lt;=10),(I1119/G1119)*H1119," ")</f>
        <v> </v>
      </c>
      <c r="K1119" s="14" t="str">
        <f aca="false">IF(AND(ISNUMBER(I1119),I1119&gt;0),1,"")</f>
        <v/>
      </c>
      <c r="N1119" s="10" t="n">
        <f aca="false">IF(A1119&lt;&gt;"",1,0)</f>
        <v>1</v>
      </c>
      <c r="O1119" s="10" t="n">
        <f aca="false">IF(A1119&lt;&gt;"",0,1)</f>
        <v>0</v>
      </c>
    </row>
    <row r="1120" customFormat="false" ht="14" hidden="false" customHeight="false" outlineLevel="0" collapsed="false">
      <c r="A1120" s="20" t="str">
        <f aca="false">IF(B1120&lt;&gt;"","",IF(B1119&lt;&gt;"",1,A1119+1))</f>
        <v/>
      </c>
      <c r="B1120" s="21" t="s">
        <v>1261</v>
      </c>
      <c r="C1120" s="22" t="s">
        <v>1262</v>
      </c>
      <c r="D1120" s="23"/>
      <c r="E1120" s="24"/>
      <c r="F1120" s="25" t="n">
        <v>1962</v>
      </c>
      <c r="G1120" s="26"/>
      <c r="H1120" s="27"/>
      <c r="I1120" s="28" t="str">
        <f aca="false">IF(AND(C1120&gt;0,C1120&lt;=10),G1120*(VLOOKUP(C1120,$L$3:$M$14,2)+((C1120-VLOOKUP(C1120,$L$3:$M$14,1))*(VLOOKUP(C1120+0.5,$L$3:$M$14,2)-VLOOKUP(C1120,$L$3:$M$14,2))*2))+((D1120&gt;=7)*0.2*G1120)," ")</f>
        <v> </v>
      </c>
      <c r="J1120" s="28" t="str">
        <f aca="false">IF(AND(C1120&gt;0,C1120&lt;=10),(I1120/G1120)*H1120," ")</f>
        <v> </v>
      </c>
      <c r="K1120" s="14" t="str">
        <f aca="false">IF(AND(ISNUMBER(I1120),I1120&gt;0),1,"")</f>
        <v/>
      </c>
      <c r="N1120" s="10" t="n">
        <f aca="false">IF(A1120&lt;&gt;"",1,0)</f>
        <v>0</v>
      </c>
      <c r="O1120" s="10" t="n">
        <f aca="false">IF(A1120&lt;&gt;"",0,1)</f>
        <v>1</v>
      </c>
    </row>
    <row r="1121" customFormat="false" ht="14" hidden="false" customHeight="false" outlineLevel="0" collapsed="false">
      <c r="A1121" s="20" t="n">
        <f aca="false">IF(B1121&lt;&gt;"","",IF(B1120&lt;&gt;"",1,A1120+1))</f>
        <v>1</v>
      </c>
      <c r="C1121" s="22" t="n">
        <v>9</v>
      </c>
      <c r="D1121" s="30"/>
      <c r="E1121" s="31" t="s">
        <v>1263</v>
      </c>
      <c r="F1121" s="32"/>
      <c r="G1121" s="26" t="n">
        <v>275</v>
      </c>
      <c r="H1121" s="27" t="n">
        <v>325</v>
      </c>
      <c r="I1121" s="28" t="n">
        <f aca="false">IF(AND(C1121&gt;0,C1121&lt;=10),G1121*(VLOOKUP(C1121,$L$3:$M$14,2)+((C1121-VLOOKUP(C1121,$L$3:$M$14,1))*(VLOOKUP(C1121+0.5,$L$3:$M$14,2)-VLOOKUP(C1121,$L$3:$M$14,2))*2))+((D1121&gt;=7)*0.2*G1121)," ")</f>
        <v>178.75</v>
      </c>
      <c r="J1121" s="28" t="n">
        <f aca="false">IF(AND(C1121&gt;0,C1121&lt;=10),(I1121/G1121)*H1121," ")</f>
        <v>211.25</v>
      </c>
      <c r="K1121" s="14" t="n">
        <f aca="false">IF(AND(ISNUMBER(I1121),I1121&gt;0),1,"")</f>
        <v>1</v>
      </c>
      <c r="N1121" s="10" t="n">
        <f aca="false">IF(A1121&lt;&gt;"",1,0)</f>
        <v>1</v>
      </c>
      <c r="O1121" s="10" t="n">
        <f aca="false">IF(A1121&lt;&gt;"",0,1)</f>
        <v>0</v>
      </c>
    </row>
    <row r="1122" customFormat="false" ht="14" hidden="false" customHeight="false" outlineLevel="0" collapsed="false">
      <c r="A1122" s="20" t="n">
        <f aca="false">IF(B1122&lt;&gt;"","",IF(B1121&lt;&gt;"",1,A1121+1))</f>
        <v>2</v>
      </c>
      <c r="C1122" s="22"/>
      <c r="D1122" s="30"/>
      <c r="E1122" s="31" t="s">
        <v>1264</v>
      </c>
      <c r="F1122" s="32"/>
      <c r="G1122" s="26" t="n">
        <v>300</v>
      </c>
      <c r="H1122" s="27" t="n">
        <v>350</v>
      </c>
      <c r="I1122" s="28" t="str">
        <f aca="false">IF(AND(C1122&gt;0,C1122&lt;=10),G1122*(VLOOKUP(C1122,$L$3:$M$14,2)+((C1122-VLOOKUP(C1122,$L$3:$M$14,1))*(VLOOKUP(C1122+0.5,$L$3:$M$14,2)-VLOOKUP(C1122,$L$3:$M$14,2))*2))+((D1122&gt;=7)*0.2*G1122)," ")</f>
        <v> </v>
      </c>
      <c r="J1122" s="28" t="str">
        <f aca="false">IF(AND(C1122&gt;0,C1122&lt;=10),(I1122/G1122)*H1122," ")</f>
        <v> </v>
      </c>
      <c r="K1122" s="14" t="str">
        <f aca="false">IF(AND(ISNUMBER(I1122),I1122&gt;0),1,"")</f>
        <v/>
      </c>
      <c r="N1122" s="10" t="n">
        <f aca="false">IF(A1122&lt;&gt;"",1,0)</f>
        <v>1</v>
      </c>
      <c r="O1122" s="10" t="n">
        <f aca="false">IF(A1122&lt;&gt;"",0,1)</f>
        <v>0</v>
      </c>
    </row>
    <row r="1123" customFormat="false" ht="14" hidden="false" customHeight="false" outlineLevel="0" collapsed="false">
      <c r="A1123" s="20" t="n">
        <f aca="false">IF(B1123&lt;&gt;"","",IF(B1122&lt;&gt;"",1,A1122+1))</f>
        <v>3</v>
      </c>
      <c r="C1123" s="22"/>
      <c r="D1123" s="30"/>
      <c r="E1123" s="31" t="s">
        <v>1265</v>
      </c>
      <c r="F1123" s="32"/>
      <c r="G1123" s="26" t="n">
        <v>275</v>
      </c>
      <c r="H1123" s="27" t="n">
        <v>325</v>
      </c>
      <c r="I1123" s="28" t="str">
        <f aca="false">IF(AND(C1123&gt;0,C1123&lt;=10),G1123*(VLOOKUP(C1123,$L$3:$M$14,2)+((C1123-VLOOKUP(C1123,$L$3:$M$14,1))*(VLOOKUP(C1123+0.5,$L$3:$M$14,2)-VLOOKUP(C1123,$L$3:$M$14,2))*2))+((D1123&gt;=7)*0.2*G1123)," ")</f>
        <v> </v>
      </c>
      <c r="J1123" s="28" t="str">
        <f aca="false">IF(AND(C1123&gt;0,C1123&lt;=10),(I1123/G1123)*H1123," ")</f>
        <v> </v>
      </c>
      <c r="K1123" s="14" t="str">
        <f aca="false">IF(AND(ISNUMBER(I1123),I1123&gt;0),1,"")</f>
        <v/>
      </c>
      <c r="N1123" s="10" t="n">
        <f aca="false">IF(A1123&lt;&gt;"",1,0)</f>
        <v>1</v>
      </c>
      <c r="O1123" s="10" t="n">
        <f aca="false">IF(A1123&lt;&gt;"",0,1)</f>
        <v>0</v>
      </c>
    </row>
    <row r="1124" customFormat="false" ht="14" hidden="false" customHeight="false" outlineLevel="0" collapsed="false">
      <c r="A1124" s="20" t="n">
        <f aca="false">IF(B1124&lt;&gt;"","",IF(B1123&lt;&gt;"",1,A1123+1))</f>
        <v>4</v>
      </c>
      <c r="C1124" s="22" t="n">
        <v>9</v>
      </c>
      <c r="D1124" s="30"/>
      <c r="E1124" s="31" t="s">
        <v>1266</v>
      </c>
      <c r="F1124" s="32"/>
      <c r="G1124" s="26" t="n">
        <v>275</v>
      </c>
      <c r="H1124" s="27" t="n">
        <v>325</v>
      </c>
      <c r="I1124" s="28" t="n">
        <f aca="false">IF(AND(C1124&gt;0,C1124&lt;=10),G1124*(VLOOKUP(C1124,$L$3:$M$14,2)+((C1124-VLOOKUP(C1124,$L$3:$M$14,1))*(VLOOKUP(C1124+0.5,$L$3:$M$14,2)-VLOOKUP(C1124,$L$3:$M$14,2))*2))+((D1124&gt;=7)*0.2*G1124)," ")</f>
        <v>178.75</v>
      </c>
      <c r="J1124" s="28" t="n">
        <f aca="false">IF(AND(C1124&gt;0,C1124&lt;=10),(I1124/G1124)*H1124," ")</f>
        <v>211.25</v>
      </c>
      <c r="K1124" s="14" t="n">
        <f aca="false">IF(AND(ISNUMBER(I1124),I1124&gt;0),1,"")</f>
        <v>1</v>
      </c>
      <c r="N1124" s="10" t="n">
        <f aca="false">IF(A1124&lt;&gt;"",1,0)</f>
        <v>1</v>
      </c>
      <c r="O1124" s="10" t="n">
        <f aca="false">IF(A1124&lt;&gt;"",0,1)</f>
        <v>0</v>
      </c>
    </row>
    <row r="1125" customFormat="false" ht="14" hidden="false" customHeight="false" outlineLevel="0" collapsed="false">
      <c r="A1125" s="20" t="n">
        <f aca="false">IF(B1125&lt;&gt;"","",IF(B1124&lt;&gt;"",1,A1124+1))</f>
        <v>5</v>
      </c>
      <c r="C1125" s="22"/>
      <c r="D1125" s="30"/>
      <c r="E1125" s="31" t="s">
        <v>1267</v>
      </c>
      <c r="F1125" s="32"/>
      <c r="G1125" s="26" t="n">
        <v>300</v>
      </c>
      <c r="H1125" s="27" t="n">
        <v>350</v>
      </c>
      <c r="I1125" s="28" t="str">
        <f aca="false">IF(AND(C1125&gt;0,C1125&lt;=10),G1125*(VLOOKUP(C1125,$L$3:$M$14,2)+((C1125-VLOOKUP(C1125,$L$3:$M$14,1))*(VLOOKUP(C1125+0.5,$L$3:$M$14,2)-VLOOKUP(C1125,$L$3:$M$14,2))*2))+((D1125&gt;=7)*0.2*G1125)," ")</f>
        <v> </v>
      </c>
      <c r="J1125" s="28" t="str">
        <f aca="false">IF(AND(C1125&gt;0,C1125&lt;=10),(I1125/G1125)*H1125," ")</f>
        <v> </v>
      </c>
      <c r="K1125" s="14" t="str">
        <f aca="false">IF(AND(ISNUMBER(I1125),I1125&gt;0),1,"")</f>
        <v/>
      </c>
      <c r="N1125" s="10" t="n">
        <f aca="false">IF(A1125&lt;&gt;"",1,0)</f>
        <v>1</v>
      </c>
      <c r="O1125" s="10" t="n">
        <f aca="false">IF(A1125&lt;&gt;"",0,1)</f>
        <v>0</v>
      </c>
    </row>
    <row r="1126" customFormat="false" ht="14" hidden="false" customHeight="false" outlineLevel="0" collapsed="false">
      <c r="A1126" s="20" t="n">
        <f aca="false">IF(B1126&lt;&gt;"","",IF(B1125&lt;&gt;"",1,A1125+1))</f>
        <v>6</v>
      </c>
      <c r="B1126" s="11"/>
      <c r="C1126" s="22"/>
      <c r="D1126" s="30"/>
      <c r="E1126" s="31" t="s">
        <v>1268</v>
      </c>
      <c r="F1126" s="32"/>
      <c r="G1126" s="26" t="n">
        <v>500</v>
      </c>
      <c r="H1126" s="27" t="n">
        <v>700</v>
      </c>
      <c r="I1126" s="28" t="str">
        <f aca="false">IF(AND(C1126&gt;0,C1126&lt;=10),G1126*(VLOOKUP(C1126,$L$3:$M$14,2)+((C1126-VLOOKUP(C1126,$L$3:$M$14,1))*(VLOOKUP(C1126+0.5,$L$3:$M$14,2)-VLOOKUP(C1126,$L$3:$M$14,2))*2))+((D1126&gt;=7)*0.2*G1126)," ")</f>
        <v> </v>
      </c>
      <c r="J1126" s="28" t="str">
        <f aca="false">IF(AND(C1126&gt;0,C1126&lt;=10),(I1126/G1126)*H1126," ")</f>
        <v> </v>
      </c>
      <c r="K1126" s="14" t="str">
        <f aca="false">IF(AND(ISNUMBER(I1126),I1126&gt;0),1,"")</f>
        <v/>
      </c>
      <c r="N1126" s="10" t="n">
        <f aca="false">IF(A1126&lt;&gt;"",1,0)</f>
        <v>1</v>
      </c>
      <c r="O1126" s="10" t="n">
        <f aca="false">IF(A1126&lt;&gt;"",0,1)</f>
        <v>0</v>
      </c>
    </row>
    <row r="1127" customFormat="false" ht="14" hidden="false" customHeight="false" outlineLevel="0" collapsed="false">
      <c r="A1127" s="20" t="str">
        <f aca="false">IF(B1127&lt;&gt;"","",IF(B1126&lt;&gt;"",1,A1126+1))</f>
        <v/>
      </c>
      <c r="B1127" s="21" t="s">
        <v>1269</v>
      </c>
      <c r="C1127" s="22" t="s">
        <v>1176</v>
      </c>
      <c r="D1127" s="23"/>
      <c r="E1127" s="24"/>
      <c r="F1127" s="25" t="n">
        <v>1967</v>
      </c>
      <c r="G1127" s="26"/>
      <c r="H1127" s="27"/>
      <c r="I1127" s="28" t="str">
        <f aca="false">IF(AND(C1127&gt;0,C1127&lt;=10),G1127*(VLOOKUP(C1127,$L$3:$M$14,2)+((C1127-VLOOKUP(C1127,$L$3:$M$14,1))*(VLOOKUP(C1127+0.5,$L$3:$M$14,2)-VLOOKUP(C1127,$L$3:$M$14,2))*2))+((D1127&gt;=7)*0.2*G1127)," ")</f>
        <v> </v>
      </c>
      <c r="J1127" s="28" t="str">
        <f aca="false">IF(AND(C1127&gt;0,C1127&lt;=10),(I1127/G1127)*H1127," ")</f>
        <v> </v>
      </c>
      <c r="K1127" s="14" t="str">
        <f aca="false">IF(AND(ISNUMBER(I1127),I1127&gt;0),1,"")</f>
        <v/>
      </c>
      <c r="N1127" s="10" t="n">
        <f aca="false">IF(A1127&lt;&gt;"",1,0)</f>
        <v>0</v>
      </c>
      <c r="O1127" s="10" t="n">
        <f aca="false">IF(A1127&lt;&gt;"",0,1)</f>
        <v>1</v>
      </c>
    </row>
    <row r="1128" customFormat="false" ht="14" hidden="false" customHeight="false" outlineLevel="0" collapsed="false">
      <c r="A1128" s="20" t="n">
        <f aca="false">IF(B1128&lt;&gt;"","",IF(B1127&lt;&gt;"",1,A1127+1))</f>
        <v>1</v>
      </c>
      <c r="C1128" s="22" t="n">
        <v>8</v>
      </c>
      <c r="D1128" s="30" t="s">
        <v>1029</v>
      </c>
      <c r="E1128" s="31" t="s">
        <v>1270</v>
      </c>
      <c r="F1128" s="32"/>
      <c r="G1128" s="26" t="n">
        <v>100</v>
      </c>
      <c r="H1128" s="27" t="n">
        <v>125</v>
      </c>
      <c r="I1128" s="28" t="n">
        <f aca="false">IF(AND(C1128&gt;0,C1128&lt;=10),G1128*(VLOOKUP(C1128,$L$3:$M$14,2)+((C1128-VLOOKUP(C1128,$L$3:$M$14,1))*(VLOOKUP(C1128+0.5,$L$3:$M$14,2)-VLOOKUP(C1128,$L$3:$M$14,2))*2))+((D1128&gt;=7)*0.2*G1128)," ")</f>
        <v>60</v>
      </c>
      <c r="J1128" s="28" t="n">
        <f aca="false">IF(AND(C1128&gt;0,C1128&lt;=10),(I1128/G1128)*H1128," ")</f>
        <v>75</v>
      </c>
      <c r="K1128" s="14" t="n">
        <f aca="false">IF(AND(ISNUMBER(I1128),I1128&gt;0),1,"")</f>
        <v>1</v>
      </c>
      <c r="N1128" s="10" t="n">
        <f aca="false">IF(A1128&lt;&gt;"",1,0)</f>
        <v>1</v>
      </c>
      <c r="O1128" s="10" t="n">
        <f aca="false">IF(A1128&lt;&gt;"",0,1)</f>
        <v>0</v>
      </c>
    </row>
    <row r="1129" customFormat="false" ht="14" hidden="false" customHeight="false" outlineLevel="0" collapsed="false">
      <c r="A1129" s="20" t="n">
        <f aca="false">IF(B1129&lt;&gt;"","",IF(B1128&lt;&gt;"",1,A1128+1))</f>
        <v>2</v>
      </c>
      <c r="C1129" s="22"/>
      <c r="D1129" s="30"/>
      <c r="E1129" s="31" t="s">
        <v>1271</v>
      </c>
      <c r="F1129" s="32"/>
      <c r="G1129" s="26" t="n">
        <v>100</v>
      </c>
      <c r="H1129" s="27" t="n">
        <v>125</v>
      </c>
      <c r="I1129" s="28" t="str">
        <f aca="false">IF(AND(C1129&gt;0,C1129&lt;=10),G1129*(VLOOKUP(C1129,$L$3:$M$14,2)+((C1129-VLOOKUP(C1129,$L$3:$M$14,1))*(VLOOKUP(C1129+0.5,$L$3:$M$14,2)-VLOOKUP(C1129,$L$3:$M$14,2))*2))+((D1129&gt;=7)*0.2*G1129)," ")</f>
        <v> </v>
      </c>
      <c r="J1129" s="28" t="str">
        <f aca="false">IF(AND(C1129&gt;0,C1129&lt;=10),(I1129/G1129)*H1129," ")</f>
        <v> </v>
      </c>
      <c r="K1129" s="14" t="str">
        <f aca="false">IF(AND(ISNUMBER(I1129),I1129&gt;0),1,"")</f>
        <v/>
      </c>
      <c r="N1129" s="10" t="n">
        <f aca="false">IF(A1129&lt;&gt;"",1,0)</f>
        <v>1</v>
      </c>
      <c r="O1129" s="10" t="n">
        <f aca="false">IF(A1129&lt;&gt;"",0,1)</f>
        <v>0</v>
      </c>
    </row>
    <row r="1130" customFormat="false" ht="14" hidden="false" customHeight="false" outlineLevel="0" collapsed="false">
      <c r="A1130" s="20" t="n">
        <f aca="false">IF(B1130&lt;&gt;"","",IF(B1129&lt;&gt;"",1,A1129+1))</f>
        <v>3</v>
      </c>
      <c r="C1130" s="22"/>
      <c r="D1130" s="30"/>
      <c r="E1130" s="31" t="s">
        <v>1272</v>
      </c>
      <c r="F1130" s="32"/>
      <c r="G1130" s="26" t="n">
        <v>125</v>
      </c>
      <c r="H1130" s="27" t="n">
        <v>150</v>
      </c>
      <c r="I1130" s="28" t="str">
        <f aca="false">IF(AND(C1130&gt;0,C1130&lt;=10),G1130*(VLOOKUP(C1130,$L$3:$M$14,2)+((C1130-VLOOKUP(C1130,$L$3:$M$14,1))*(VLOOKUP(C1130+0.5,$L$3:$M$14,2)-VLOOKUP(C1130,$L$3:$M$14,2))*2))+((D1130&gt;=7)*0.2*G1130)," ")</f>
        <v> </v>
      </c>
      <c r="J1130" s="28" t="str">
        <f aca="false">IF(AND(C1130&gt;0,C1130&lt;=10),(I1130/G1130)*H1130," ")</f>
        <v> </v>
      </c>
      <c r="K1130" s="14" t="str">
        <f aca="false">IF(AND(ISNUMBER(I1130),I1130&gt;0),1,"")</f>
        <v/>
      </c>
      <c r="N1130" s="10" t="n">
        <f aca="false">IF(A1130&lt;&gt;"",1,0)</f>
        <v>1</v>
      </c>
      <c r="O1130" s="10" t="n">
        <f aca="false">IF(A1130&lt;&gt;"",0,1)</f>
        <v>0</v>
      </c>
    </row>
    <row r="1131" customFormat="false" ht="14" hidden="false" customHeight="false" outlineLevel="0" collapsed="false">
      <c r="A1131" s="20" t="n">
        <f aca="false">IF(B1131&lt;&gt;"","",IF(B1130&lt;&gt;"",1,A1130+1))</f>
        <v>4</v>
      </c>
      <c r="C1131" s="22" t="n">
        <v>8</v>
      </c>
      <c r="D1131" s="30"/>
      <c r="E1131" s="31" t="s">
        <v>1273</v>
      </c>
      <c r="F1131" s="32"/>
      <c r="G1131" s="26" t="n">
        <v>500</v>
      </c>
      <c r="H1131" s="27" t="n">
        <v>700</v>
      </c>
      <c r="I1131" s="28" t="n">
        <f aca="false">IF(AND(C1131&gt;0,C1131&lt;=10),G1131*(VLOOKUP(C1131,$L$3:$M$14,2)+((C1131-VLOOKUP(C1131,$L$3:$M$14,1))*(VLOOKUP(C1131+0.5,$L$3:$M$14,2)-VLOOKUP(C1131,$L$3:$M$14,2))*2))+((D1131&gt;=7)*0.2*G1131)," ")</f>
        <v>200</v>
      </c>
      <c r="J1131" s="28" t="n">
        <f aca="false">IF(AND(C1131&gt;0,C1131&lt;=10),(I1131/G1131)*H1131," ")</f>
        <v>280</v>
      </c>
      <c r="K1131" s="14" t="n">
        <f aca="false">IF(AND(ISNUMBER(I1131),I1131&gt;0),1,"")</f>
        <v>1</v>
      </c>
      <c r="N1131" s="10" t="n">
        <f aca="false">IF(A1131&lt;&gt;"",1,0)</f>
        <v>1</v>
      </c>
      <c r="O1131" s="10" t="n">
        <f aca="false">IF(A1131&lt;&gt;"",0,1)</f>
        <v>0</v>
      </c>
    </row>
    <row r="1132" customFormat="false" ht="14" hidden="false" customHeight="false" outlineLevel="0" collapsed="false">
      <c r="A1132" s="20" t="n">
        <f aca="false">IF(B1132&lt;&gt;"","",IF(B1131&lt;&gt;"",1,A1131+1))</f>
        <v>5</v>
      </c>
      <c r="B1132" s="11"/>
      <c r="C1132" s="22" t="n">
        <v>7.7</v>
      </c>
      <c r="D1132" s="30"/>
      <c r="E1132" s="31" t="s">
        <v>1274</v>
      </c>
      <c r="F1132" s="32"/>
      <c r="G1132" s="26" t="n">
        <v>65</v>
      </c>
      <c r="H1132" s="27" t="n">
        <v>80</v>
      </c>
      <c r="I1132" s="28" t="n">
        <f aca="false">IF(AND(C1132&gt;0,C1132&lt;=10),G1132*(VLOOKUP(C1132,$L$3:$M$14,2)+((C1132-VLOOKUP(C1132,$L$3:$M$14,1))*(VLOOKUP(C1132+0.5,$L$3:$M$14,2)-VLOOKUP(C1132,$L$3:$M$14,2))*2))+((D1132&gt;=7)*0.2*G1132)," ")</f>
        <v>22.1</v>
      </c>
      <c r="J1132" s="28" t="n">
        <f aca="false">IF(AND(C1132&gt;0,C1132&lt;=10),(I1132/G1132)*H1132," ")</f>
        <v>27.2</v>
      </c>
      <c r="K1132" s="14" t="n">
        <f aca="false">IF(AND(ISNUMBER(I1132),I1132&gt;0),1,"")</f>
        <v>1</v>
      </c>
      <c r="N1132" s="10" t="n">
        <f aca="false">IF(A1132&lt;&gt;"",1,0)</f>
        <v>1</v>
      </c>
      <c r="O1132" s="10" t="n">
        <f aca="false">IF(A1132&lt;&gt;"",0,1)</f>
        <v>0</v>
      </c>
    </row>
    <row r="1133" customFormat="false" ht="14" hidden="false" customHeight="false" outlineLevel="0" collapsed="false">
      <c r="A1133" s="20" t="str">
        <f aca="false">IF(B1133&lt;&gt;"","",IF(B1132&lt;&gt;"",1,A1132+1))</f>
        <v/>
      </c>
      <c r="B1133" s="21" t="s">
        <v>1275</v>
      </c>
      <c r="C1133" s="22" t="s">
        <v>1276</v>
      </c>
      <c r="D1133" s="23"/>
      <c r="E1133" s="24"/>
      <c r="F1133" s="25" t="n">
        <v>1970</v>
      </c>
      <c r="G1133" s="26"/>
      <c r="H1133" s="27"/>
      <c r="I1133" s="28" t="str">
        <f aca="false">IF(AND(C1133&gt;0,C1133&lt;=10),G1133*(VLOOKUP(C1133,$L$3:$M$14,2)+((C1133-VLOOKUP(C1133,$L$3:$M$14,1))*(VLOOKUP(C1133+0.5,$L$3:$M$14,2)-VLOOKUP(C1133,$L$3:$M$14,2))*2))+((D1133&gt;=7)*0.2*G1133)," ")</f>
        <v> </v>
      </c>
      <c r="J1133" s="28" t="str">
        <f aca="false">IF(AND(C1133&gt;0,C1133&lt;=10),(I1133/G1133)*H1133," ")</f>
        <v> </v>
      </c>
      <c r="K1133" s="14" t="str">
        <f aca="false">IF(AND(ISNUMBER(I1133),I1133&gt;0),1,"")</f>
        <v/>
      </c>
      <c r="N1133" s="10" t="n">
        <f aca="false">IF(A1133&lt;&gt;"",1,0)</f>
        <v>0</v>
      </c>
      <c r="O1133" s="10" t="n">
        <f aca="false">IF(A1133&lt;&gt;"",0,1)</f>
        <v>1</v>
      </c>
    </row>
    <row r="1134" customFormat="false" ht="14" hidden="false" customHeight="false" outlineLevel="0" collapsed="false">
      <c r="A1134" s="20" t="n">
        <f aca="false">IF(B1134&lt;&gt;"","",IF(B1133&lt;&gt;"",1,A1133+1))</f>
        <v>1</v>
      </c>
      <c r="C1134" s="22"/>
      <c r="D1134" s="30"/>
      <c r="E1134" s="31" t="s">
        <v>1277</v>
      </c>
      <c r="F1134" s="32"/>
      <c r="G1134" s="26" t="n">
        <v>25</v>
      </c>
      <c r="H1134" s="27" t="n">
        <v>30</v>
      </c>
      <c r="I1134" s="28" t="str">
        <f aca="false">IF(AND(C1134&gt;0,C1134&lt;=10),G1134*(VLOOKUP(C1134,$L$3:$M$14,2)+((C1134-VLOOKUP(C1134,$L$3:$M$14,1))*(VLOOKUP(C1134+0.5,$L$3:$M$14,2)-VLOOKUP(C1134,$L$3:$M$14,2))*2))+((D1134&gt;=7)*0.2*G1134)," ")</f>
        <v> </v>
      </c>
      <c r="J1134" s="28" t="str">
        <f aca="false">IF(AND(C1134&gt;0,C1134&lt;=10),(I1134/G1134)*H1134," ")</f>
        <v> </v>
      </c>
      <c r="K1134" s="14" t="str">
        <f aca="false">IF(AND(ISNUMBER(I1134),I1134&gt;0),1,"")</f>
        <v/>
      </c>
      <c r="N1134" s="10" t="n">
        <f aca="false">IF(A1134&lt;&gt;"",1,0)</f>
        <v>1</v>
      </c>
      <c r="O1134" s="10" t="n">
        <f aca="false">IF(A1134&lt;&gt;"",0,1)</f>
        <v>0</v>
      </c>
    </row>
    <row r="1135" customFormat="false" ht="14" hidden="false" customHeight="false" outlineLevel="0" collapsed="false">
      <c r="A1135" s="20" t="n">
        <f aca="false">IF(B1135&lt;&gt;"","",IF(B1134&lt;&gt;"",1,A1134+1))</f>
        <v>2</v>
      </c>
      <c r="C1135" s="22"/>
      <c r="D1135" s="30"/>
      <c r="E1135" s="31" t="s">
        <v>1278</v>
      </c>
      <c r="F1135" s="32"/>
      <c r="G1135" s="26" t="n">
        <v>25</v>
      </c>
      <c r="H1135" s="27" t="n">
        <v>30</v>
      </c>
      <c r="I1135" s="28" t="str">
        <f aca="false">IF(AND(C1135&gt;0,C1135&lt;=10),G1135*(VLOOKUP(C1135,$L$3:$M$14,2)+((C1135-VLOOKUP(C1135,$L$3:$M$14,1))*(VLOOKUP(C1135+0.5,$L$3:$M$14,2)-VLOOKUP(C1135,$L$3:$M$14,2))*2))+((D1135&gt;=7)*0.2*G1135)," ")</f>
        <v> </v>
      </c>
      <c r="J1135" s="28" t="str">
        <f aca="false">IF(AND(C1135&gt;0,C1135&lt;=10),(I1135/G1135)*H1135," ")</f>
        <v> </v>
      </c>
      <c r="K1135" s="14" t="str">
        <f aca="false">IF(AND(ISNUMBER(I1135),I1135&gt;0),1,"")</f>
        <v/>
      </c>
      <c r="N1135" s="10" t="n">
        <f aca="false">IF(A1135&lt;&gt;"",1,0)</f>
        <v>1</v>
      </c>
      <c r="O1135" s="10" t="n">
        <f aca="false">IF(A1135&lt;&gt;"",0,1)</f>
        <v>0</v>
      </c>
    </row>
    <row r="1136" customFormat="false" ht="14" hidden="false" customHeight="false" outlineLevel="0" collapsed="false">
      <c r="A1136" s="20" t="n">
        <f aca="false">IF(B1136&lt;&gt;"","",IF(B1135&lt;&gt;"",1,A1135+1))</f>
        <v>3</v>
      </c>
      <c r="C1136" s="22"/>
      <c r="D1136" s="30"/>
      <c r="E1136" s="31" t="s">
        <v>1279</v>
      </c>
      <c r="F1136" s="32"/>
      <c r="G1136" s="26" t="n">
        <v>25</v>
      </c>
      <c r="H1136" s="27" t="n">
        <v>30</v>
      </c>
      <c r="I1136" s="28" t="str">
        <f aca="false">IF(AND(C1136&gt;0,C1136&lt;=10),G1136*(VLOOKUP(C1136,$L$3:$M$14,2)+((C1136-VLOOKUP(C1136,$L$3:$M$14,1))*(VLOOKUP(C1136+0.5,$L$3:$M$14,2)-VLOOKUP(C1136,$L$3:$M$14,2))*2))+((D1136&gt;=7)*0.2*G1136)," ")</f>
        <v> </v>
      </c>
      <c r="J1136" s="28" t="str">
        <f aca="false">IF(AND(C1136&gt;0,C1136&lt;=10),(I1136/G1136)*H1136," ")</f>
        <v> </v>
      </c>
      <c r="K1136" s="14" t="str">
        <f aca="false">IF(AND(ISNUMBER(I1136),I1136&gt;0),1,"")</f>
        <v/>
      </c>
      <c r="N1136" s="10" t="n">
        <f aca="false">IF(A1136&lt;&gt;"",1,0)</f>
        <v>1</v>
      </c>
      <c r="O1136" s="10" t="n">
        <f aca="false">IF(A1136&lt;&gt;"",0,1)</f>
        <v>0</v>
      </c>
    </row>
    <row r="1137" customFormat="false" ht="14" hidden="false" customHeight="false" outlineLevel="0" collapsed="false">
      <c r="A1137" s="20" t="n">
        <f aca="false">IF(B1137&lt;&gt;"","",IF(B1136&lt;&gt;"",1,A1136+1))</f>
        <v>4</v>
      </c>
      <c r="C1137" s="22" t="n">
        <v>9.5</v>
      </c>
      <c r="D1137" s="30"/>
      <c r="E1137" s="31" t="s">
        <v>1280</v>
      </c>
      <c r="F1137" s="32"/>
      <c r="G1137" s="26" t="n">
        <v>25</v>
      </c>
      <c r="H1137" s="27" t="n">
        <v>30</v>
      </c>
      <c r="I1137" s="28" t="n">
        <f aca="false">IF(AND(C1137&gt;0,C1137&lt;=10),G1137*(VLOOKUP(C1137,$L$3:$M$14,2)+((C1137-VLOOKUP(C1137,$L$3:$M$14,1))*(VLOOKUP(C1137+0.5,$L$3:$M$14,2)-VLOOKUP(C1137,$L$3:$M$14,2))*2))+((D1137&gt;=7)*0.2*G1137)," ")</f>
        <v>18.75</v>
      </c>
      <c r="J1137" s="28" t="n">
        <f aca="false">IF(AND(C1137&gt;0,C1137&lt;=10),(I1137/G1137)*H1137," ")</f>
        <v>22.5</v>
      </c>
      <c r="K1137" s="14" t="n">
        <f aca="false">IF(AND(ISNUMBER(I1137),I1137&gt;0),1,"")</f>
        <v>1</v>
      </c>
      <c r="N1137" s="10" t="n">
        <f aca="false">IF(A1137&lt;&gt;"",1,0)</f>
        <v>1</v>
      </c>
      <c r="O1137" s="10" t="n">
        <f aca="false">IF(A1137&lt;&gt;"",0,1)</f>
        <v>0</v>
      </c>
    </row>
    <row r="1138" customFormat="false" ht="14" hidden="false" customHeight="false" outlineLevel="0" collapsed="false">
      <c r="A1138" s="20" t="n">
        <f aca="false">IF(B1138&lt;&gt;"","",IF(B1137&lt;&gt;"",1,A1137+1))</f>
        <v>5</v>
      </c>
      <c r="B1138" s="11"/>
      <c r="C1138" s="22"/>
      <c r="D1138" s="30"/>
      <c r="E1138" s="31" t="s">
        <v>1281</v>
      </c>
      <c r="F1138" s="32"/>
      <c r="G1138" s="26" t="n">
        <v>25</v>
      </c>
      <c r="H1138" s="27" t="n">
        <v>30</v>
      </c>
      <c r="I1138" s="28" t="str">
        <f aca="false">IF(AND(C1138&gt;0,C1138&lt;=10),G1138*(VLOOKUP(C1138,$L$3:$M$14,2)+((C1138-VLOOKUP(C1138,$L$3:$M$14,1))*(VLOOKUP(C1138+0.5,$L$3:$M$14,2)-VLOOKUP(C1138,$L$3:$M$14,2))*2))+((D1138&gt;=7)*0.2*G1138)," ")</f>
        <v> </v>
      </c>
      <c r="J1138" s="28" t="str">
        <f aca="false">IF(AND(C1138&gt;0,C1138&lt;=10),(I1138/G1138)*H1138," ")</f>
        <v> </v>
      </c>
      <c r="K1138" s="14" t="str">
        <f aca="false">IF(AND(ISNUMBER(I1138),I1138&gt;0),1,"")</f>
        <v/>
      </c>
      <c r="N1138" s="10" t="n">
        <f aca="false">IF(A1138&lt;&gt;"",1,0)</f>
        <v>1</v>
      </c>
      <c r="O1138" s="10" t="n">
        <f aca="false">IF(A1138&lt;&gt;"",0,1)</f>
        <v>0</v>
      </c>
    </row>
    <row r="1139" customFormat="false" ht="14" hidden="false" customHeight="false" outlineLevel="0" collapsed="false">
      <c r="A1139" s="20" t="str">
        <f aca="false">IF(B1139&lt;&gt;"","",IF(B1138&lt;&gt;"",1,A1138+1))</f>
        <v/>
      </c>
      <c r="B1139" s="21" t="s">
        <v>1282</v>
      </c>
      <c r="C1139" s="22" t="s">
        <v>1283</v>
      </c>
      <c r="D1139" s="23"/>
      <c r="E1139" s="24"/>
      <c r="F1139" s="25" t="n">
        <v>1962</v>
      </c>
      <c r="G1139" s="26"/>
      <c r="H1139" s="27"/>
      <c r="I1139" s="28" t="str">
        <f aca="false">IF(AND(C1139&gt;0,C1139&lt;=10),G1139*(VLOOKUP(C1139,$L$3:$M$14,2)+((C1139-VLOOKUP(C1139,$L$3:$M$14,1))*(VLOOKUP(C1139+0.5,$L$3:$M$14,2)-VLOOKUP(C1139,$L$3:$M$14,2))*2))+((D1139&gt;=7)*0.2*G1139)," ")</f>
        <v> </v>
      </c>
      <c r="J1139" s="28" t="str">
        <f aca="false">IF(AND(C1139&gt;0,C1139&lt;=10),(I1139/G1139)*H1139," ")</f>
        <v> </v>
      </c>
      <c r="K1139" s="14" t="str">
        <f aca="false">IF(AND(ISNUMBER(I1139),I1139&gt;0),1,"")</f>
        <v/>
      </c>
      <c r="N1139" s="10" t="n">
        <f aca="false">IF(A1139&lt;&gt;"",1,0)</f>
        <v>0</v>
      </c>
      <c r="O1139" s="10" t="n">
        <f aca="false">IF(A1139&lt;&gt;"",0,1)</f>
        <v>1</v>
      </c>
    </row>
    <row r="1140" customFormat="false" ht="14" hidden="false" customHeight="false" outlineLevel="0" collapsed="false">
      <c r="A1140" s="20" t="n">
        <f aca="false">IF(B1140&lt;&gt;"","",IF(B1139&lt;&gt;"",1,A1139+1))</f>
        <v>1</v>
      </c>
      <c r="C1140" s="22" t="n">
        <v>9.5</v>
      </c>
      <c r="D1140" s="30"/>
      <c r="E1140" s="31" t="s">
        <v>1284</v>
      </c>
      <c r="F1140" s="32"/>
      <c r="G1140" s="26" t="n">
        <v>75</v>
      </c>
      <c r="H1140" s="27" t="n">
        <v>100</v>
      </c>
      <c r="I1140" s="28" t="n">
        <f aca="false">IF(AND(C1140&gt;0,C1140&lt;=10),G1140*(VLOOKUP(C1140,$L$3:$M$14,2)+((C1140-VLOOKUP(C1140,$L$3:$M$14,1))*(VLOOKUP(C1140+0.5,$L$3:$M$14,2)-VLOOKUP(C1140,$L$3:$M$14,2))*2))+((D1140&gt;=7)*0.2*G1140)," ")</f>
        <v>56.25</v>
      </c>
      <c r="J1140" s="28" t="n">
        <f aca="false">IF(AND(C1140&gt;0,C1140&lt;=10),(I1140/G1140)*H1140," ")</f>
        <v>75</v>
      </c>
      <c r="K1140" s="14" t="n">
        <f aca="false">IF(AND(ISNUMBER(I1140),I1140&gt;0),1,"")</f>
        <v>1</v>
      </c>
      <c r="N1140" s="10" t="n">
        <f aca="false">IF(A1140&lt;&gt;"",1,0)</f>
        <v>1</v>
      </c>
      <c r="O1140" s="10" t="n">
        <f aca="false">IF(A1140&lt;&gt;"",0,1)</f>
        <v>0</v>
      </c>
    </row>
    <row r="1141" customFormat="false" ht="14" hidden="false" customHeight="false" outlineLevel="0" collapsed="false">
      <c r="A1141" s="20" t="n">
        <f aca="false">IF(B1141&lt;&gt;"","",IF(B1140&lt;&gt;"",1,A1140+1))</f>
        <v>2</v>
      </c>
      <c r="B1141" s="11"/>
      <c r="C1141" s="22" t="n">
        <v>9.5</v>
      </c>
      <c r="D1141" s="30"/>
      <c r="E1141" s="31" t="s">
        <v>1285</v>
      </c>
      <c r="F1141" s="32"/>
      <c r="G1141" s="26" t="n">
        <v>50</v>
      </c>
      <c r="H1141" s="27" t="n">
        <v>75</v>
      </c>
      <c r="I1141" s="28" t="n">
        <f aca="false">IF(AND(C1141&gt;0,C1141&lt;=10),G1141*(VLOOKUP(C1141,$L$3:$M$14,2)+((C1141-VLOOKUP(C1141,$L$3:$M$14,1))*(VLOOKUP(C1141+0.5,$L$3:$M$14,2)-VLOOKUP(C1141,$L$3:$M$14,2))*2))+((D1141&gt;=7)*0.2*G1141)," ")</f>
        <v>37.5</v>
      </c>
      <c r="J1141" s="28" t="n">
        <f aca="false">IF(AND(C1141&gt;0,C1141&lt;=10),(I1141/G1141)*H1141," ")</f>
        <v>56.25</v>
      </c>
      <c r="K1141" s="14" t="n">
        <f aca="false">IF(AND(ISNUMBER(I1141),I1141&gt;0),1,"")</f>
        <v>1</v>
      </c>
      <c r="N1141" s="10" t="n">
        <f aca="false">IF(A1141&lt;&gt;"",1,0)</f>
        <v>1</v>
      </c>
      <c r="O1141" s="10" t="n">
        <f aca="false">IF(A1141&lt;&gt;"",0,1)</f>
        <v>0</v>
      </c>
    </row>
    <row r="1142" customFormat="false" ht="14" hidden="false" customHeight="false" outlineLevel="0" collapsed="false">
      <c r="A1142" s="20" t="str">
        <f aca="false">IF(B1142&lt;&gt;"","",IF(B1141&lt;&gt;"",1,A1141+1))</f>
        <v/>
      </c>
      <c r="B1142" s="21" t="s">
        <v>1286</v>
      </c>
      <c r="C1142" s="22" t="s">
        <v>1287</v>
      </c>
      <c r="D1142" s="23"/>
      <c r="E1142" s="24"/>
      <c r="F1142" s="25" t="n">
        <v>1967</v>
      </c>
      <c r="G1142" s="26"/>
      <c r="H1142" s="27"/>
      <c r="I1142" s="28" t="str">
        <f aca="false">IF(AND(C1142&gt;0,C1142&lt;=10),G1142*(VLOOKUP(C1142,$L$3:$M$14,2)+((C1142-VLOOKUP(C1142,$L$3:$M$14,1))*(VLOOKUP(C1142+0.5,$L$3:$M$14,2)-VLOOKUP(C1142,$L$3:$M$14,2))*2))+((D1142&gt;=7)*0.2*G1142)," ")</f>
        <v> </v>
      </c>
      <c r="J1142" s="28" t="str">
        <f aca="false">IF(AND(C1142&gt;0,C1142&lt;=10),(I1142/G1142)*H1142," ")</f>
        <v> </v>
      </c>
      <c r="K1142" s="14" t="str">
        <f aca="false">IF(AND(ISNUMBER(I1142),I1142&gt;0),1,"")</f>
        <v/>
      </c>
      <c r="N1142" s="10" t="n">
        <f aca="false">IF(A1142&lt;&gt;"",1,0)</f>
        <v>0</v>
      </c>
      <c r="O1142" s="10" t="n">
        <f aca="false">IF(A1142&lt;&gt;"",0,1)</f>
        <v>1</v>
      </c>
    </row>
    <row r="1143" customFormat="false" ht="14" hidden="false" customHeight="false" outlineLevel="0" collapsed="false">
      <c r="A1143" s="20" t="n">
        <f aca="false">IF(B1143&lt;&gt;"","",IF(B1142&lt;&gt;"",1,A1142+1))</f>
        <v>1</v>
      </c>
      <c r="C1143" s="22"/>
      <c r="D1143" s="30"/>
      <c r="E1143" s="31" t="s">
        <v>1288</v>
      </c>
      <c r="F1143" s="32"/>
      <c r="G1143" s="26" t="n">
        <v>35</v>
      </c>
      <c r="H1143" s="27" t="n">
        <v>50</v>
      </c>
      <c r="I1143" s="28" t="str">
        <f aca="false">IF(AND(C1143&gt;0,C1143&lt;=10),G1143*(VLOOKUP(C1143,$L$3:$M$14,2)+((C1143-VLOOKUP(C1143,$L$3:$M$14,1))*(VLOOKUP(C1143+0.5,$L$3:$M$14,2)-VLOOKUP(C1143,$L$3:$M$14,2))*2))+((D1143&gt;=7)*0.2*G1143)," ")</f>
        <v> </v>
      </c>
      <c r="J1143" s="28" t="str">
        <f aca="false">IF(AND(C1143&gt;0,C1143&lt;=10),(I1143/G1143)*H1143," ")</f>
        <v> </v>
      </c>
      <c r="K1143" s="14" t="str">
        <f aca="false">IF(AND(ISNUMBER(I1143),I1143&gt;0),1,"")</f>
        <v/>
      </c>
      <c r="N1143" s="10" t="n">
        <f aca="false">IF(A1143&lt;&gt;"",1,0)</f>
        <v>1</v>
      </c>
      <c r="O1143" s="10" t="n">
        <f aca="false">IF(A1143&lt;&gt;"",0,1)</f>
        <v>0</v>
      </c>
    </row>
    <row r="1144" customFormat="false" ht="14" hidden="false" customHeight="false" outlineLevel="0" collapsed="false">
      <c r="A1144" s="20" t="n">
        <f aca="false">IF(B1144&lt;&gt;"","",IF(B1143&lt;&gt;"",1,A1143+1))</f>
        <v>2</v>
      </c>
      <c r="C1144" s="22"/>
      <c r="D1144" s="30"/>
      <c r="E1144" s="31" t="s">
        <v>1289</v>
      </c>
      <c r="F1144" s="32"/>
      <c r="G1144" s="26" t="n">
        <v>35</v>
      </c>
      <c r="H1144" s="27" t="n">
        <v>50</v>
      </c>
      <c r="I1144" s="28" t="str">
        <f aca="false">IF(AND(C1144&gt;0,C1144&lt;=10),G1144*(VLOOKUP(C1144,$L$3:$M$14,2)+((C1144-VLOOKUP(C1144,$L$3:$M$14,1))*(VLOOKUP(C1144+0.5,$L$3:$M$14,2)-VLOOKUP(C1144,$L$3:$M$14,2))*2))+((D1144&gt;=7)*0.2*G1144)," ")</f>
        <v> </v>
      </c>
      <c r="J1144" s="28" t="str">
        <f aca="false">IF(AND(C1144&gt;0,C1144&lt;=10),(I1144/G1144)*H1144," ")</f>
        <v> </v>
      </c>
      <c r="K1144" s="14" t="str">
        <f aca="false">IF(AND(ISNUMBER(I1144),I1144&gt;0),1,"")</f>
        <v/>
      </c>
      <c r="N1144" s="10" t="n">
        <f aca="false">IF(A1144&lt;&gt;"",1,0)</f>
        <v>1</v>
      </c>
      <c r="O1144" s="10" t="n">
        <f aca="false">IF(A1144&lt;&gt;"",0,1)</f>
        <v>0</v>
      </c>
    </row>
    <row r="1145" customFormat="false" ht="14" hidden="false" customHeight="false" outlineLevel="0" collapsed="false">
      <c r="A1145" s="20" t="n">
        <f aca="false">IF(B1145&lt;&gt;"","",IF(B1144&lt;&gt;"",1,A1144+1))</f>
        <v>3</v>
      </c>
      <c r="C1145" s="22" t="n">
        <v>9.5</v>
      </c>
      <c r="D1145" s="30"/>
      <c r="E1145" s="31" t="s">
        <v>1290</v>
      </c>
      <c r="F1145" s="32"/>
      <c r="G1145" s="26" t="n">
        <v>35</v>
      </c>
      <c r="H1145" s="27" t="n">
        <v>50</v>
      </c>
      <c r="I1145" s="28" t="n">
        <f aca="false">IF(AND(C1145&gt;0,C1145&lt;=10),G1145*(VLOOKUP(C1145,$L$3:$M$14,2)+((C1145-VLOOKUP(C1145,$L$3:$M$14,1))*(VLOOKUP(C1145+0.5,$L$3:$M$14,2)-VLOOKUP(C1145,$L$3:$M$14,2))*2))+((D1145&gt;=7)*0.2*G1145)," ")</f>
        <v>26.25</v>
      </c>
      <c r="J1145" s="28" t="n">
        <f aca="false">IF(AND(C1145&gt;0,C1145&lt;=10),(I1145/G1145)*H1145," ")</f>
        <v>37.5</v>
      </c>
      <c r="K1145" s="14" t="n">
        <f aca="false">IF(AND(ISNUMBER(I1145),I1145&gt;0),1,"")</f>
        <v>1</v>
      </c>
      <c r="N1145" s="10" t="n">
        <f aca="false">IF(A1145&lt;&gt;"",1,0)</f>
        <v>1</v>
      </c>
      <c r="O1145" s="10" t="n">
        <f aca="false">IF(A1145&lt;&gt;"",0,1)</f>
        <v>0</v>
      </c>
    </row>
    <row r="1146" customFormat="false" ht="14" hidden="false" customHeight="false" outlineLevel="0" collapsed="false">
      <c r="A1146" s="20" t="n">
        <f aca="false">IF(B1146&lt;&gt;"","",IF(B1145&lt;&gt;"",1,A1145+1))</f>
        <v>4</v>
      </c>
      <c r="C1146" s="22"/>
      <c r="D1146" s="30"/>
      <c r="E1146" s="31" t="s">
        <v>1291</v>
      </c>
      <c r="F1146" s="32"/>
      <c r="G1146" s="26" t="n">
        <v>75</v>
      </c>
      <c r="H1146" s="27" t="n">
        <v>100</v>
      </c>
      <c r="I1146" s="28" t="str">
        <f aca="false">IF(AND(C1146&gt;0,C1146&lt;=10),G1146*(VLOOKUP(C1146,$L$3:$M$14,2)+((C1146-VLOOKUP(C1146,$L$3:$M$14,1))*(VLOOKUP(C1146+0.5,$L$3:$M$14,2)-VLOOKUP(C1146,$L$3:$M$14,2))*2))+((D1146&gt;=7)*0.2*G1146)," ")</f>
        <v> </v>
      </c>
      <c r="J1146" s="28" t="str">
        <f aca="false">IF(AND(C1146&gt;0,C1146&lt;=10),(I1146/G1146)*H1146," ")</f>
        <v> </v>
      </c>
      <c r="K1146" s="14" t="str">
        <f aca="false">IF(AND(ISNUMBER(I1146),I1146&gt;0),1,"")</f>
        <v/>
      </c>
      <c r="N1146" s="10" t="n">
        <f aca="false">IF(A1146&lt;&gt;"",1,0)</f>
        <v>1</v>
      </c>
      <c r="O1146" s="10" t="n">
        <f aca="false">IF(A1146&lt;&gt;"",0,1)</f>
        <v>0</v>
      </c>
    </row>
    <row r="1147" customFormat="false" ht="14" hidden="false" customHeight="false" outlineLevel="0" collapsed="false">
      <c r="A1147" s="20" t="n">
        <f aca="false">IF(B1147&lt;&gt;"","",IF(B1146&lt;&gt;"",1,A1146+1))</f>
        <v>5</v>
      </c>
      <c r="C1147" s="22" t="n">
        <v>9.5</v>
      </c>
      <c r="D1147" s="30"/>
      <c r="E1147" s="31" t="s">
        <v>1292</v>
      </c>
      <c r="F1147" s="32"/>
      <c r="G1147" s="26" t="n">
        <v>50</v>
      </c>
      <c r="H1147" s="27" t="n">
        <v>75</v>
      </c>
      <c r="I1147" s="28" t="n">
        <f aca="false">IF(AND(C1147&gt;0,C1147&lt;=10),G1147*(VLOOKUP(C1147,$L$3:$M$14,2)+((C1147-VLOOKUP(C1147,$L$3:$M$14,1))*(VLOOKUP(C1147+0.5,$L$3:$M$14,2)-VLOOKUP(C1147,$L$3:$M$14,2))*2))+((D1147&gt;=7)*0.2*G1147)," ")</f>
        <v>37.5</v>
      </c>
      <c r="J1147" s="28" t="n">
        <f aca="false">IF(AND(C1147&gt;0,C1147&lt;=10),(I1147/G1147)*H1147," ")</f>
        <v>56.25</v>
      </c>
      <c r="K1147" s="14" t="n">
        <f aca="false">IF(AND(ISNUMBER(I1147),I1147&gt;0),1,"")</f>
        <v>1</v>
      </c>
      <c r="N1147" s="10" t="n">
        <f aca="false">IF(A1147&lt;&gt;"",1,0)</f>
        <v>1</v>
      </c>
      <c r="O1147" s="10" t="n">
        <f aca="false">IF(A1147&lt;&gt;"",0,1)</f>
        <v>0</v>
      </c>
    </row>
    <row r="1148" customFormat="false" ht="14" hidden="false" customHeight="false" outlineLevel="0" collapsed="false">
      <c r="A1148" s="20" t="n">
        <f aca="false">IF(B1148&lt;&gt;"","",IF(B1147&lt;&gt;"",1,A1147+1))</f>
        <v>6</v>
      </c>
      <c r="B1148" s="11"/>
      <c r="C1148" s="22"/>
      <c r="D1148" s="30"/>
      <c r="E1148" s="31" t="s">
        <v>1293</v>
      </c>
      <c r="F1148" s="32"/>
      <c r="G1148" s="26" t="n">
        <v>50</v>
      </c>
      <c r="H1148" s="27" t="n">
        <v>75</v>
      </c>
      <c r="I1148" s="28" t="str">
        <f aca="false">IF(AND(C1148&gt;0,C1148&lt;=10),G1148*(VLOOKUP(C1148,$L$3:$M$14,2)+((C1148-VLOOKUP(C1148,$L$3:$M$14,1))*(VLOOKUP(C1148+0.5,$L$3:$M$14,2)-VLOOKUP(C1148,$L$3:$M$14,2))*2))+((D1148&gt;=7)*0.2*G1148)," ")</f>
        <v> </v>
      </c>
      <c r="J1148" s="28" t="str">
        <f aca="false">IF(AND(C1148&gt;0,C1148&lt;=10),(I1148/G1148)*H1148," ")</f>
        <v> </v>
      </c>
      <c r="K1148" s="14" t="str">
        <f aca="false">IF(AND(ISNUMBER(I1148),I1148&gt;0),1,"")</f>
        <v/>
      </c>
      <c r="N1148" s="10" t="n">
        <f aca="false">IF(A1148&lt;&gt;"",1,0)</f>
        <v>1</v>
      </c>
      <c r="O1148" s="10" t="n">
        <f aca="false">IF(A1148&lt;&gt;"",0,1)</f>
        <v>0</v>
      </c>
    </row>
    <row r="1149" customFormat="false" ht="14" hidden="false" customHeight="false" outlineLevel="0" collapsed="false">
      <c r="A1149" s="20" t="str">
        <f aca="false">IF(B1149&lt;&gt;"","",IF(B1148&lt;&gt;"",1,A1148+1))</f>
        <v/>
      </c>
      <c r="B1149" s="21" t="s">
        <v>1294</v>
      </c>
      <c r="C1149" s="22" t="s">
        <v>689</v>
      </c>
      <c r="D1149" s="23"/>
      <c r="E1149" s="24"/>
      <c r="F1149" s="25" t="n">
        <v>1963</v>
      </c>
      <c r="G1149" s="26"/>
      <c r="H1149" s="27"/>
      <c r="I1149" s="28" t="str">
        <f aca="false">IF(AND(C1149&gt;0,C1149&lt;=10),G1149*(VLOOKUP(C1149,$L$3:$M$14,2)+((C1149-VLOOKUP(C1149,$L$3:$M$14,1))*(VLOOKUP(C1149+0.5,$L$3:$M$14,2)-VLOOKUP(C1149,$L$3:$M$14,2))*2))+((D1149&gt;=7)*0.2*G1149)," ")</f>
        <v> </v>
      </c>
      <c r="J1149" s="28" t="str">
        <f aca="false">IF(AND(C1149&gt;0,C1149&lt;=10),(I1149/G1149)*H1149," ")</f>
        <v> </v>
      </c>
      <c r="K1149" s="14" t="str">
        <f aca="false">IF(AND(ISNUMBER(I1149),I1149&gt;0),1,"")</f>
        <v/>
      </c>
      <c r="N1149" s="10" t="n">
        <f aca="false">IF(A1149&lt;&gt;"",1,0)</f>
        <v>0</v>
      </c>
      <c r="O1149" s="10" t="n">
        <f aca="false">IF(A1149&lt;&gt;"",0,1)</f>
        <v>1</v>
      </c>
    </row>
    <row r="1150" customFormat="false" ht="14" hidden="false" customHeight="false" outlineLevel="0" collapsed="false">
      <c r="A1150" s="20" t="n">
        <f aca="false">IF(B1150&lt;&gt;"","",IF(B1149&lt;&gt;"",1,A1149+1))</f>
        <v>1</v>
      </c>
      <c r="C1150" s="22" t="n">
        <v>8.7</v>
      </c>
      <c r="D1150" s="30"/>
      <c r="E1150" s="31" t="s">
        <v>1295</v>
      </c>
      <c r="F1150" s="32"/>
      <c r="G1150" s="26" t="n">
        <v>75</v>
      </c>
      <c r="H1150" s="27" t="n">
        <v>100</v>
      </c>
      <c r="I1150" s="28" t="n">
        <f aca="false">IF(AND(C1150&gt;0,C1150&lt;=10),G1150*(VLOOKUP(C1150,$L$3:$M$14,2)+((C1150-VLOOKUP(C1150,$L$3:$M$14,1))*(VLOOKUP(C1150+0.5,$L$3:$M$14,2)-VLOOKUP(C1150,$L$3:$M$14,2))*2))+((D1150&gt;=7)*0.2*G1150)," ")</f>
        <v>42</v>
      </c>
      <c r="J1150" s="28" t="n">
        <f aca="false">IF(AND(C1150&gt;0,C1150&lt;=10),(I1150/G1150)*H1150," ")</f>
        <v>56</v>
      </c>
      <c r="K1150" s="14" t="n">
        <f aca="false">IF(AND(ISNUMBER(I1150),I1150&gt;0),1,"")</f>
        <v>1</v>
      </c>
      <c r="N1150" s="10" t="n">
        <f aca="false">IF(A1150&lt;&gt;"",1,0)</f>
        <v>1</v>
      </c>
      <c r="O1150" s="10" t="n">
        <f aca="false">IF(A1150&lt;&gt;"",0,1)</f>
        <v>0</v>
      </c>
    </row>
    <row r="1151" customFormat="false" ht="14" hidden="false" customHeight="false" outlineLevel="0" collapsed="false">
      <c r="A1151" s="20" t="n">
        <f aca="false">IF(B1151&lt;&gt;"","",IF(B1150&lt;&gt;"",1,A1150+1))</f>
        <v>2</v>
      </c>
      <c r="C1151" s="22"/>
      <c r="D1151" s="30"/>
      <c r="E1151" s="31" t="s">
        <v>1296</v>
      </c>
      <c r="F1151" s="32"/>
      <c r="G1151" s="26" t="n">
        <v>90</v>
      </c>
      <c r="H1151" s="27" t="n">
        <v>110</v>
      </c>
      <c r="I1151" s="28" t="str">
        <f aca="false">IF(AND(C1151&gt;0,C1151&lt;=10),G1151*(VLOOKUP(C1151,$L$3:$M$14,2)+((C1151-VLOOKUP(C1151,$L$3:$M$14,1))*(VLOOKUP(C1151+0.5,$L$3:$M$14,2)-VLOOKUP(C1151,$L$3:$M$14,2))*2))+((D1151&gt;=7)*0.2*G1151)," ")</f>
        <v> </v>
      </c>
      <c r="J1151" s="28" t="str">
        <f aca="false">IF(AND(C1151&gt;0,C1151&lt;=10),(I1151/G1151)*H1151," ")</f>
        <v> </v>
      </c>
      <c r="K1151" s="14" t="str">
        <f aca="false">IF(AND(ISNUMBER(I1151),I1151&gt;0),1,"")</f>
        <v/>
      </c>
      <c r="N1151" s="10" t="n">
        <f aca="false">IF(A1151&lt;&gt;"",1,0)</f>
        <v>1</v>
      </c>
      <c r="O1151" s="10" t="n">
        <f aca="false">IF(A1151&lt;&gt;"",0,1)</f>
        <v>0</v>
      </c>
    </row>
    <row r="1152" customFormat="false" ht="14" hidden="false" customHeight="false" outlineLevel="0" collapsed="false">
      <c r="A1152" s="20" t="n">
        <f aca="false">IF(B1152&lt;&gt;"","",IF(B1151&lt;&gt;"",1,A1151+1))</f>
        <v>3</v>
      </c>
      <c r="C1152" s="22"/>
      <c r="D1152" s="30"/>
      <c r="E1152" s="31" t="s">
        <v>1297</v>
      </c>
      <c r="F1152" s="32"/>
      <c r="G1152" s="26" t="n">
        <v>75</v>
      </c>
      <c r="H1152" s="27" t="n">
        <v>100</v>
      </c>
      <c r="I1152" s="28" t="str">
        <f aca="false">IF(AND(C1152&gt;0,C1152&lt;=10),G1152*(VLOOKUP(C1152,$L$3:$M$14,2)+((C1152-VLOOKUP(C1152,$L$3:$M$14,1))*(VLOOKUP(C1152+0.5,$L$3:$M$14,2)-VLOOKUP(C1152,$L$3:$M$14,2))*2))+((D1152&gt;=7)*0.2*G1152)," ")</f>
        <v> </v>
      </c>
      <c r="J1152" s="28" t="str">
        <f aca="false">IF(AND(C1152&gt;0,C1152&lt;=10),(I1152/G1152)*H1152," ")</f>
        <v> </v>
      </c>
      <c r="K1152" s="14" t="str">
        <f aca="false">IF(AND(ISNUMBER(I1152),I1152&gt;0),1,"")</f>
        <v/>
      </c>
      <c r="N1152" s="10" t="n">
        <f aca="false">IF(A1152&lt;&gt;"",1,0)</f>
        <v>1</v>
      </c>
      <c r="O1152" s="10" t="n">
        <f aca="false">IF(A1152&lt;&gt;"",0,1)</f>
        <v>0</v>
      </c>
    </row>
    <row r="1153" customFormat="false" ht="14" hidden="false" customHeight="false" outlineLevel="0" collapsed="false">
      <c r="A1153" s="20" t="n">
        <f aca="false">IF(B1153&lt;&gt;"","",IF(B1152&lt;&gt;"",1,A1152+1))</f>
        <v>4</v>
      </c>
      <c r="B1153" s="11"/>
      <c r="C1153" s="22" t="n">
        <v>8</v>
      </c>
      <c r="D1153" s="30"/>
      <c r="E1153" s="31" t="s">
        <v>1298</v>
      </c>
      <c r="F1153" s="32"/>
      <c r="G1153" s="26" t="n">
        <v>125</v>
      </c>
      <c r="H1153" s="27" t="n">
        <v>175</v>
      </c>
      <c r="I1153" s="28" t="n">
        <f aca="false">IF(AND(C1153&gt;0,C1153&lt;=10),G1153*(VLOOKUP(C1153,$L$3:$M$14,2)+((C1153-VLOOKUP(C1153,$L$3:$M$14,1))*(VLOOKUP(C1153+0.5,$L$3:$M$14,2)-VLOOKUP(C1153,$L$3:$M$14,2))*2))+((D1153&gt;=7)*0.2*G1153)," ")</f>
        <v>50</v>
      </c>
      <c r="J1153" s="28" t="n">
        <f aca="false">IF(AND(C1153&gt;0,C1153&lt;=10),(I1153/G1153)*H1153," ")</f>
        <v>70</v>
      </c>
      <c r="K1153" s="14" t="n">
        <f aca="false">IF(AND(ISNUMBER(I1153),I1153&gt;0),1,"")</f>
        <v>1</v>
      </c>
      <c r="N1153" s="10" t="n">
        <f aca="false">IF(A1153&lt;&gt;"",1,0)</f>
        <v>1</v>
      </c>
      <c r="O1153" s="10" t="n">
        <f aca="false">IF(A1153&lt;&gt;"",0,1)</f>
        <v>0</v>
      </c>
    </row>
    <row r="1154" customFormat="false" ht="14" hidden="false" customHeight="false" outlineLevel="0" collapsed="false">
      <c r="A1154" s="20" t="str">
        <f aca="false">IF(B1154&lt;&gt;"","",IF(B1153&lt;&gt;"",1,A1153+1))</f>
        <v/>
      </c>
      <c r="B1154" s="21" t="s">
        <v>1299</v>
      </c>
      <c r="C1154" s="22" t="s">
        <v>158</v>
      </c>
      <c r="D1154" s="23"/>
      <c r="E1154" s="24"/>
      <c r="F1154" s="25" t="n">
        <v>1967</v>
      </c>
      <c r="G1154" s="26"/>
      <c r="H1154" s="27"/>
      <c r="I1154" s="28" t="str">
        <f aca="false">IF(AND(C1154&gt;0,C1154&lt;=10),G1154*(VLOOKUP(C1154,$L$3:$M$14,2)+((C1154-VLOOKUP(C1154,$L$3:$M$14,1))*(VLOOKUP(C1154+0.5,$L$3:$M$14,2)-VLOOKUP(C1154,$L$3:$M$14,2))*2))+((D1154&gt;=7)*0.2*G1154)," ")</f>
        <v> </v>
      </c>
      <c r="J1154" s="28" t="str">
        <f aca="false">IF(AND(C1154&gt;0,C1154&lt;=10),(I1154/G1154)*H1154," ")</f>
        <v> </v>
      </c>
      <c r="K1154" s="14" t="str">
        <f aca="false">IF(AND(ISNUMBER(I1154),I1154&gt;0),1,"")</f>
        <v/>
      </c>
      <c r="N1154" s="10" t="n">
        <f aca="false">IF(A1154&lt;&gt;"",1,0)</f>
        <v>0</v>
      </c>
      <c r="O1154" s="10" t="n">
        <f aca="false">IF(A1154&lt;&gt;"",0,1)</f>
        <v>1</v>
      </c>
    </row>
    <row r="1155" customFormat="false" ht="14" hidden="false" customHeight="false" outlineLevel="0" collapsed="false">
      <c r="A1155" s="20" t="n">
        <f aca="false">IF(B1155&lt;&gt;"","",IF(B1154&lt;&gt;"",1,A1154+1))</f>
        <v>1</v>
      </c>
      <c r="C1155" s="22" t="n">
        <v>9.5</v>
      </c>
      <c r="D1155" s="30"/>
      <c r="E1155" s="31" t="s">
        <v>1300</v>
      </c>
      <c r="F1155" s="32"/>
      <c r="G1155" s="26" t="n">
        <v>50</v>
      </c>
      <c r="H1155" s="27" t="n">
        <v>75</v>
      </c>
      <c r="I1155" s="28" t="n">
        <f aca="false">IF(AND(C1155&gt;0,C1155&lt;=10),G1155*(VLOOKUP(C1155,$L$3:$M$14,2)+((C1155-VLOOKUP(C1155,$L$3:$M$14,1))*(VLOOKUP(C1155+0.5,$L$3:$M$14,2)-VLOOKUP(C1155,$L$3:$M$14,2))*2))+((D1155&gt;=7)*0.2*G1155)," ")</f>
        <v>37.5</v>
      </c>
      <c r="J1155" s="28" t="n">
        <f aca="false">IF(AND(C1155&gt;0,C1155&lt;=10),(I1155/G1155)*H1155," ")</f>
        <v>56.25</v>
      </c>
      <c r="K1155" s="14" t="n">
        <f aca="false">IF(AND(ISNUMBER(I1155),I1155&gt;0),1,"")</f>
        <v>1</v>
      </c>
      <c r="N1155" s="10" t="n">
        <f aca="false">IF(A1155&lt;&gt;"",1,0)</f>
        <v>1</v>
      </c>
      <c r="O1155" s="10" t="n">
        <f aca="false">IF(A1155&lt;&gt;"",0,1)</f>
        <v>0</v>
      </c>
    </row>
    <row r="1156" customFormat="false" ht="14" hidden="false" customHeight="false" outlineLevel="0" collapsed="false">
      <c r="A1156" s="20" t="n">
        <f aca="false">IF(B1156&lt;&gt;"","",IF(B1155&lt;&gt;"",1,A1155+1))</f>
        <v>2</v>
      </c>
      <c r="B1156" s="11"/>
      <c r="C1156" s="22"/>
      <c r="D1156" s="30"/>
      <c r="E1156" s="31" t="s">
        <v>1301</v>
      </c>
      <c r="F1156" s="32"/>
      <c r="G1156" s="26" t="n">
        <v>60</v>
      </c>
      <c r="H1156" s="27" t="n">
        <v>85</v>
      </c>
      <c r="I1156" s="28" t="str">
        <f aca="false">IF(AND(C1156&gt;0,C1156&lt;=10),G1156*(VLOOKUP(C1156,$L$3:$M$14,2)+((C1156-VLOOKUP(C1156,$L$3:$M$14,1))*(VLOOKUP(C1156+0.5,$L$3:$M$14,2)-VLOOKUP(C1156,$L$3:$M$14,2))*2))+((D1156&gt;=7)*0.2*G1156)," ")</f>
        <v> </v>
      </c>
      <c r="J1156" s="28" t="str">
        <f aca="false">IF(AND(C1156&gt;0,C1156&lt;=10),(I1156/G1156)*H1156," ")</f>
        <v> </v>
      </c>
      <c r="K1156" s="14" t="str">
        <f aca="false">IF(AND(ISNUMBER(I1156),I1156&gt;0),1,"")</f>
        <v/>
      </c>
      <c r="N1156" s="10" t="n">
        <f aca="false">IF(A1156&lt;&gt;"",1,0)</f>
        <v>1</v>
      </c>
      <c r="O1156" s="10" t="n">
        <f aca="false">IF(A1156&lt;&gt;"",0,1)</f>
        <v>0</v>
      </c>
    </row>
    <row r="1157" customFormat="false" ht="14" hidden="false" customHeight="false" outlineLevel="0" collapsed="false">
      <c r="A1157" s="20" t="str">
        <f aca="false">IF(B1157&lt;&gt;"","",IF(B1156&lt;&gt;"",1,A1156+1))</f>
        <v/>
      </c>
      <c r="B1157" s="21" t="s">
        <v>1302</v>
      </c>
      <c r="C1157" s="22" t="s">
        <v>1303</v>
      </c>
      <c r="D1157" s="23"/>
      <c r="E1157" s="24"/>
      <c r="F1157" s="25" t="n">
        <v>1963</v>
      </c>
      <c r="G1157" s="26"/>
      <c r="H1157" s="27"/>
      <c r="I1157" s="28" t="str">
        <f aca="false">IF(AND(C1157&gt;0,C1157&lt;=10),G1157*(VLOOKUP(C1157,$L$3:$M$14,2)+((C1157-VLOOKUP(C1157,$L$3:$M$14,1))*(VLOOKUP(C1157+0.5,$L$3:$M$14,2)-VLOOKUP(C1157,$L$3:$M$14,2))*2))+((D1157&gt;=7)*0.2*G1157)," ")</f>
        <v> </v>
      </c>
      <c r="J1157" s="28" t="str">
        <f aca="false">IF(AND(C1157&gt;0,C1157&lt;=10),(I1157/G1157)*H1157," ")</f>
        <v> </v>
      </c>
      <c r="K1157" s="14" t="str">
        <f aca="false">IF(AND(ISNUMBER(I1157),I1157&gt;0),1,"")</f>
        <v/>
      </c>
      <c r="N1157" s="10" t="n">
        <f aca="false">IF(A1157&lt;&gt;"",1,0)</f>
        <v>0</v>
      </c>
      <c r="O1157" s="10" t="n">
        <f aca="false">IF(A1157&lt;&gt;"",0,1)</f>
        <v>1</v>
      </c>
    </row>
    <row r="1158" customFormat="false" ht="14" hidden="false" customHeight="false" outlineLevel="0" collapsed="false">
      <c r="A1158" s="20" t="n">
        <f aca="false">IF(B1158&lt;&gt;"","",IF(B1157&lt;&gt;"",1,A1157+1))</f>
        <v>1</v>
      </c>
      <c r="C1158" s="22"/>
      <c r="D1158" s="30"/>
      <c r="E1158" s="31" t="s">
        <v>1304</v>
      </c>
      <c r="F1158" s="32"/>
      <c r="G1158" s="26" t="n">
        <v>50</v>
      </c>
      <c r="H1158" s="27" t="n">
        <v>110</v>
      </c>
      <c r="I1158" s="28" t="str">
        <f aca="false">IF(AND(C1158&gt;0,C1158&lt;=10),G1158*(VLOOKUP(C1158,$L$3:$M$14,2)+((C1158-VLOOKUP(C1158,$L$3:$M$14,1))*(VLOOKUP(C1158+0.5,$L$3:$M$14,2)-VLOOKUP(C1158,$L$3:$M$14,2))*2))+((D1158&gt;=7)*0.2*G1158)," ")</f>
        <v> </v>
      </c>
      <c r="J1158" s="28" t="str">
        <f aca="false">IF(AND(C1158&gt;0,C1158&lt;=10),(I1158/G1158)*H1158," ")</f>
        <v> </v>
      </c>
      <c r="K1158" s="14" t="str">
        <f aca="false">IF(AND(ISNUMBER(I1158),I1158&gt;0),1,"")</f>
        <v/>
      </c>
      <c r="N1158" s="10" t="n">
        <f aca="false">IF(A1158&lt;&gt;"",1,0)</f>
        <v>1</v>
      </c>
      <c r="O1158" s="10" t="n">
        <f aca="false">IF(A1158&lt;&gt;"",0,1)</f>
        <v>0</v>
      </c>
    </row>
    <row r="1159" customFormat="false" ht="14" hidden="false" customHeight="false" outlineLevel="0" collapsed="false">
      <c r="A1159" s="20" t="n">
        <f aca="false">IF(B1159&lt;&gt;"","",IF(B1158&lt;&gt;"",1,A1158+1))</f>
        <v>2</v>
      </c>
      <c r="C1159" s="22"/>
      <c r="D1159" s="30"/>
      <c r="E1159" s="31" t="s">
        <v>1305</v>
      </c>
      <c r="F1159" s="32"/>
      <c r="G1159" s="26" t="n">
        <v>75</v>
      </c>
      <c r="H1159" s="27" t="n">
        <v>100</v>
      </c>
      <c r="I1159" s="28" t="str">
        <f aca="false">IF(AND(C1159&gt;0,C1159&lt;=10),G1159*(VLOOKUP(C1159,$L$3:$M$14,2)+((C1159-VLOOKUP(C1159,$L$3:$M$14,1))*(VLOOKUP(C1159+0.5,$L$3:$M$14,2)-VLOOKUP(C1159,$L$3:$M$14,2))*2))+((D1159&gt;=7)*0.2*G1159)," ")</f>
        <v> </v>
      </c>
      <c r="J1159" s="28" t="str">
        <f aca="false">IF(AND(C1159&gt;0,C1159&lt;=10),(I1159/G1159)*H1159," ")</f>
        <v> </v>
      </c>
      <c r="K1159" s="14" t="str">
        <f aca="false">IF(AND(ISNUMBER(I1159),I1159&gt;0),1,"")</f>
        <v/>
      </c>
      <c r="N1159" s="10" t="n">
        <f aca="false">IF(A1159&lt;&gt;"",1,0)</f>
        <v>1</v>
      </c>
      <c r="O1159" s="10" t="n">
        <f aca="false">IF(A1159&lt;&gt;"",0,1)</f>
        <v>0</v>
      </c>
    </row>
    <row r="1160" customFormat="false" ht="14" hidden="false" customHeight="false" outlineLevel="0" collapsed="false">
      <c r="A1160" s="20" t="n">
        <f aca="false">IF(B1160&lt;&gt;"","",IF(B1159&lt;&gt;"",1,A1159+1))</f>
        <v>3</v>
      </c>
      <c r="C1160" s="22" t="n">
        <v>8.5</v>
      </c>
      <c r="D1160" s="30"/>
      <c r="E1160" s="31" t="s">
        <v>1306</v>
      </c>
      <c r="F1160" s="32"/>
      <c r="G1160" s="26" t="n">
        <v>75</v>
      </c>
      <c r="H1160" s="27" t="n">
        <v>100</v>
      </c>
      <c r="I1160" s="28" t="n">
        <f aca="false">IF(AND(C1160&gt;0,C1160&lt;=10),G1160*(VLOOKUP(C1160,$L$3:$M$14,2)+((C1160-VLOOKUP(C1160,$L$3:$M$14,1))*(VLOOKUP(C1160+0.5,$L$3:$M$14,2)-VLOOKUP(C1160,$L$3:$M$14,2))*2))+((D1160&gt;=7)*0.2*G1160)," ")</f>
        <v>37.5</v>
      </c>
      <c r="J1160" s="28" t="n">
        <f aca="false">IF(AND(C1160&gt;0,C1160&lt;=10),(I1160/G1160)*H1160," ")</f>
        <v>50</v>
      </c>
      <c r="K1160" s="14" t="n">
        <f aca="false">IF(AND(ISNUMBER(I1160),I1160&gt;0),1,"")</f>
        <v>1</v>
      </c>
      <c r="N1160" s="10" t="n">
        <f aca="false">IF(A1160&lt;&gt;"",1,0)</f>
        <v>1</v>
      </c>
      <c r="O1160" s="10" t="n">
        <f aca="false">IF(A1160&lt;&gt;"",0,1)</f>
        <v>0</v>
      </c>
    </row>
    <row r="1161" customFormat="false" ht="14" hidden="false" customHeight="false" outlineLevel="0" collapsed="false">
      <c r="A1161" s="20" t="n">
        <f aca="false">IF(B1161&lt;&gt;"","",IF(B1160&lt;&gt;"",1,A1160+1))</f>
        <v>4</v>
      </c>
      <c r="B1161" s="11"/>
      <c r="C1161" s="22" t="n">
        <v>8.7</v>
      </c>
      <c r="D1161" s="30"/>
      <c r="E1161" s="31" t="s">
        <v>1307</v>
      </c>
      <c r="F1161" s="32"/>
      <c r="G1161" s="26" t="n">
        <v>65</v>
      </c>
      <c r="H1161" s="27" t="n">
        <v>80</v>
      </c>
      <c r="I1161" s="28" t="n">
        <f aca="false">IF(AND(C1161&gt;0,C1161&lt;=10),G1161*(VLOOKUP(C1161,$L$3:$M$14,2)+((C1161-VLOOKUP(C1161,$L$3:$M$14,1))*(VLOOKUP(C1161+0.5,$L$3:$M$14,2)-VLOOKUP(C1161,$L$3:$M$14,2))*2))+((D1161&gt;=7)*0.2*G1161)," ")</f>
        <v>36.4</v>
      </c>
      <c r="J1161" s="28" t="n">
        <f aca="false">IF(AND(C1161&gt;0,C1161&lt;=10),(I1161/G1161)*H1161," ")</f>
        <v>44.8</v>
      </c>
      <c r="K1161" s="14" t="n">
        <f aca="false">IF(AND(ISNUMBER(I1161),I1161&gt;0),1,"")</f>
        <v>1</v>
      </c>
      <c r="N1161" s="10" t="n">
        <f aca="false">IF(A1161&lt;&gt;"",1,0)</f>
        <v>1</v>
      </c>
      <c r="O1161" s="10" t="n">
        <f aca="false">IF(A1161&lt;&gt;"",0,1)</f>
        <v>0</v>
      </c>
    </row>
    <row r="1162" customFormat="false" ht="14" hidden="false" customHeight="false" outlineLevel="0" collapsed="false">
      <c r="A1162" s="20" t="str">
        <f aca="false">IF(B1162&lt;&gt;"","",IF(B1161&lt;&gt;"",1,A1161+1))</f>
        <v/>
      </c>
      <c r="B1162" s="21" t="s">
        <v>1308</v>
      </c>
      <c r="C1162" s="22" t="s">
        <v>1309</v>
      </c>
      <c r="D1162" s="23"/>
      <c r="E1162" s="24"/>
      <c r="F1162" s="25" t="n">
        <v>1969</v>
      </c>
      <c r="G1162" s="26"/>
      <c r="H1162" s="27"/>
      <c r="I1162" s="28" t="str">
        <f aca="false">IF(AND(C1162&gt;0,C1162&lt;=10),G1162*(VLOOKUP(C1162,$L$3:$M$14,2)+((C1162-VLOOKUP(C1162,$L$3:$M$14,1))*(VLOOKUP(C1162+0.5,$L$3:$M$14,2)-VLOOKUP(C1162,$L$3:$M$14,2))*2))+((D1162&gt;=7)*0.2*G1162)," ")</f>
        <v> </v>
      </c>
      <c r="J1162" s="28" t="str">
        <f aca="false">IF(AND(C1162&gt;0,C1162&lt;=10),(I1162/G1162)*H1162," ")</f>
        <v> </v>
      </c>
      <c r="K1162" s="14" t="str">
        <f aca="false">IF(AND(ISNUMBER(I1162),I1162&gt;0),1,"")</f>
        <v/>
      </c>
      <c r="N1162" s="10" t="n">
        <f aca="false">IF(A1162&lt;&gt;"",1,0)</f>
        <v>0</v>
      </c>
      <c r="O1162" s="10" t="n">
        <f aca="false">IF(A1162&lt;&gt;"",0,1)</f>
        <v>1</v>
      </c>
    </row>
    <row r="1163" customFormat="false" ht="14" hidden="false" customHeight="false" outlineLevel="0" collapsed="false">
      <c r="A1163" s="20" t="n">
        <f aca="false">IF(B1163&lt;&gt;"","",IF(B1162&lt;&gt;"",1,A1162+1))</f>
        <v>1</v>
      </c>
      <c r="C1163" s="22" t="n">
        <v>9</v>
      </c>
      <c r="D1163" s="30"/>
      <c r="E1163" s="31" t="s">
        <v>1310</v>
      </c>
      <c r="F1163" s="32"/>
      <c r="G1163" s="26" t="n">
        <v>125</v>
      </c>
      <c r="H1163" s="27" t="n">
        <v>150</v>
      </c>
      <c r="I1163" s="28" t="n">
        <f aca="false">IF(AND(C1163&gt;0,C1163&lt;=10),G1163*(VLOOKUP(C1163,$L$3:$M$14,2)+((C1163-VLOOKUP(C1163,$L$3:$M$14,1))*(VLOOKUP(C1163+0.5,$L$3:$M$14,2)-VLOOKUP(C1163,$L$3:$M$14,2))*2))+((D1163&gt;=7)*0.2*G1163)," ")</f>
        <v>81.25</v>
      </c>
      <c r="J1163" s="28" t="n">
        <f aca="false">IF(AND(C1163&gt;0,C1163&lt;=10),(I1163/G1163)*H1163," ")</f>
        <v>97.5</v>
      </c>
      <c r="K1163" s="14" t="n">
        <f aca="false">IF(AND(ISNUMBER(I1163),I1163&gt;0),1,"")</f>
        <v>1</v>
      </c>
      <c r="N1163" s="10" t="n">
        <f aca="false">IF(A1163&lt;&gt;"",1,0)</f>
        <v>1</v>
      </c>
      <c r="O1163" s="10" t="n">
        <f aca="false">IF(A1163&lt;&gt;"",0,1)</f>
        <v>0</v>
      </c>
    </row>
    <row r="1164" customFormat="false" ht="14" hidden="false" customHeight="false" outlineLevel="0" collapsed="false">
      <c r="A1164" s="20" t="n">
        <f aca="false">IF(B1164&lt;&gt;"","",IF(B1163&lt;&gt;"",1,A1163+1))</f>
        <v>2</v>
      </c>
      <c r="C1164" s="22"/>
      <c r="D1164" s="30"/>
      <c r="E1164" s="31" t="s">
        <v>1311</v>
      </c>
      <c r="F1164" s="32"/>
      <c r="G1164" s="26" t="n">
        <v>75</v>
      </c>
      <c r="H1164" s="27" t="n">
        <v>90</v>
      </c>
      <c r="I1164" s="28" t="str">
        <f aca="false">IF(AND(C1164&gt;0,C1164&lt;=10),G1164*(VLOOKUP(C1164,$L$3:$M$14,2)+((C1164-VLOOKUP(C1164,$L$3:$M$14,1))*(VLOOKUP(C1164+0.5,$L$3:$M$14,2)-VLOOKUP(C1164,$L$3:$M$14,2))*2))+((D1164&gt;=7)*0.2*G1164)," ")</f>
        <v> </v>
      </c>
      <c r="J1164" s="28" t="str">
        <f aca="false">IF(AND(C1164&gt;0,C1164&lt;=10),(I1164/G1164)*H1164," ")</f>
        <v> </v>
      </c>
      <c r="K1164" s="14" t="str">
        <f aca="false">IF(AND(ISNUMBER(I1164),I1164&gt;0),1,"")</f>
        <v/>
      </c>
      <c r="N1164" s="10" t="n">
        <f aca="false">IF(A1164&lt;&gt;"",1,0)</f>
        <v>1</v>
      </c>
      <c r="O1164" s="10" t="n">
        <f aca="false">IF(A1164&lt;&gt;"",0,1)</f>
        <v>0</v>
      </c>
    </row>
    <row r="1165" customFormat="false" ht="14" hidden="false" customHeight="false" outlineLevel="0" collapsed="false">
      <c r="A1165" s="20" t="n">
        <f aca="false">IF(B1165&lt;&gt;"","",IF(B1164&lt;&gt;"",1,A1164+1))</f>
        <v>3</v>
      </c>
      <c r="B1165" s="11"/>
      <c r="C1165" s="22" t="n">
        <v>7.7</v>
      </c>
      <c r="D1165" s="30"/>
      <c r="E1165" s="31" t="s">
        <v>1312</v>
      </c>
      <c r="F1165" s="32"/>
      <c r="G1165" s="26" t="n">
        <v>75</v>
      </c>
      <c r="H1165" s="27" t="n">
        <v>90</v>
      </c>
      <c r="I1165" s="28" t="n">
        <f aca="false">IF(AND(C1165&gt;0,C1165&lt;=10),G1165*(VLOOKUP(C1165,$L$3:$M$14,2)+((C1165-VLOOKUP(C1165,$L$3:$M$14,1))*(VLOOKUP(C1165+0.5,$L$3:$M$14,2)-VLOOKUP(C1165,$L$3:$M$14,2))*2))+((D1165&gt;=7)*0.2*G1165)," ")</f>
        <v>25.5</v>
      </c>
      <c r="J1165" s="28" t="n">
        <f aca="false">IF(AND(C1165&gt;0,C1165&lt;=10),(I1165/G1165)*H1165," ")</f>
        <v>30.6</v>
      </c>
      <c r="K1165" s="14" t="n">
        <f aca="false">IF(AND(ISNUMBER(I1165),I1165&gt;0),1,"")</f>
        <v>1</v>
      </c>
      <c r="N1165" s="10" t="n">
        <f aca="false">IF(A1165&lt;&gt;"",1,0)</f>
        <v>1</v>
      </c>
      <c r="O1165" s="10" t="n">
        <f aca="false">IF(A1165&lt;&gt;"",0,1)</f>
        <v>0</v>
      </c>
    </row>
    <row r="1166" customFormat="false" ht="14" hidden="false" customHeight="false" outlineLevel="0" collapsed="false">
      <c r="A1166" s="20" t="str">
        <f aca="false">IF(B1166&lt;&gt;"","",IF(B1165&lt;&gt;"",1,A1165+1))</f>
        <v/>
      </c>
      <c r="B1166" s="21" t="s">
        <v>1313</v>
      </c>
      <c r="C1166" s="22" t="s">
        <v>1314</v>
      </c>
      <c r="D1166" s="23"/>
      <c r="E1166" s="24"/>
      <c r="F1166" s="25" t="n">
        <v>1963</v>
      </c>
      <c r="G1166" s="26"/>
      <c r="H1166" s="27"/>
      <c r="I1166" s="28" t="str">
        <f aca="false">IF(AND(C1166&gt;0,C1166&lt;=10),G1166*(VLOOKUP(C1166,$L$3:$M$14,2)+((C1166-VLOOKUP(C1166,$L$3:$M$14,1))*(VLOOKUP(C1166+0.5,$L$3:$M$14,2)-VLOOKUP(C1166,$L$3:$M$14,2))*2))+((D1166&gt;=7)*0.2*G1166)," ")</f>
        <v> </v>
      </c>
      <c r="J1166" s="28" t="str">
        <f aca="false">IF(AND(C1166&gt;0,C1166&lt;=10),(I1166/G1166)*H1166," ")</f>
        <v> </v>
      </c>
      <c r="K1166" s="14" t="str">
        <f aca="false">IF(AND(ISNUMBER(I1166),I1166&gt;0),1,"")</f>
        <v/>
      </c>
      <c r="N1166" s="10" t="n">
        <f aca="false">IF(A1166&lt;&gt;"",1,0)</f>
        <v>0</v>
      </c>
      <c r="O1166" s="10" t="n">
        <f aca="false">IF(A1166&lt;&gt;"",0,1)</f>
        <v>1</v>
      </c>
    </row>
    <row r="1167" customFormat="false" ht="14" hidden="false" customHeight="false" outlineLevel="0" collapsed="false">
      <c r="A1167" s="20" t="n">
        <f aca="false">IF(B1167&lt;&gt;"","",IF(B1166&lt;&gt;"",1,A1166+1))</f>
        <v>1</v>
      </c>
      <c r="C1167" s="22" t="n">
        <v>8</v>
      </c>
      <c r="D1167" s="30"/>
      <c r="E1167" s="31" t="s">
        <v>1315</v>
      </c>
      <c r="F1167" s="32"/>
      <c r="G1167" s="26" t="n">
        <v>90</v>
      </c>
      <c r="H1167" s="27" t="n">
        <v>110</v>
      </c>
      <c r="I1167" s="28" t="n">
        <f aca="false">IF(AND(C1167&gt;0,C1167&lt;=10),G1167*(VLOOKUP(C1167,$L$3:$M$14,2)+((C1167-VLOOKUP(C1167,$L$3:$M$14,1))*(VLOOKUP(C1167+0.5,$L$3:$M$14,2)-VLOOKUP(C1167,$L$3:$M$14,2))*2))+((D1167&gt;=7)*0.2*G1167)," ")</f>
        <v>36</v>
      </c>
      <c r="J1167" s="28" t="n">
        <f aca="false">IF(AND(C1167&gt;0,C1167&lt;=10),(I1167/G1167)*H1167," ")</f>
        <v>44</v>
      </c>
      <c r="K1167" s="14" t="n">
        <f aca="false">IF(AND(ISNUMBER(I1167),I1167&gt;0),1,"")</f>
        <v>1</v>
      </c>
      <c r="N1167" s="10" t="n">
        <f aca="false">IF(A1167&lt;&gt;"",1,0)</f>
        <v>1</v>
      </c>
      <c r="O1167" s="10" t="n">
        <f aca="false">IF(A1167&lt;&gt;"",0,1)</f>
        <v>0</v>
      </c>
    </row>
    <row r="1168" customFormat="false" ht="14" hidden="false" customHeight="false" outlineLevel="0" collapsed="false">
      <c r="A1168" s="20" t="n">
        <f aca="false">IF(B1168&lt;&gt;"","",IF(B1167&lt;&gt;"",1,A1167+1))</f>
        <v>2</v>
      </c>
      <c r="C1168" s="22"/>
      <c r="D1168" s="30"/>
      <c r="E1168" s="31" t="s">
        <v>1316</v>
      </c>
      <c r="F1168" s="32"/>
      <c r="G1168" s="26" t="n">
        <v>65</v>
      </c>
      <c r="H1168" s="27" t="n">
        <v>80</v>
      </c>
      <c r="I1168" s="28" t="str">
        <f aca="false">IF(AND(C1168&gt;0,C1168&lt;=10),G1168*(VLOOKUP(C1168,$L$3:$M$14,2)+((C1168-VLOOKUP(C1168,$L$3:$M$14,1))*(VLOOKUP(C1168+0.5,$L$3:$M$14,2)-VLOOKUP(C1168,$L$3:$M$14,2))*2))+((D1168&gt;=7)*0.2*G1168)," ")</f>
        <v> </v>
      </c>
      <c r="J1168" s="28" t="str">
        <f aca="false">IF(AND(C1168&gt;0,C1168&lt;=10),(I1168/G1168)*H1168," ")</f>
        <v> </v>
      </c>
      <c r="K1168" s="14" t="str">
        <f aca="false">IF(AND(ISNUMBER(I1168),I1168&gt;0),1,"")</f>
        <v/>
      </c>
      <c r="N1168" s="10" t="n">
        <f aca="false">IF(A1168&lt;&gt;"",1,0)</f>
        <v>1</v>
      </c>
      <c r="O1168" s="10" t="n">
        <f aca="false">IF(A1168&lt;&gt;"",0,1)</f>
        <v>0</v>
      </c>
    </row>
    <row r="1169" customFormat="false" ht="14" hidden="false" customHeight="false" outlineLevel="0" collapsed="false">
      <c r="A1169" s="20" t="n">
        <f aca="false">IF(B1169&lt;&gt;"","",IF(B1168&lt;&gt;"",1,A1168+1))</f>
        <v>3</v>
      </c>
      <c r="B1169" s="11"/>
      <c r="C1169" s="22" t="n">
        <v>9</v>
      </c>
      <c r="D1169" s="30"/>
      <c r="E1169" s="31" t="s">
        <v>1317</v>
      </c>
      <c r="F1169" s="32"/>
      <c r="G1169" s="26" t="n">
        <v>85</v>
      </c>
      <c r="H1169" s="27" t="n">
        <v>100</v>
      </c>
      <c r="I1169" s="28" t="n">
        <f aca="false">IF(AND(C1169&gt;0,C1169&lt;=10),G1169*(VLOOKUP(C1169,$L$3:$M$14,2)+((C1169-VLOOKUP(C1169,$L$3:$M$14,1))*(VLOOKUP(C1169+0.5,$L$3:$M$14,2)-VLOOKUP(C1169,$L$3:$M$14,2))*2))+((D1169&gt;=7)*0.2*G1169)," ")</f>
        <v>55.25</v>
      </c>
      <c r="J1169" s="28" t="n">
        <f aca="false">IF(AND(C1169&gt;0,C1169&lt;=10),(I1169/G1169)*H1169," ")</f>
        <v>65</v>
      </c>
      <c r="K1169" s="14" t="n">
        <f aca="false">IF(AND(ISNUMBER(I1169),I1169&gt;0),1,"")</f>
        <v>1</v>
      </c>
      <c r="N1169" s="10" t="n">
        <f aca="false">IF(A1169&lt;&gt;"",1,0)</f>
        <v>1</v>
      </c>
      <c r="O1169" s="10" t="n">
        <f aca="false">IF(A1169&lt;&gt;"",0,1)</f>
        <v>0</v>
      </c>
    </row>
    <row r="1170" customFormat="false" ht="14" hidden="false" customHeight="false" outlineLevel="0" collapsed="false">
      <c r="A1170" s="20" t="str">
        <f aca="false">IF(B1170&lt;&gt;"","",IF(B1169&lt;&gt;"",1,A1169+1))</f>
        <v/>
      </c>
      <c r="B1170" s="21" t="s">
        <v>1318</v>
      </c>
      <c r="C1170" s="22" t="s">
        <v>1319</v>
      </c>
      <c r="D1170" s="23"/>
      <c r="E1170" s="24"/>
      <c r="F1170" s="25" t="n">
        <v>1969</v>
      </c>
      <c r="G1170" s="26"/>
      <c r="H1170" s="27"/>
      <c r="I1170" s="28" t="str">
        <f aca="false">IF(AND(C1170&gt;0,C1170&lt;=10),G1170*(VLOOKUP(C1170,$L$3:$M$14,2)+((C1170-VLOOKUP(C1170,$L$3:$M$14,1))*(VLOOKUP(C1170+0.5,$L$3:$M$14,2)-VLOOKUP(C1170,$L$3:$M$14,2))*2))+((D1170&gt;=7)*0.2*G1170)," ")</f>
        <v> </v>
      </c>
      <c r="J1170" s="28" t="str">
        <f aca="false">IF(AND(C1170&gt;0,C1170&lt;=10),(I1170/G1170)*H1170," ")</f>
        <v> </v>
      </c>
      <c r="K1170" s="14" t="str">
        <f aca="false">IF(AND(ISNUMBER(I1170),I1170&gt;0),1,"")</f>
        <v/>
      </c>
      <c r="N1170" s="10" t="n">
        <f aca="false">IF(A1170&lt;&gt;"",1,0)</f>
        <v>0</v>
      </c>
      <c r="O1170" s="10" t="n">
        <f aca="false">IF(A1170&lt;&gt;"",0,1)</f>
        <v>1</v>
      </c>
    </row>
    <row r="1171" customFormat="false" ht="14" hidden="false" customHeight="false" outlineLevel="0" collapsed="false">
      <c r="A1171" s="20" t="n">
        <f aca="false">IF(B1171&lt;&gt;"","",IF(B1170&lt;&gt;"",1,A1170+1))</f>
        <v>1</v>
      </c>
      <c r="B1171" s="11"/>
      <c r="C1171" s="22" t="n">
        <v>9.5</v>
      </c>
      <c r="D1171" s="30"/>
      <c r="E1171" s="31" t="s">
        <v>1205</v>
      </c>
      <c r="F1171" s="32"/>
      <c r="G1171" s="26" t="n">
        <v>65</v>
      </c>
      <c r="H1171" s="27" t="n">
        <v>80</v>
      </c>
      <c r="I1171" s="28" t="n">
        <f aca="false">IF(AND(C1171&gt;0,C1171&lt;=10),G1171*(VLOOKUP(C1171,$L$3:$M$14,2)+((C1171-VLOOKUP(C1171,$L$3:$M$14,1))*(VLOOKUP(C1171+0.5,$L$3:$M$14,2)-VLOOKUP(C1171,$L$3:$M$14,2))*2))+((D1171&gt;=7)*0.2*G1171)," ")</f>
        <v>48.75</v>
      </c>
      <c r="J1171" s="28" t="n">
        <f aca="false">IF(AND(C1171&gt;0,C1171&lt;=10),(I1171/G1171)*H1171," ")</f>
        <v>60</v>
      </c>
      <c r="K1171" s="14" t="n">
        <f aca="false">IF(AND(ISNUMBER(I1171),I1171&gt;0),1,"")</f>
        <v>1</v>
      </c>
      <c r="N1171" s="10" t="n">
        <f aca="false">IF(A1171&lt;&gt;"",1,0)</f>
        <v>1</v>
      </c>
      <c r="O1171" s="10" t="n">
        <f aca="false">IF(A1171&lt;&gt;"",0,1)</f>
        <v>0</v>
      </c>
    </row>
    <row r="1172" customFormat="false" ht="14" hidden="false" customHeight="false" outlineLevel="0" collapsed="false">
      <c r="A1172" s="20" t="str">
        <f aca="false">IF(B1172&lt;&gt;"","",IF(B1171&lt;&gt;"",1,A1171+1))</f>
        <v/>
      </c>
      <c r="B1172" s="21" t="s">
        <v>1320</v>
      </c>
      <c r="C1172" s="22" t="s">
        <v>1321</v>
      </c>
      <c r="D1172" s="23"/>
      <c r="E1172" s="24"/>
      <c r="F1172" s="25" t="n">
        <v>1963</v>
      </c>
      <c r="G1172" s="26"/>
      <c r="H1172" s="27"/>
      <c r="I1172" s="28" t="str">
        <f aca="false">IF(AND(C1172&gt;0,C1172&lt;=10),G1172*(VLOOKUP(C1172,$L$3:$M$14,2)+((C1172-VLOOKUP(C1172,$L$3:$M$14,1))*(VLOOKUP(C1172+0.5,$L$3:$M$14,2)-VLOOKUP(C1172,$L$3:$M$14,2))*2))+((D1172&gt;=7)*0.2*G1172)," ")</f>
        <v> </v>
      </c>
      <c r="J1172" s="28" t="str">
        <f aca="false">IF(AND(C1172&gt;0,C1172&lt;=10),(I1172/G1172)*H1172," ")</f>
        <v> </v>
      </c>
      <c r="K1172" s="14" t="str">
        <f aca="false">IF(AND(ISNUMBER(I1172),I1172&gt;0),1,"")</f>
        <v/>
      </c>
      <c r="N1172" s="10" t="n">
        <f aca="false">IF(A1172&lt;&gt;"",1,0)</f>
        <v>0</v>
      </c>
      <c r="O1172" s="10" t="n">
        <f aca="false">IF(A1172&lt;&gt;"",0,1)</f>
        <v>1</v>
      </c>
    </row>
    <row r="1173" customFormat="false" ht="14" hidden="false" customHeight="false" outlineLevel="0" collapsed="false">
      <c r="A1173" s="20" t="n">
        <f aca="false">IF(B1173&lt;&gt;"","",IF(B1172&lt;&gt;"",1,A1172+1))</f>
        <v>1</v>
      </c>
      <c r="C1173" s="22" t="n">
        <v>8.5</v>
      </c>
      <c r="D1173" s="30"/>
      <c r="E1173" s="31" t="s">
        <v>1322</v>
      </c>
      <c r="F1173" s="32"/>
      <c r="G1173" s="26" t="n">
        <v>50</v>
      </c>
      <c r="H1173" s="27" t="n">
        <v>75</v>
      </c>
      <c r="I1173" s="28" t="n">
        <f aca="false">IF(AND(C1173&gt;0,C1173&lt;=10),G1173*(VLOOKUP(C1173,$L$3:$M$14,2)+((C1173-VLOOKUP(C1173,$L$3:$M$14,1))*(VLOOKUP(C1173+0.5,$L$3:$M$14,2)-VLOOKUP(C1173,$L$3:$M$14,2))*2))+((D1173&gt;=7)*0.2*G1173)," ")</f>
        <v>25</v>
      </c>
      <c r="J1173" s="28" t="n">
        <f aca="false">IF(AND(C1173&gt;0,C1173&lt;=10),(I1173/G1173)*H1173," ")</f>
        <v>37.5</v>
      </c>
      <c r="K1173" s="14" t="n">
        <f aca="false">IF(AND(ISNUMBER(I1173),I1173&gt;0),1,"")</f>
        <v>1</v>
      </c>
      <c r="N1173" s="10" t="n">
        <f aca="false">IF(A1173&lt;&gt;"",1,0)</f>
        <v>1</v>
      </c>
      <c r="O1173" s="10" t="n">
        <f aca="false">IF(A1173&lt;&gt;"",0,1)</f>
        <v>0</v>
      </c>
    </row>
    <row r="1174" customFormat="false" ht="14" hidden="false" customHeight="false" outlineLevel="0" collapsed="false">
      <c r="A1174" s="20" t="n">
        <f aca="false">IF(B1174&lt;&gt;"","",IF(B1173&lt;&gt;"",1,A1173+1))</f>
        <v>2</v>
      </c>
      <c r="C1174" s="22" t="n">
        <v>8.8</v>
      </c>
      <c r="D1174" s="30"/>
      <c r="E1174" s="31" t="s">
        <v>1323</v>
      </c>
      <c r="F1174" s="32"/>
      <c r="G1174" s="26" t="n">
        <v>50</v>
      </c>
      <c r="H1174" s="27" t="n">
        <v>75</v>
      </c>
      <c r="I1174" s="28" t="n">
        <f aca="false">IF(AND(C1174&gt;0,C1174&lt;=10),G1174*(VLOOKUP(C1174,$L$3:$M$14,2)+((C1174-VLOOKUP(C1174,$L$3:$M$14,1))*(VLOOKUP(C1174+0.5,$L$3:$M$14,2)-VLOOKUP(C1174,$L$3:$M$14,2))*2))+((D1174&gt;=7)*0.2*G1174)," ")</f>
        <v>29.5</v>
      </c>
      <c r="J1174" s="28" t="n">
        <f aca="false">IF(AND(C1174&gt;0,C1174&lt;=10),(I1174/G1174)*H1174," ")</f>
        <v>44.25</v>
      </c>
      <c r="K1174" s="14" t="n">
        <f aca="false">IF(AND(ISNUMBER(I1174),I1174&gt;0),1,"")</f>
        <v>1</v>
      </c>
      <c r="N1174" s="10" t="n">
        <f aca="false">IF(A1174&lt;&gt;"",1,0)</f>
        <v>1</v>
      </c>
      <c r="O1174" s="10" t="n">
        <f aca="false">IF(A1174&lt;&gt;"",0,1)</f>
        <v>0</v>
      </c>
    </row>
    <row r="1175" customFormat="false" ht="14" hidden="false" customHeight="false" outlineLevel="0" collapsed="false">
      <c r="A1175" s="20" t="n">
        <f aca="false">IF(B1175&lt;&gt;"","",IF(B1174&lt;&gt;"",1,A1174+1))</f>
        <v>3</v>
      </c>
      <c r="B1175" s="11"/>
      <c r="C1175" s="22" t="n">
        <v>9.5</v>
      </c>
      <c r="D1175" s="30"/>
      <c r="E1175" s="31" t="s">
        <v>1324</v>
      </c>
      <c r="F1175" s="32"/>
      <c r="G1175" s="26" t="n">
        <v>75</v>
      </c>
      <c r="H1175" s="27" t="n">
        <v>90</v>
      </c>
      <c r="I1175" s="28" t="n">
        <f aca="false">IF(AND(C1175&gt;0,C1175&lt;=10),G1175*(VLOOKUP(C1175,$L$3:$M$14,2)+((C1175-VLOOKUP(C1175,$L$3:$M$14,1))*(VLOOKUP(C1175+0.5,$L$3:$M$14,2)-VLOOKUP(C1175,$L$3:$M$14,2))*2))+((D1175&gt;=7)*0.2*G1175)," ")</f>
        <v>56.25</v>
      </c>
      <c r="J1175" s="28" t="n">
        <f aca="false">IF(AND(C1175&gt;0,C1175&lt;=10),(I1175/G1175)*H1175," ")</f>
        <v>67.5</v>
      </c>
      <c r="K1175" s="14" t="n">
        <f aca="false">IF(AND(ISNUMBER(I1175),I1175&gt;0),1,"")</f>
        <v>1</v>
      </c>
      <c r="N1175" s="10" t="n">
        <f aca="false">IF(A1175&lt;&gt;"",1,0)</f>
        <v>1</v>
      </c>
      <c r="O1175" s="10" t="n">
        <f aca="false">IF(A1175&lt;&gt;"",0,1)</f>
        <v>0</v>
      </c>
    </row>
    <row r="1176" customFormat="false" ht="14" hidden="false" customHeight="false" outlineLevel="0" collapsed="false">
      <c r="A1176" s="20" t="str">
        <f aca="false">IF(B1176&lt;&gt;"","",IF(B1175&lt;&gt;"",1,A1175+1))</f>
        <v/>
      </c>
      <c r="B1176" s="21" t="s">
        <v>1325</v>
      </c>
      <c r="C1176" s="22" t="s">
        <v>1326</v>
      </c>
      <c r="D1176" s="23"/>
      <c r="E1176" s="24"/>
      <c r="F1176" s="25" t="n">
        <v>1964</v>
      </c>
      <c r="G1176" s="26"/>
      <c r="H1176" s="27"/>
      <c r="I1176" s="28" t="str">
        <f aca="false">IF(AND(C1176&gt;0,C1176&lt;=10),G1176*(VLOOKUP(C1176,$L$3:$M$14,2)+((C1176-VLOOKUP(C1176,$L$3:$M$14,1))*(VLOOKUP(C1176+0.5,$L$3:$M$14,2)-VLOOKUP(C1176,$L$3:$M$14,2))*2))+((D1176&gt;=7)*0.2*G1176)," ")</f>
        <v> </v>
      </c>
      <c r="J1176" s="28" t="str">
        <f aca="false">IF(AND(C1176&gt;0,C1176&lt;=10),(I1176/G1176)*H1176," ")</f>
        <v> </v>
      </c>
      <c r="K1176" s="14" t="str">
        <f aca="false">IF(AND(ISNUMBER(I1176),I1176&gt;0),1,"")</f>
        <v/>
      </c>
      <c r="N1176" s="10" t="n">
        <f aca="false">IF(A1176&lt;&gt;"",1,0)</f>
        <v>0</v>
      </c>
      <c r="O1176" s="10" t="n">
        <f aca="false">IF(A1176&lt;&gt;"",0,1)</f>
        <v>1</v>
      </c>
    </row>
    <row r="1177" customFormat="false" ht="14" hidden="false" customHeight="false" outlineLevel="0" collapsed="false">
      <c r="A1177" s="20" t="n">
        <f aca="false">IF(B1177&lt;&gt;"","",IF(B1176&lt;&gt;"",1,A1176+1))</f>
        <v>1</v>
      </c>
      <c r="C1177" s="22" t="n">
        <v>7.7</v>
      </c>
      <c r="D1177" s="30"/>
      <c r="E1177" s="31" t="s">
        <v>1327</v>
      </c>
      <c r="F1177" s="32"/>
      <c r="G1177" s="26" t="n">
        <v>35</v>
      </c>
      <c r="H1177" s="27" t="n">
        <v>50</v>
      </c>
      <c r="I1177" s="28" t="n">
        <f aca="false">IF(AND(C1177&gt;0,C1177&lt;=10),G1177*(VLOOKUP(C1177,$L$3:$M$14,2)+((C1177-VLOOKUP(C1177,$L$3:$M$14,1))*(VLOOKUP(C1177+0.5,$L$3:$M$14,2)-VLOOKUP(C1177,$L$3:$M$14,2))*2))+((D1177&gt;=7)*0.2*G1177)," ")</f>
        <v>11.9</v>
      </c>
      <c r="J1177" s="28" t="n">
        <f aca="false">IF(AND(C1177&gt;0,C1177&lt;=10),(I1177/G1177)*H1177," ")</f>
        <v>17</v>
      </c>
      <c r="K1177" s="14" t="n">
        <f aca="false">IF(AND(ISNUMBER(I1177),I1177&gt;0),1,"")</f>
        <v>1</v>
      </c>
      <c r="N1177" s="10" t="n">
        <f aca="false">IF(A1177&lt;&gt;"",1,0)</f>
        <v>1</v>
      </c>
      <c r="O1177" s="10" t="n">
        <f aca="false">IF(A1177&lt;&gt;"",0,1)</f>
        <v>0</v>
      </c>
    </row>
    <row r="1178" customFormat="false" ht="14" hidden="false" customHeight="false" outlineLevel="0" collapsed="false">
      <c r="A1178" s="20" t="n">
        <f aca="false">IF(B1178&lt;&gt;"","",IF(B1177&lt;&gt;"",1,A1177+1))</f>
        <v>2</v>
      </c>
      <c r="B1178" s="11"/>
      <c r="C1178" s="22" t="n">
        <v>9.5</v>
      </c>
      <c r="D1178" s="30" t="s">
        <v>1328</v>
      </c>
      <c r="E1178" s="31" t="s">
        <v>1329</v>
      </c>
      <c r="F1178" s="32"/>
      <c r="G1178" s="26" t="n">
        <v>35</v>
      </c>
      <c r="H1178" s="27" t="n">
        <v>50</v>
      </c>
      <c r="I1178" s="28" t="n">
        <f aca="false">IF(AND(C1178&gt;0,C1178&lt;=10),G1178*(VLOOKUP(C1178,$L$3:$M$14,2)+((C1178-VLOOKUP(C1178,$L$3:$M$14,1))*(VLOOKUP(C1178+0.5,$L$3:$M$14,2)-VLOOKUP(C1178,$L$3:$M$14,2))*2))+((D1178&gt;=7)*0.2*G1178)," ")</f>
        <v>33.25</v>
      </c>
      <c r="J1178" s="28" t="n">
        <f aca="false">IF(AND(C1178&gt;0,C1178&lt;=10),(I1178/G1178)*H1178," ")</f>
        <v>47.5</v>
      </c>
      <c r="K1178" s="14" t="n">
        <f aca="false">IF(AND(ISNUMBER(I1178),I1178&gt;0),1,"")</f>
        <v>1</v>
      </c>
      <c r="N1178" s="10" t="n">
        <f aca="false">IF(A1178&lt;&gt;"",1,0)</f>
        <v>1</v>
      </c>
      <c r="O1178" s="10" t="n">
        <f aca="false">IF(A1178&lt;&gt;"",0,1)</f>
        <v>0</v>
      </c>
    </row>
    <row r="1179" customFormat="false" ht="14" hidden="false" customHeight="false" outlineLevel="0" collapsed="false">
      <c r="A1179" s="20" t="str">
        <f aca="false">IF(B1179&lt;&gt;"","",IF(B1178&lt;&gt;"",1,A1178+1))</f>
        <v/>
      </c>
      <c r="B1179" s="21" t="s">
        <v>1330</v>
      </c>
      <c r="C1179" s="22" t="s">
        <v>1331</v>
      </c>
      <c r="D1179" s="23"/>
      <c r="E1179" s="24"/>
      <c r="F1179" s="25" t="n">
        <v>1964</v>
      </c>
      <c r="G1179" s="26"/>
      <c r="H1179" s="27"/>
      <c r="I1179" s="28" t="str">
        <f aca="false">IF(AND(C1179&gt;0,C1179&lt;=10),G1179*(VLOOKUP(C1179,$L$3:$M$14,2)+((C1179-VLOOKUP(C1179,$L$3:$M$14,1))*(VLOOKUP(C1179+0.5,$L$3:$M$14,2)-VLOOKUP(C1179,$L$3:$M$14,2))*2))+((D1179&gt;=7)*0.2*G1179)," ")</f>
        <v> </v>
      </c>
      <c r="J1179" s="28" t="str">
        <f aca="false">IF(AND(C1179&gt;0,C1179&lt;=10),(I1179/G1179)*H1179," ")</f>
        <v> </v>
      </c>
      <c r="K1179" s="14" t="str">
        <f aca="false">IF(AND(ISNUMBER(I1179),I1179&gt;0),1,"")</f>
        <v/>
      </c>
      <c r="N1179" s="10" t="n">
        <f aca="false">IF(A1179&lt;&gt;"",1,0)</f>
        <v>0</v>
      </c>
      <c r="O1179" s="10" t="n">
        <f aca="false">IF(A1179&lt;&gt;"",0,1)</f>
        <v>1</v>
      </c>
    </row>
    <row r="1180" customFormat="false" ht="14" hidden="false" customHeight="false" outlineLevel="0" collapsed="false">
      <c r="A1180" s="20" t="n">
        <f aca="false">IF(B1180&lt;&gt;"","",IF(B1179&lt;&gt;"",1,A1179+1))</f>
        <v>1</v>
      </c>
      <c r="B1180" s="11"/>
      <c r="C1180" s="22" t="n">
        <v>8</v>
      </c>
      <c r="D1180" s="30"/>
      <c r="E1180" s="31" t="s">
        <v>1332</v>
      </c>
      <c r="F1180" s="32"/>
      <c r="G1180" s="26" t="n">
        <v>75</v>
      </c>
      <c r="H1180" s="27" t="n">
        <v>90</v>
      </c>
      <c r="I1180" s="28" t="n">
        <f aca="false">IF(AND(C1180&gt;0,C1180&lt;=10),G1180*(VLOOKUP(C1180,$L$3:$M$14,2)+((C1180-VLOOKUP(C1180,$L$3:$M$14,1))*(VLOOKUP(C1180+0.5,$L$3:$M$14,2)-VLOOKUP(C1180,$L$3:$M$14,2))*2))+((D1180&gt;=7)*0.2*G1180)," ")</f>
        <v>30</v>
      </c>
      <c r="J1180" s="28" t="n">
        <f aca="false">IF(AND(C1180&gt;0,C1180&lt;=10),(I1180/G1180)*H1180," ")</f>
        <v>36</v>
      </c>
      <c r="K1180" s="14" t="n">
        <f aca="false">IF(AND(ISNUMBER(I1180),I1180&gt;0),1,"")</f>
        <v>1</v>
      </c>
      <c r="N1180" s="10" t="n">
        <f aca="false">IF(A1180&lt;&gt;"",1,0)</f>
        <v>1</v>
      </c>
      <c r="O1180" s="10" t="n">
        <f aca="false">IF(A1180&lt;&gt;"",0,1)</f>
        <v>0</v>
      </c>
    </row>
    <row r="1181" customFormat="false" ht="14" hidden="false" customHeight="false" outlineLevel="0" collapsed="false">
      <c r="A1181" s="20" t="str">
        <f aca="false">IF(B1181&lt;&gt;"","",IF(B1180&lt;&gt;"",1,A1180+1))</f>
        <v/>
      </c>
      <c r="B1181" s="21" t="s">
        <v>1333</v>
      </c>
      <c r="C1181" s="22" t="s">
        <v>1334</v>
      </c>
      <c r="D1181" s="23"/>
      <c r="E1181" s="24"/>
      <c r="F1181" s="25" t="n">
        <v>1966</v>
      </c>
      <c r="G1181" s="26"/>
      <c r="H1181" s="27"/>
      <c r="I1181" s="28" t="str">
        <f aca="false">IF(AND(C1181&gt;0,C1181&lt;=10),G1181*(VLOOKUP(C1181,$L$3:$M$14,2)+((C1181-VLOOKUP(C1181,$L$3:$M$14,1))*(VLOOKUP(C1181+0.5,$L$3:$M$14,2)-VLOOKUP(C1181,$L$3:$M$14,2))*2))+((D1181&gt;=7)*0.2*G1181)," ")</f>
        <v> </v>
      </c>
      <c r="J1181" s="28" t="str">
        <f aca="false">IF(AND(C1181&gt;0,C1181&lt;=10),(I1181/G1181)*H1181," ")</f>
        <v> </v>
      </c>
      <c r="K1181" s="14" t="str">
        <f aca="false">IF(AND(ISNUMBER(I1181),I1181&gt;0),1,"")</f>
        <v/>
      </c>
      <c r="N1181" s="10" t="n">
        <f aca="false">IF(A1181&lt;&gt;"",1,0)</f>
        <v>0</v>
      </c>
      <c r="O1181" s="10" t="n">
        <f aca="false">IF(A1181&lt;&gt;"",0,1)</f>
        <v>1</v>
      </c>
    </row>
    <row r="1182" customFormat="false" ht="14" hidden="false" customHeight="false" outlineLevel="0" collapsed="false">
      <c r="A1182" s="20" t="n">
        <f aca="false">IF(B1182&lt;&gt;"","",IF(B1181&lt;&gt;"",1,A1181+1))</f>
        <v>1</v>
      </c>
      <c r="B1182" s="11"/>
      <c r="C1182" s="22" t="n">
        <v>8.7</v>
      </c>
      <c r="D1182" s="30"/>
      <c r="E1182" s="31" t="s">
        <v>1335</v>
      </c>
      <c r="F1182" s="32"/>
      <c r="G1182" s="26" t="n">
        <v>125</v>
      </c>
      <c r="H1182" s="27" t="n">
        <v>175</v>
      </c>
      <c r="I1182" s="28" t="n">
        <f aca="false">IF(AND(C1182&gt;0,C1182&lt;=10),G1182*(VLOOKUP(C1182,$L$3:$M$14,2)+((C1182-VLOOKUP(C1182,$L$3:$M$14,1))*(VLOOKUP(C1182+0.5,$L$3:$M$14,2)-VLOOKUP(C1182,$L$3:$M$14,2))*2))+((D1182&gt;=7)*0.2*G1182)," ")</f>
        <v>70</v>
      </c>
      <c r="J1182" s="28" t="n">
        <f aca="false">IF(AND(C1182&gt;0,C1182&lt;=10),(I1182/G1182)*H1182," ")</f>
        <v>98</v>
      </c>
      <c r="K1182" s="14" t="n">
        <f aca="false">IF(AND(ISNUMBER(I1182),I1182&gt;0),1,"")</f>
        <v>1</v>
      </c>
      <c r="N1182" s="10" t="n">
        <f aca="false">IF(A1182&lt;&gt;"",1,0)</f>
        <v>1</v>
      </c>
      <c r="O1182" s="10" t="n">
        <f aca="false">IF(A1182&lt;&gt;"",0,1)</f>
        <v>0</v>
      </c>
    </row>
    <row r="1183" customFormat="false" ht="14" hidden="false" customHeight="false" outlineLevel="0" collapsed="false">
      <c r="A1183" s="20" t="str">
        <f aca="false">IF(B1183&lt;&gt;"","",IF(B1182&lt;&gt;"",1,A1182+1))</f>
        <v/>
      </c>
      <c r="B1183" s="21" t="s">
        <v>1336</v>
      </c>
      <c r="C1183" s="22" t="s">
        <v>1337</v>
      </c>
      <c r="D1183" s="23"/>
      <c r="E1183" s="24"/>
      <c r="F1183" s="25" t="n">
        <v>1967</v>
      </c>
      <c r="G1183" s="26"/>
      <c r="H1183" s="27"/>
      <c r="I1183" s="28" t="str">
        <f aca="false">IF(AND(C1183&gt;0,C1183&lt;=10),G1183*(VLOOKUP(C1183,$L$3:$M$14,2)+((C1183-VLOOKUP(C1183,$L$3:$M$14,1))*(VLOOKUP(C1183+0.5,$L$3:$M$14,2)-VLOOKUP(C1183,$L$3:$M$14,2))*2))+((D1183&gt;=7)*0.2*G1183)," ")</f>
        <v> </v>
      </c>
      <c r="J1183" s="28" t="str">
        <f aca="false">IF(AND(C1183&gt;0,C1183&lt;=10),(I1183/G1183)*H1183," ")</f>
        <v> </v>
      </c>
      <c r="K1183" s="14" t="str">
        <f aca="false">IF(AND(ISNUMBER(I1183),I1183&gt;0),1,"")</f>
        <v/>
      </c>
      <c r="N1183" s="10" t="n">
        <f aca="false">IF(A1183&lt;&gt;"",1,0)</f>
        <v>0</v>
      </c>
      <c r="O1183" s="10" t="n">
        <f aca="false">IF(A1183&lt;&gt;"",0,1)</f>
        <v>1</v>
      </c>
    </row>
    <row r="1184" customFormat="false" ht="14" hidden="false" customHeight="false" outlineLevel="0" collapsed="false">
      <c r="A1184" s="20" t="n">
        <f aca="false">IF(B1184&lt;&gt;"","",IF(B1183&lt;&gt;"",1,A1183+1))</f>
        <v>1</v>
      </c>
      <c r="C1184" s="22" t="n">
        <v>9.5</v>
      </c>
      <c r="D1184" s="30"/>
      <c r="E1184" s="31" t="s">
        <v>1338</v>
      </c>
      <c r="F1184" s="32"/>
      <c r="G1184" s="26" t="n">
        <v>125</v>
      </c>
      <c r="H1184" s="27" t="n">
        <v>175</v>
      </c>
      <c r="I1184" s="28" t="n">
        <f aca="false">IF(AND(C1184&gt;0,C1184&lt;=10),G1184*(VLOOKUP(C1184,$L$3:$M$14,2)+((C1184-VLOOKUP(C1184,$L$3:$M$14,1))*(VLOOKUP(C1184+0.5,$L$3:$M$14,2)-VLOOKUP(C1184,$L$3:$M$14,2))*2))+((D1184&gt;=7)*0.2*G1184)," ")</f>
        <v>93.75</v>
      </c>
      <c r="J1184" s="28" t="n">
        <f aca="false">IF(AND(C1184&gt;0,C1184&lt;=10),(I1184/G1184)*H1184," ")</f>
        <v>131.25</v>
      </c>
      <c r="K1184" s="14" t="n">
        <f aca="false">IF(AND(ISNUMBER(I1184),I1184&gt;0),1,"")</f>
        <v>1</v>
      </c>
      <c r="N1184" s="10" t="n">
        <f aca="false">IF(A1184&lt;&gt;"",1,0)</f>
        <v>1</v>
      </c>
      <c r="O1184" s="10" t="n">
        <f aca="false">IF(A1184&lt;&gt;"",0,1)</f>
        <v>0</v>
      </c>
    </row>
    <row r="1185" customFormat="false" ht="14" hidden="false" customHeight="false" outlineLevel="0" collapsed="false">
      <c r="A1185" s="20" t="n">
        <f aca="false">IF(B1185&lt;&gt;"","",IF(B1184&lt;&gt;"",1,A1184+1))</f>
        <v>2</v>
      </c>
      <c r="B1185" s="11"/>
      <c r="C1185" s="22" t="n">
        <v>9.5</v>
      </c>
      <c r="D1185" s="30"/>
      <c r="E1185" s="31" t="s">
        <v>1339</v>
      </c>
      <c r="F1185" s="32"/>
      <c r="G1185" s="26" t="n">
        <v>125</v>
      </c>
      <c r="H1185" s="27" t="n">
        <v>175</v>
      </c>
      <c r="I1185" s="28" t="n">
        <f aca="false">IF(AND(C1185&gt;0,C1185&lt;=10),G1185*(VLOOKUP(C1185,$L$3:$M$14,2)+((C1185-VLOOKUP(C1185,$L$3:$M$14,1))*(VLOOKUP(C1185+0.5,$L$3:$M$14,2)-VLOOKUP(C1185,$L$3:$M$14,2))*2))+((D1185&gt;=7)*0.2*G1185)," ")</f>
        <v>93.75</v>
      </c>
      <c r="J1185" s="28" t="n">
        <f aca="false">IF(AND(C1185&gt;0,C1185&lt;=10),(I1185/G1185)*H1185," ")</f>
        <v>131.25</v>
      </c>
      <c r="K1185" s="14" t="n">
        <f aca="false">IF(AND(ISNUMBER(I1185),I1185&gt;0),1,"")</f>
        <v>1</v>
      </c>
      <c r="N1185" s="10" t="n">
        <f aca="false">IF(A1185&lt;&gt;"",1,0)</f>
        <v>1</v>
      </c>
      <c r="O1185" s="10" t="n">
        <f aca="false">IF(A1185&lt;&gt;"",0,1)</f>
        <v>0</v>
      </c>
    </row>
    <row r="1186" customFormat="false" ht="14" hidden="false" customHeight="false" outlineLevel="0" collapsed="false">
      <c r="A1186" s="20" t="str">
        <f aca="false">IF(B1186&lt;&gt;"","",IF(B1185&lt;&gt;"",1,A1185+1))</f>
        <v/>
      </c>
      <c r="B1186" s="21" t="s">
        <v>1340</v>
      </c>
      <c r="C1186" s="22" t="s">
        <v>1341</v>
      </c>
      <c r="D1186" s="23"/>
      <c r="E1186" s="24"/>
      <c r="F1186" s="25" t="n">
        <v>1967</v>
      </c>
      <c r="G1186" s="26"/>
      <c r="H1186" s="27"/>
      <c r="I1186" s="28" t="str">
        <f aca="false">IF(AND(C1186&gt;0,C1186&lt;=10),G1186*(VLOOKUP(C1186,$L$3:$M$14,2)+((C1186-VLOOKUP(C1186,$L$3:$M$14,1))*(VLOOKUP(C1186+0.5,$L$3:$M$14,2)-VLOOKUP(C1186,$L$3:$M$14,2))*2))+((D1186&gt;=7)*0.2*G1186)," ")</f>
        <v> </v>
      </c>
      <c r="J1186" s="28" t="str">
        <f aca="false">IF(AND(C1186&gt;0,C1186&lt;=10),(I1186/G1186)*H1186," ")</f>
        <v> </v>
      </c>
      <c r="K1186" s="14" t="str">
        <f aca="false">IF(AND(ISNUMBER(I1186),I1186&gt;0),1,"")</f>
        <v/>
      </c>
      <c r="N1186" s="10" t="n">
        <f aca="false">IF(A1186&lt;&gt;"",1,0)</f>
        <v>0</v>
      </c>
      <c r="O1186" s="10" t="n">
        <f aca="false">IF(A1186&lt;&gt;"",0,1)</f>
        <v>1</v>
      </c>
    </row>
    <row r="1187" customFormat="false" ht="14" hidden="false" customHeight="false" outlineLevel="0" collapsed="false">
      <c r="A1187" s="20" t="n">
        <f aca="false">IF(B1187&lt;&gt;"","",IF(B1186&lt;&gt;"",1,A1186+1))</f>
        <v>1</v>
      </c>
      <c r="C1187" s="22" t="n">
        <v>9.5</v>
      </c>
      <c r="D1187" s="30"/>
      <c r="E1187" s="31" t="s">
        <v>1342</v>
      </c>
      <c r="F1187" s="32"/>
      <c r="G1187" s="26" t="n">
        <v>75</v>
      </c>
      <c r="H1187" s="27" t="n">
        <v>90</v>
      </c>
      <c r="I1187" s="28" t="n">
        <f aca="false">IF(AND(C1187&gt;0,C1187&lt;=10),G1187*(VLOOKUP(C1187,$L$3:$M$14,2)+((C1187-VLOOKUP(C1187,$L$3:$M$14,1))*(VLOOKUP(C1187+0.5,$L$3:$M$14,2)-VLOOKUP(C1187,$L$3:$M$14,2))*2))+((D1187&gt;=7)*0.2*G1187)," ")</f>
        <v>56.25</v>
      </c>
      <c r="J1187" s="28" t="n">
        <f aca="false">IF(AND(C1187&gt;0,C1187&lt;=10),(I1187/G1187)*H1187," ")</f>
        <v>67.5</v>
      </c>
      <c r="K1187" s="14" t="n">
        <f aca="false">IF(AND(ISNUMBER(I1187),I1187&gt;0),1,"")</f>
        <v>1</v>
      </c>
      <c r="N1187" s="10" t="n">
        <f aca="false">IF(A1187&lt;&gt;"",1,0)</f>
        <v>1</v>
      </c>
      <c r="O1187" s="10" t="n">
        <f aca="false">IF(A1187&lt;&gt;"",0,1)</f>
        <v>0</v>
      </c>
    </row>
    <row r="1188" customFormat="false" ht="14" hidden="false" customHeight="false" outlineLevel="0" collapsed="false">
      <c r="A1188" s="20" t="n">
        <f aca="false">IF(B1188&lt;&gt;"","",IF(B1187&lt;&gt;"",1,A1187+1))</f>
        <v>2</v>
      </c>
      <c r="C1188" s="22" t="n">
        <v>8.7</v>
      </c>
      <c r="D1188" s="30"/>
      <c r="E1188" s="31" t="s">
        <v>1343</v>
      </c>
      <c r="F1188" s="32"/>
      <c r="G1188" s="26" t="n">
        <v>75</v>
      </c>
      <c r="H1188" s="27" t="n">
        <v>90</v>
      </c>
      <c r="I1188" s="28" t="n">
        <f aca="false">IF(AND(C1188&gt;0,C1188&lt;=10),G1188*(VLOOKUP(C1188,$L$3:$M$14,2)+((C1188-VLOOKUP(C1188,$L$3:$M$14,1))*(VLOOKUP(C1188+0.5,$L$3:$M$14,2)-VLOOKUP(C1188,$L$3:$M$14,2))*2))+((D1188&gt;=7)*0.2*G1188)," ")</f>
        <v>42</v>
      </c>
      <c r="J1188" s="28" t="n">
        <f aca="false">IF(AND(C1188&gt;0,C1188&lt;=10),(I1188/G1188)*H1188," ")</f>
        <v>50.4</v>
      </c>
      <c r="K1188" s="14" t="n">
        <f aca="false">IF(AND(ISNUMBER(I1188),I1188&gt;0),1,"")</f>
        <v>1</v>
      </c>
      <c r="N1188" s="10" t="n">
        <f aca="false">IF(A1188&lt;&gt;"",1,0)</f>
        <v>1</v>
      </c>
      <c r="O1188" s="10" t="n">
        <f aca="false">IF(A1188&lt;&gt;"",0,1)</f>
        <v>0</v>
      </c>
    </row>
    <row r="1189" customFormat="false" ht="14" hidden="false" customHeight="false" outlineLevel="0" collapsed="false">
      <c r="A1189" s="20" t="n">
        <f aca="false">IF(B1189&lt;&gt;"","",IF(B1188&lt;&gt;"",1,A1188+1))</f>
        <v>3</v>
      </c>
      <c r="C1189" s="22" t="n">
        <v>7.5</v>
      </c>
      <c r="D1189" s="30"/>
      <c r="E1189" s="31" t="s">
        <v>1344</v>
      </c>
      <c r="F1189" s="32"/>
      <c r="G1189" s="26" t="n">
        <v>200</v>
      </c>
      <c r="H1189" s="27" t="n">
        <v>250</v>
      </c>
      <c r="I1189" s="28" t="n">
        <f aca="false">IF(AND(C1189&gt;0,C1189&lt;=10),G1189*(VLOOKUP(C1189,$L$3:$M$14,2)+((C1189-VLOOKUP(C1189,$L$3:$M$14,1))*(VLOOKUP(C1189+0.5,$L$3:$M$14,2)-VLOOKUP(C1189,$L$3:$M$14,2))*2))+((D1189&gt;=7)*0.2*G1189)," ")</f>
        <v>60</v>
      </c>
      <c r="J1189" s="28" t="n">
        <f aca="false">IF(AND(C1189&gt;0,C1189&lt;=10),(I1189/G1189)*H1189," ")</f>
        <v>75</v>
      </c>
      <c r="K1189" s="14" t="n">
        <f aca="false">IF(AND(ISNUMBER(I1189),I1189&gt;0),1,"")</f>
        <v>1</v>
      </c>
      <c r="N1189" s="10" t="n">
        <f aca="false">IF(A1189&lt;&gt;"",1,0)</f>
        <v>1</v>
      </c>
      <c r="O1189" s="10" t="n">
        <f aca="false">IF(A1189&lt;&gt;"",0,1)</f>
        <v>0</v>
      </c>
    </row>
    <row r="1190" customFormat="false" ht="14" hidden="false" customHeight="false" outlineLevel="0" collapsed="false">
      <c r="A1190" s="20" t="n">
        <f aca="false">IF(B1190&lt;&gt;"","",IF(B1189&lt;&gt;"",1,A1189+1))</f>
        <v>4</v>
      </c>
      <c r="C1190" s="22" t="n">
        <v>9.5</v>
      </c>
      <c r="D1190" s="30"/>
      <c r="E1190" s="31" t="s">
        <v>1345</v>
      </c>
      <c r="F1190" s="32"/>
      <c r="G1190" s="26" t="n">
        <v>200</v>
      </c>
      <c r="H1190" s="27" t="n">
        <v>250</v>
      </c>
      <c r="I1190" s="28" t="n">
        <f aca="false">IF(AND(C1190&gt;0,C1190&lt;=10),G1190*(VLOOKUP(C1190,$L$3:$M$14,2)+((C1190-VLOOKUP(C1190,$L$3:$M$14,1))*(VLOOKUP(C1190+0.5,$L$3:$M$14,2)-VLOOKUP(C1190,$L$3:$M$14,2))*2))+((D1190&gt;=7)*0.2*G1190)," ")</f>
        <v>150</v>
      </c>
      <c r="J1190" s="28" t="n">
        <f aca="false">IF(AND(C1190&gt;0,C1190&lt;=10),(I1190/G1190)*H1190," ")</f>
        <v>187.5</v>
      </c>
      <c r="K1190" s="14" t="n">
        <f aca="false">IF(AND(ISNUMBER(I1190),I1190&gt;0),1,"")</f>
        <v>1</v>
      </c>
      <c r="N1190" s="10" t="n">
        <f aca="false">IF(A1190&lt;&gt;"",1,0)</f>
        <v>1</v>
      </c>
      <c r="O1190" s="10" t="n">
        <f aca="false">IF(A1190&lt;&gt;"",0,1)</f>
        <v>0</v>
      </c>
    </row>
    <row r="1191" customFormat="false" ht="14" hidden="false" customHeight="false" outlineLevel="0" collapsed="false">
      <c r="A1191" s="20" t="n">
        <f aca="false">IF(B1191&lt;&gt;"","",IF(B1190&lt;&gt;"",1,A1190+1))</f>
        <v>5</v>
      </c>
      <c r="B1191" s="11"/>
      <c r="C1191" s="22"/>
      <c r="D1191" s="30"/>
      <c r="E1191" s="31" t="s">
        <v>1346</v>
      </c>
      <c r="F1191" s="32"/>
      <c r="G1191" s="26" t="n">
        <v>110</v>
      </c>
      <c r="H1191" s="27" t="n">
        <v>140</v>
      </c>
      <c r="I1191" s="28" t="str">
        <f aca="false">IF(AND(C1191&gt;0,C1191&lt;=10),G1191*(VLOOKUP(C1191,$L$3:$M$14,2)+((C1191-VLOOKUP(C1191,$L$3:$M$14,1))*(VLOOKUP(C1191+0.5,$L$3:$M$14,2)-VLOOKUP(C1191,$L$3:$M$14,2))*2))+((D1191&gt;=7)*0.2*G1191)," ")</f>
        <v> </v>
      </c>
      <c r="J1191" s="28" t="str">
        <f aca="false">IF(AND(C1191&gt;0,C1191&lt;=10),(I1191/G1191)*H1191," ")</f>
        <v> </v>
      </c>
      <c r="K1191" s="14" t="str">
        <f aca="false">IF(AND(ISNUMBER(I1191),I1191&gt;0),1,"")</f>
        <v/>
      </c>
      <c r="N1191" s="10" t="n">
        <f aca="false">IF(A1191&lt;&gt;"",1,0)</f>
        <v>1</v>
      </c>
      <c r="O1191" s="10" t="n">
        <f aca="false">IF(A1191&lt;&gt;"",0,1)</f>
        <v>0</v>
      </c>
    </row>
    <row r="1192" customFormat="false" ht="14" hidden="false" customHeight="false" outlineLevel="0" collapsed="false">
      <c r="A1192" s="20" t="str">
        <f aca="false">IF(B1192&lt;&gt;"","",IF(B1191&lt;&gt;"",1,A1191+1))</f>
        <v/>
      </c>
      <c r="B1192" s="21" t="s">
        <v>1347</v>
      </c>
      <c r="C1192" s="22" t="s">
        <v>1348</v>
      </c>
      <c r="D1192" s="23"/>
      <c r="E1192" s="24"/>
      <c r="F1192" s="25" t="n">
        <v>1967</v>
      </c>
      <c r="G1192" s="26"/>
      <c r="H1192" s="27"/>
      <c r="I1192" s="28" t="str">
        <f aca="false">IF(AND(C1192&gt;0,C1192&lt;=10),G1192*(VLOOKUP(C1192,$L$3:$M$14,2)+((C1192-VLOOKUP(C1192,$L$3:$M$14,1))*(VLOOKUP(C1192+0.5,$L$3:$M$14,2)-VLOOKUP(C1192,$L$3:$M$14,2))*2))+((D1192&gt;=7)*0.2*G1192)," ")</f>
        <v> </v>
      </c>
      <c r="J1192" s="28" t="str">
        <f aca="false">IF(AND(C1192&gt;0,C1192&lt;=10),(I1192/G1192)*H1192," ")</f>
        <v> </v>
      </c>
      <c r="K1192" s="14" t="str">
        <f aca="false">IF(AND(ISNUMBER(I1192),I1192&gt;0),1,"")</f>
        <v/>
      </c>
      <c r="N1192" s="10" t="n">
        <f aca="false">IF(A1192&lt;&gt;"",1,0)</f>
        <v>0</v>
      </c>
      <c r="O1192" s="10" t="n">
        <f aca="false">IF(A1192&lt;&gt;"",0,1)</f>
        <v>1</v>
      </c>
    </row>
    <row r="1193" customFormat="false" ht="14" hidden="false" customHeight="false" outlineLevel="0" collapsed="false">
      <c r="A1193" s="20" t="n">
        <f aca="false">IF(B1193&lt;&gt;"","",IF(B1192&lt;&gt;"",1,A1192+1))</f>
        <v>1</v>
      </c>
      <c r="C1193" s="22" t="n">
        <v>9.5</v>
      </c>
      <c r="D1193" s="30"/>
      <c r="E1193" s="31" t="s">
        <v>1349</v>
      </c>
      <c r="F1193" s="32"/>
      <c r="G1193" s="26" t="n">
        <v>40</v>
      </c>
      <c r="H1193" s="27" t="n">
        <v>60</v>
      </c>
      <c r="I1193" s="28" t="n">
        <f aca="false">IF(AND(C1193&gt;0,C1193&lt;=10),G1193*(VLOOKUP(C1193,$L$3:$M$14,2)+((C1193-VLOOKUP(C1193,$L$3:$M$14,1))*(VLOOKUP(C1193+0.5,$L$3:$M$14,2)-VLOOKUP(C1193,$L$3:$M$14,2))*2))+((D1193&gt;=7)*0.2*G1193)," ")</f>
        <v>30</v>
      </c>
      <c r="J1193" s="28" t="n">
        <f aca="false">IF(AND(C1193&gt;0,C1193&lt;=10),(I1193/G1193)*H1193," ")</f>
        <v>45</v>
      </c>
      <c r="K1193" s="14" t="n">
        <f aca="false">IF(AND(ISNUMBER(I1193),I1193&gt;0),1,"")</f>
        <v>1</v>
      </c>
      <c r="N1193" s="10" t="n">
        <f aca="false">IF(A1193&lt;&gt;"",1,0)</f>
        <v>1</v>
      </c>
      <c r="O1193" s="10" t="n">
        <f aca="false">IF(A1193&lt;&gt;"",0,1)</f>
        <v>0</v>
      </c>
    </row>
    <row r="1194" customFormat="false" ht="14" hidden="false" customHeight="false" outlineLevel="0" collapsed="false">
      <c r="A1194" s="20" t="n">
        <f aca="false">IF(B1194&lt;&gt;"","",IF(B1193&lt;&gt;"",1,A1193+1))</f>
        <v>2</v>
      </c>
      <c r="C1194" s="22"/>
      <c r="D1194" s="30"/>
      <c r="E1194" s="31" t="s">
        <v>1350</v>
      </c>
      <c r="F1194" s="32"/>
      <c r="G1194" s="26" t="n">
        <v>40</v>
      </c>
      <c r="H1194" s="27" t="n">
        <v>60</v>
      </c>
      <c r="I1194" s="28" t="str">
        <f aca="false">IF(AND(C1194&gt;0,C1194&lt;=10),G1194*(VLOOKUP(C1194,$L$3:$M$14,2)+((C1194-VLOOKUP(C1194,$L$3:$M$14,1))*(VLOOKUP(C1194+0.5,$L$3:$M$14,2)-VLOOKUP(C1194,$L$3:$M$14,2))*2))+((D1194&gt;=7)*0.2*G1194)," ")</f>
        <v> </v>
      </c>
      <c r="J1194" s="28" t="str">
        <f aca="false">IF(AND(C1194&gt;0,C1194&lt;=10),(I1194/G1194)*H1194," ")</f>
        <v> </v>
      </c>
      <c r="K1194" s="14" t="str">
        <f aca="false">IF(AND(ISNUMBER(I1194),I1194&gt;0),1,"")</f>
        <v/>
      </c>
      <c r="N1194" s="10" t="n">
        <f aca="false">IF(A1194&lt;&gt;"",1,0)</f>
        <v>1</v>
      </c>
      <c r="O1194" s="10" t="n">
        <f aca="false">IF(A1194&lt;&gt;"",0,1)</f>
        <v>0</v>
      </c>
    </row>
    <row r="1195" customFormat="false" ht="14" hidden="false" customHeight="false" outlineLevel="0" collapsed="false">
      <c r="A1195" s="20" t="n">
        <f aca="false">IF(B1195&lt;&gt;"","",IF(B1194&lt;&gt;"",1,A1194+1))</f>
        <v>3</v>
      </c>
      <c r="B1195" s="11"/>
      <c r="C1195" s="22"/>
      <c r="D1195" s="30"/>
      <c r="E1195" s="31" t="s">
        <v>1351</v>
      </c>
      <c r="F1195" s="32"/>
      <c r="G1195" s="26" t="n">
        <v>40</v>
      </c>
      <c r="H1195" s="27" t="n">
        <v>60</v>
      </c>
      <c r="I1195" s="28" t="str">
        <f aca="false">IF(AND(C1195&gt;0,C1195&lt;=10),G1195*(VLOOKUP(C1195,$L$3:$M$14,2)+((C1195-VLOOKUP(C1195,$L$3:$M$14,1))*(VLOOKUP(C1195+0.5,$L$3:$M$14,2)-VLOOKUP(C1195,$L$3:$M$14,2))*2))+((D1195&gt;=7)*0.2*G1195)," ")</f>
        <v> </v>
      </c>
      <c r="J1195" s="28" t="str">
        <f aca="false">IF(AND(C1195&gt;0,C1195&lt;=10),(I1195/G1195)*H1195," ")</f>
        <v> </v>
      </c>
      <c r="K1195" s="14" t="str">
        <f aca="false">IF(AND(ISNUMBER(I1195),I1195&gt;0),1,"")</f>
        <v/>
      </c>
      <c r="N1195" s="10" t="n">
        <f aca="false">IF(A1195&lt;&gt;"",1,0)</f>
        <v>1</v>
      </c>
      <c r="O1195" s="10" t="n">
        <f aca="false">IF(A1195&lt;&gt;"",0,1)</f>
        <v>0</v>
      </c>
    </row>
    <row r="1196" customFormat="false" ht="14" hidden="false" customHeight="false" outlineLevel="0" collapsed="false">
      <c r="A1196" s="20" t="str">
        <f aca="false">IF(B1196&lt;&gt;"","",IF(B1195&lt;&gt;"",1,A1195+1))</f>
        <v/>
      </c>
      <c r="B1196" s="21" t="s">
        <v>1352</v>
      </c>
      <c r="C1196" s="22" t="s">
        <v>1353</v>
      </c>
      <c r="D1196" s="23"/>
      <c r="E1196" s="24"/>
      <c r="F1196" s="25" t="n">
        <v>1968</v>
      </c>
      <c r="G1196" s="26"/>
      <c r="H1196" s="27"/>
      <c r="I1196" s="28" t="str">
        <f aca="false">IF(AND(C1196&gt;0,C1196&lt;=10),G1196*(VLOOKUP(C1196,$L$3:$M$14,2)+((C1196-VLOOKUP(C1196,$L$3:$M$14,1))*(VLOOKUP(C1196+0.5,$L$3:$M$14,2)-VLOOKUP(C1196,$L$3:$M$14,2))*2))+((D1196&gt;=7)*0.2*G1196)," ")</f>
        <v> </v>
      </c>
      <c r="J1196" s="28" t="str">
        <f aca="false">IF(AND(C1196&gt;0,C1196&lt;=10),(I1196/G1196)*H1196," ")</f>
        <v> </v>
      </c>
      <c r="K1196" s="14" t="str">
        <f aca="false">IF(AND(ISNUMBER(I1196),I1196&gt;0),1,"")</f>
        <v/>
      </c>
      <c r="N1196" s="10" t="n">
        <f aca="false">IF(A1196&lt;&gt;"",1,0)</f>
        <v>0</v>
      </c>
      <c r="O1196" s="10" t="n">
        <f aca="false">IF(A1196&lt;&gt;"",0,1)</f>
        <v>1</v>
      </c>
    </row>
    <row r="1197" customFormat="false" ht="14" hidden="false" customHeight="false" outlineLevel="0" collapsed="false">
      <c r="A1197" s="20" t="n">
        <f aca="false">IF(B1197&lt;&gt;"","",IF(B1196&lt;&gt;"",1,A1196+1))</f>
        <v>1</v>
      </c>
      <c r="C1197" s="22" t="n">
        <v>9.5</v>
      </c>
      <c r="D1197" s="30"/>
      <c r="E1197" s="31" t="s">
        <v>1354</v>
      </c>
      <c r="F1197" s="32"/>
      <c r="G1197" s="26" t="n">
        <v>125</v>
      </c>
      <c r="H1197" s="27" t="n">
        <v>175</v>
      </c>
      <c r="I1197" s="28" t="n">
        <f aca="false">IF(AND(C1197&gt;0,C1197&lt;=10),G1197*(VLOOKUP(C1197,$L$3:$M$14,2)+((C1197-VLOOKUP(C1197,$L$3:$M$14,1))*(VLOOKUP(C1197+0.5,$L$3:$M$14,2)-VLOOKUP(C1197,$L$3:$M$14,2))*2))+((D1197&gt;=7)*0.2*G1197)," ")</f>
        <v>93.75</v>
      </c>
      <c r="J1197" s="28" t="n">
        <f aca="false">IF(AND(C1197&gt;0,C1197&lt;=10),(I1197/G1197)*H1197," ")</f>
        <v>131.25</v>
      </c>
      <c r="K1197" s="14" t="n">
        <f aca="false">IF(AND(ISNUMBER(I1197),I1197&gt;0),1,"")</f>
        <v>1</v>
      </c>
      <c r="N1197" s="10" t="n">
        <f aca="false">IF(A1197&lt;&gt;"",1,0)</f>
        <v>1</v>
      </c>
      <c r="O1197" s="10" t="n">
        <f aca="false">IF(A1197&lt;&gt;"",0,1)</f>
        <v>0</v>
      </c>
    </row>
    <row r="1198" customFormat="false" ht="14" hidden="false" customHeight="false" outlineLevel="0" collapsed="false">
      <c r="A1198" s="20" t="n">
        <f aca="false">IF(B1198&lt;&gt;"","",IF(B1197&lt;&gt;"",1,A1197+1))</f>
        <v>2</v>
      </c>
      <c r="B1198" s="11"/>
      <c r="C1198" s="22" t="n">
        <v>7.7</v>
      </c>
      <c r="D1198" s="30"/>
      <c r="E1198" s="31" t="s">
        <v>1355</v>
      </c>
      <c r="F1198" s="32"/>
      <c r="G1198" s="26" t="n">
        <v>150</v>
      </c>
      <c r="H1198" s="27" t="n">
        <v>175</v>
      </c>
      <c r="I1198" s="28" t="n">
        <f aca="false">IF(AND(C1198&gt;0,C1198&lt;=10),G1198*(VLOOKUP(C1198,$L$3:$M$14,2)+((C1198-VLOOKUP(C1198,$L$3:$M$14,1))*(VLOOKUP(C1198+0.5,$L$3:$M$14,2)-VLOOKUP(C1198,$L$3:$M$14,2))*2))+((D1198&gt;=7)*0.2*G1198)," ")</f>
        <v>51</v>
      </c>
      <c r="J1198" s="28" t="n">
        <f aca="false">IF(AND(C1198&gt;0,C1198&lt;=10),(I1198/G1198)*H1198," ")</f>
        <v>59.5</v>
      </c>
      <c r="K1198" s="14" t="n">
        <f aca="false">IF(AND(ISNUMBER(I1198),I1198&gt;0),1,"")</f>
        <v>1</v>
      </c>
      <c r="N1198" s="10" t="n">
        <f aca="false">IF(A1198&lt;&gt;"",1,0)</f>
        <v>1</v>
      </c>
      <c r="O1198" s="10" t="n">
        <f aca="false">IF(A1198&lt;&gt;"",0,1)</f>
        <v>0</v>
      </c>
    </row>
    <row r="1199" customFormat="false" ht="14" hidden="false" customHeight="false" outlineLevel="0" collapsed="false">
      <c r="A1199" s="20" t="str">
        <f aca="false">IF(B1199&lt;&gt;"","",IF(B1198&lt;&gt;"",1,A1198+1))</f>
        <v/>
      </c>
      <c r="B1199" s="21" t="s">
        <v>1356</v>
      </c>
      <c r="C1199" s="22" t="s">
        <v>969</v>
      </c>
      <c r="D1199" s="23"/>
      <c r="E1199" s="24"/>
      <c r="F1199" s="25" t="n">
        <v>1968</v>
      </c>
      <c r="G1199" s="26"/>
      <c r="H1199" s="27"/>
      <c r="I1199" s="28" t="str">
        <f aca="false">IF(AND(C1199&gt;0,C1199&lt;=10),G1199*(VLOOKUP(C1199,$L$3:$M$14,2)+((C1199-VLOOKUP(C1199,$L$3:$M$14,1))*(VLOOKUP(C1199+0.5,$L$3:$M$14,2)-VLOOKUP(C1199,$L$3:$M$14,2))*2))+((D1199&gt;=7)*0.2*G1199)," ")</f>
        <v> </v>
      </c>
      <c r="J1199" s="28" t="str">
        <f aca="false">IF(AND(C1199&gt;0,C1199&lt;=10),(I1199/G1199)*H1199," ")</f>
        <v> </v>
      </c>
      <c r="K1199" s="14" t="str">
        <f aca="false">IF(AND(ISNUMBER(I1199),I1199&gt;0),1,"")</f>
        <v/>
      </c>
      <c r="N1199" s="10" t="n">
        <f aca="false">IF(A1199&lt;&gt;"",1,0)</f>
        <v>0</v>
      </c>
      <c r="O1199" s="10" t="n">
        <f aca="false">IF(A1199&lt;&gt;"",0,1)</f>
        <v>1</v>
      </c>
    </row>
    <row r="1200" customFormat="false" ht="14" hidden="false" customHeight="false" outlineLevel="0" collapsed="false">
      <c r="A1200" s="20" t="n">
        <f aca="false">IF(B1200&lt;&gt;"","",IF(B1199&lt;&gt;"",1,A1199+1))</f>
        <v>1</v>
      </c>
      <c r="C1200" s="22" t="n">
        <v>7.7</v>
      </c>
      <c r="D1200" s="30"/>
      <c r="E1200" s="31" t="s">
        <v>1357</v>
      </c>
      <c r="F1200" s="32"/>
      <c r="G1200" s="26" t="n">
        <v>75</v>
      </c>
      <c r="H1200" s="27" t="n">
        <v>100</v>
      </c>
      <c r="I1200" s="28" t="n">
        <f aca="false">IF(AND(C1200&gt;0,C1200&lt;=10),G1200*(VLOOKUP(C1200,$L$3:$M$14,2)+((C1200-VLOOKUP(C1200,$L$3:$M$14,1))*(VLOOKUP(C1200+0.5,$L$3:$M$14,2)-VLOOKUP(C1200,$L$3:$M$14,2))*2))+((D1200&gt;=7)*0.2*G1200)," ")</f>
        <v>25.5</v>
      </c>
      <c r="J1200" s="28" t="n">
        <f aca="false">IF(AND(C1200&gt;0,C1200&lt;=10),(I1200/G1200)*H1200," ")</f>
        <v>34</v>
      </c>
      <c r="K1200" s="14" t="n">
        <f aca="false">IF(AND(ISNUMBER(I1200),I1200&gt;0),1,"")</f>
        <v>1</v>
      </c>
      <c r="N1200" s="10" t="n">
        <f aca="false">IF(A1200&lt;&gt;"",1,0)</f>
        <v>1</v>
      </c>
      <c r="O1200" s="10" t="n">
        <f aca="false">IF(A1200&lt;&gt;"",0,1)</f>
        <v>0</v>
      </c>
    </row>
    <row r="1201" customFormat="false" ht="14" hidden="false" customHeight="false" outlineLevel="0" collapsed="false">
      <c r="A1201" s="20" t="n">
        <f aca="false">IF(B1201&lt;&gt;"","",IF(B1200&lt;&gt;"",1,A1200+1))</f>
        <v>2</v>
      </c>
      <c r="B1201" s="11"/>
      <c r="C1201" s="22" t="n">
        <v>8.5</v>
      </c>
      <c r="D1201" s="30"/>
      <c r="E1201" s="31" t="s">
        <v>1358</v>
      </c>
      <c r="F1201" s="32"/>
      <c r="G1201" s="26" t="n">
        <v>50</v>
      </c>
      <c r="H1201" s="27" t="n">
        <v>65</v>
      </c>
      <c r="I1201" s="28" t="n">
        <f aca="false">IF(AND(C1201&gt;0,C1201&lt;=10),G1201*(VLOOKUP(C1201,$L$3:$M$14,2)+((C1201-VLOOKUP(C1201,$L$3:$M$14,1))*(VLOOKUP(C1201+0.5,$L$3:$M$14,2)-VLOOKUP(C1201,$L$3:$M$14,2))*2))+((D1201&gt;=7)*0.2*G1201)," ")</f>
        <v>25</v>
      </c>
      <c r="J1201" s="28" t="n">
        <f aca="false">IF(AND(C1201&gt;0,C1201&lt;=10),(I1201/G1201)*H1201," ")</f>
        <v>32.5</v>
      </c>
      <c r="K1201" s="14" t="n">
        <f aca="false">IF(AND(ISNUMBER(I1201),I1201&gt;0),1,"")</f>
        <v>1</v>
      </c>
      <c r="N1201" s="10" t="n">
        <f aca="false">IF(A1201&lt;&gt;"",1,0)</f>
        <v>1</v>
      </c>
      <c r="O1201" s="10" t="n">
        <f aca="false">IF(A1201&lt;&gt;"",0,1)</f>
        <v>0</v>
      </c>
    </row>
    <row r="1202" customFormat="false" ht="14" hidden="false" customHeight="false" outlineLevel="0" collapsed="false">
      <c r="A1202" s="20" t="str">
        <f aca="false">IF(B1202&lt;&gt;"","",IF(B1201&lt;&gt;"",1,A1201+1))</f>
        <v/>
      </c>
      <c r="B1202" s="21" t="s">
        <v>1359</v>
      </c>
      <c r="C1202" s="22" t="s">
        <v>1360</v>
      </c>
      <c r="D1202" s="23"/>
      <c r="E1202" s="24"/>
      <c r="F1202" s="25" t="n">
        <v>1969</v>
      </c>
      <c r="G1202" s="26"/>
      <c r="H1202" s="27"/>
      <c r="I1202" s="28" t="str">
        <f aca="false">IF(AND(C1202&gt;0,C1202&lt;=10),G1202*(VLOOKUP(C1202,$L$3:$M$14,2)+((C1202-VLOOKUP(C1202,$L$3:$M$14,1))*(VLOOKUP(C1202+0.5,$L$3:$M$14,2)-VLOOKUP(C1202,$L$3:$M$14,2))*2))+((D1202&gt;=7)*0.2*G1202)," ")</f>
        <v> </v>
      </c>
      <c r="J1202" s="28" t="str">
        <f aca="false">IF(AND(C1202&gt;0,C1202&lt;=10),(I1202/G1202)*H1202," ")</f>
        <v> </v>
      </c>
      <c r="K1202" s="14" t="str">
        <f aca="false">IF(AND(ISNUMBER(I1202),I1202&gt;0),1,"")</f>
        <v/>
      </c>
      <c r="N1202" s="10" t="n">
        <f aca="false">IF(A1202&lt;&gt;"",1,0)</f>
        <v>0</v>
      </c>
      <c r="O1202" s="10" t="n">
        <f aca="false">IF(A1202&lt;&gt;"",0,1)</f>
        <v>1</v>
      </c>
    </row>
    <row r="1203" customFormat="false" ht="14" hidden="false" customHeight="false" outlineLevel="0" collapsed="false">
      <c r="A1203" s="20" t="n">
        <f aca="false">IF(B1203&lt;&gt;"","",IF(B1202&lt;&gt;"",1,A1202+1))</f>
        <v>1</v>
      </c>
      <c r="B1203" s="11"/>
      <c r="C1203" s="22" t="n">
        <v>8.7</v>
      </c>
      <c r="D1203" s="30"/>
      <c r="E1203" s="31" t="s">
        <v>1361</v>
      </c>
      <c r="F1203" s="32"/>
      <c r="G1203" s="26" t="n">
        <v>110</v>
      </c>
      <c r="H1203" s="27" t="n">
        <v>140</v>
      </c>
      <c r="I1203" s="28" t="n">
        <f aca="false">IF(AND(C1203&gt;0,C1203&lt;=10),G1203*(VLOOKUP(C1203,$L$3:$M$14,2)+((C1203-VLOOKUP(C1203,$L$3:$M$14,1))*(VLOOKUP(C1203+0.5,$L$3:$M$14,2)-VLOOKUP(C1203,$L$3:$M$14,2))*2))+((D1203&gt;=7)*0.2*G1203)," ")</f>
        <v>61.6</v>
      </c>
      <c r="J1203" s="28" t="n">
        <f aca="false">IF(AND(C1203&gt;0,C1203&lt;=10),(I1203/G1203)*H1203," ")</f>
        <v>78.4</v>
      </c>
      <c r="K1203" s="14" t="n">
        <f aca="false">IF(AND(ISNUMBER(I1203),I1203&gt;0),1,"")</f>
        <v>1</v>
      </c>
      <c r="N1203" s="10" t="n">
        <f aca="false">IF(A1203&lt;&gt;"",1,0)</f>
        <v>1</v>
      </c>
      <c r="O1203" s="10" t="n">
        <f aca="false">IF(A1203&lt;&gt;"",0,1)</f>
        <v>0</v>
      </c>
    </row>
    <row r="1204" customFormat="false" ht="14" hidden="false" customHeight="false" outlineLevel="0" collapsed="false">
      <c r="A1204" s="20" t="str">
        <f aca="false">IF(B1204&lt;&gt;"","",IF(B1203&lt;&gt;"",1,A1203+1))</f>
        <v/>
      </c>
      <c r="B1204" s="21" t="s">
        <v>1362</v>
      </c>
      <c r="C1204" s="22" t="s">
        <v>1363</v>
      </c>
      <c r="D1204" s="23"/>
      <c r="E1204" s="24"/>
      <c r="F1204" s="25" t="n">
        <v>1969</v>
      </c>
      <c r="G1204" s="26"/>
      <c r="H1204" s="27"/>
      <c r="I1204" s="28" t="str">
        <f aca="false">IF(AND(C1204&gt;0,C1204&lt;=10),G1204*(VLOOKUP(C1204,$L$3:$M$14,2)+((C1204-VLOOKUP(C1204,$L$3:$M$14,1))*(VLOOKUP(C1204+0.5,$L$3:$M$14,2)-VLOOKUP(C1204,$L$3:$M$14,2))*2))+((D1204&gt;=7)*0.2*G1204)," ")</f>
        <v> </v>
      </c>
      <c r="J1204" s="28" t="str">
        <f aca="false">IF(AND(C1204&gt;0,C1204&lt;=10),(I1204/G1204)*H1204," ")</f>
        <v> </v>
      </c>
      <c r="K1204" s="14" t="str">
        <f aca="false">IF(AND(ISNUMBER(I1204),I1204&gt;0),1,"")</f>
        <v/>
      </c>
      <c r="N1204" s="10" t="n">
        <f aca="false">IF(A1204&lt;&gt;"",1,0)</f>
        <v>0</v>
      </c>
      <c r="O1204" s="10" t="n">
        <f aca="false">IF(A1204&lt;&gt;"",0,1)</f>
        <v>1</v>
      </c>
    </row>
    <row r="1205" customFormat="false" ht="14" hidden="false" customHeight="false" outlineLevel="0" collapsed="false">
      <c r="A1205" s="20" t="n">
        <f aca="false">IF(B1205&lt;&gt;"","",IF(B1204&lt;&gt;"",1,A1204+1))</f>
        <v>1</v>
      </c>
      <c r="B1205" s="11"/>
      <c r="C1205" s="22" t="n">
        <v>9.5</v>
      </c>
      <c r="D1205" s="30"/>
      <c r="E1205" s="31" t="s">
        <v>1364</v>
      </c>
      <c r="F1205" s="32"/>
      <c r="G1205" s="26" t="n">
        <v>65</v>
      </c>
      <c r="H1205" s="27" t="n">
        <v>80</v>
      </c>
      <c r="I1205" s="28" t="n">
        <f aca="false">IF(AND(C1205&gt;0,C1205&lt;=10),G1205*(VLOOKUP(C1205,$L$3:$M$14,2)+((C1205-VLOOKUP(C1205,$L$3:$M$14,1))*(VLOOKUP(C1205+0.5,$L$3:$M$14,2)-VLOOKUP(C1205,$L$3:$M$14,2))*2))+((D1205&gt;=7)*0.2*G1205)," ")</f>
        <v>48.75</v>
      </c>
      <c r="J1205" s="28" t="n">
        <f aca="false">IF(AND(C1205&gt;0,C1205&lt;=10),(I1205/G1205)*H1205," ")</f>
        <v>60</v>
      </c>
      <c r="K1205" s="14" t="n">
        <f aca="false">IF(AND(ISNUMBER(I1205),I1205&gt;0),1,"")</f>
        <v>1</v>
      </c>
      <c r="N1205" s="10" t="n">
        <f aca="false">IF(A1205&lt;&gt;"",1,0)</f>
        <v>1</v>
      </c>
      <c r="O1205" s="10" t="n">
        <f aca="false">IF(A1205&lt;&gt;"",0,1)</f>
        <v>0</v>
      </c>
    </row>
    <row r="1206" customFormat="false" ht="14" hidden="false" customHeight="false" outlineLevel="0" collapsed="false">
      <c r="A1206" s="20" t="str">
        <f aca="false">IF(B1206&lt;&gt;"","",IF(B1205&lt;&gt;"",1,A1205+1))</f>
        <v/>
      </c>
      <c r="B1206" s="21" t="s">
        <v>1365</v>
      </c>
      <c r="C1206" s="22" t="s">
        <v>557</v>
      </c>
      <c r="D1206" s="23"/>
      <c r="E1206" s="24"/>
      <c r="F1206" s="25" t="n">
        <v>1969</v>
      </c>
      <c r="G1206" s="26"/>
      <c r="H1206" s="27"/>
      <c r="I1206" s="28" t="str">
        <f aca="false">IF(AND(C1206&gt;0,C1206&lt;=10),G1206*(VLOOKUP(C1206,$L$3:$M$14,2)+((C1206-VLOOKUP(C1206,$L$3:$M$14,1))*(VLOOKUP(C1206+0.5,$L$3:$M$14,2)-VLOOKUP(C1206,$L$3:$M$14,2))*2))+((D1206&gt;=7)*0.2*G1206)," ")</f>
        <v> </v>
      </c>
      <c r="J1206" s="28" t="str">
        <f aca="false">IF(AND(C1206&gt;0,C1206&lt;=10),(I1206/G1206)*H1206," ")</f>
        <v> </v>
      </c>
      <c r="K1206" s="14" t="str">
        <f aca="false">IF(AND(ISNUMBER(I1206),I1206&gt;0),1,"")</f>
        <v/>
      </c>
      <c r="N1206" s="10" t="n">
        <f aca="false">IF(A1206&lt;&gt;"",1,0)</f>
        <v>0</v>
      </c>
      <c r="O1206" s="10" t="n">
        <f aca="false">IF(A1206&lt;&gt;"",0,1)</f>
        <v>1</v>
      </c>
    </row>
    <row r="1207" customFormat="false" ht="14" hidden="false" customHeight="false" outlineLevel="0" collapsed="false">
      <c r="A1207" s="20" t="n">
        <f aca="false">IF(B1207&lt;&gt;"","",IF(B1206&lt;&gt;"",1,A1206+1))</f>
        <v>1</v>
      </c>
      <c r="C1207" s="22" t="n">
        <v>9</v>
      </c>
      <c r="D1207" s="30"/>
      <c r="E1207" s="31" t="s">
        <v>1366</v>
      </c>
      <c r="F1207" s="32"/>
      <c r="G1207" s="26" t="n">
        <v>40</v>
      </c>
      <c r="H1207" s="27" t="n">
        <v>55</v>
      </c>
      <c r="I1207" s="28" t="n">
        <f aca="false">IF(AND(C1207&gt;0,C1207&lt;=10),G1207*(VLOOKUP(C1207,$L$3:$M$14,2)+((C1207-VLOOKUP(C1207,$L$3:$M$14,1))*(VLOOKUP(C1207+0.5,$L$3:$M$14,2)-VLOOKUP(C1207,$L$3:$M$14,2))*2))+((D1207&gt;=7)*0.2*G1207)," ")</f>
        <v>26</v>
      </c>
      <c r="J1207" s="28" t="n">
        <f aca="false">IF(AND(C1207&gt;0,C1207&lt;=10),(I1207/G1207)*H1207," ")</f>
        <v>35.75</v>
      </c>
      <c r="K1207" s="14" t="n">
        <f aca="false">IF(AND(ISNUMBER(I1207),I1207&gt;0),1,"")</f>
        <v>1</v>
      </c>
      <c r="N1207" s="10" t="n">
        <f aca="false">IF(A1207&lt;&gt;"",1,0)</f>
        <v>1</v>
      </c>
      <c r="O1207" s="10" t="n">
        <f aca="false">IF(A1207&lt;&gt;"",0,1)</f>
        <v>0</v>
      </c>
    </row>
    <row r="1208" customFormat="false" ht="14" hidden="false" customHeight="false" outlineLevel="0" collapsed="false">
      <c r="A1208" s="20" t="n">
        <f aca="false">IF(B1208&lt;&gt;"","",IF(B1207&lt;&gt;"",1,A1207+1))</f>
        <v>2</v>
      </c>
      <c r="B1208" s="11"/>
      <c r="C1208" s="22" t="n">
        <v>9.5</v>
      </c>
      <c r="D1208" s="30" t="s">
        <v>572</v>
      </c>
      <c r="E1208" s="31" t="s">
        <v>1367</v>
      </c>
      <c r="F1208" s="32"/>
      <c r="G1208" s="26" t="n">
        <v>40</v>
      </c>
      <c r="H1208" s="27" t="n">
        <v>55</v>
      </c>
      <c r="I1208" s="28" t="n">
        <f aca="false">IF(AND(C1208&gt;0,C1208&lt;=10),G1208*(VLOOKUP(C1208,$L$3:$M$14,2)+((C1208-VLOOKUP(C1208,$L$3:$M$14,1))*(VLOOKUP(C1208+0.5,$L$3:$M$14,2)-VLOOKUP(C1208,$L$3:$M$14,2))*2))+((D1208&gt;=7)*0.2*G1208)," ")</f>
        <v>38</v>
      </c>
      <c r="J1208" s="28" t="n">
        <f aca="false">IF(AND(C1208&gt;0,C1208&lt;=10),(I1208/G1208)*H1208," ")</f>
        <v>52.25</v>
      </c>
      <c r="K1208" s="14" t="n">
        <f aca="false">IF(AND(ISNUMBER(I1208),I1208&gt;0),1,"")</f>
        <v>1</v>
      </c>
      <c r="N1208" s="10" t="n">
        <f aca="false">IF(A1208&lt;&gt;"",1,0)</f>
        <v>1</v>
      </c>
      <c r="O1208" s="10" t="n">
        <f aca="false">IF(A1208&lt;&gt;"",0,1)</f>
        <v>0</v>
      </c>
    </row>
    <row r="1209" customFormat="false" ht="14" hidden="false" customHeight="false" outlineLevel="0" collapsed="false">
      <c r="A1209" s="20" t="str">
        <f aca="false">IF(B1209&lt;&gt;"","",IF(B1208&lt;&gt;"",1,A1208+1))</f>
        <v/>
      </c>
      <c r="B1209" s="33" t="s">
        <v>1368</v>
      </c>
      <c r="C1209" s="22" t="s">
        <v>1369</v>
      </c>
      <c r="D1209" s="30"/>
      <c r="E1209" s="34"/>
      <c r="F1209" s="32" t="n">
        <v>1956</v>
      </c>
      <c r="G1209" s="26"/>
      <c r="H1209" s="27"/>
      <c r="I1209" s="28" t="str">
        <f aca="false">IF(AND(C1209&gt;0,C1209&lt;=10),G1209*(VLOOKUP(C1209,$L$3:$M$14,2)+((C1209-VLOOKUP(C1209,$L$3:$M$14,1))*(VLOOKUP(C1209+0.5,$L$3:$M$14,2)-VLOOKUP(C1209,$L$3:$M$14,2))*2))+((D1209&gt;=7)*0.2*G1209)," ")</f>
        <v> </v>
      </c>
      <c r="J1209" s="28" t="str">
        <f aca="false">IF(AND(C1209&gt;0,C1209&lt;=10),(I1209/G1209)*H1209," ")</f>
        <v> </v>
      </c>
      <c r="K1209" s="14" t="str">
        <f aca="false">IF(AND(ISNUMBER(I1209),I1209&gt;0),1,"")</f>
        <v/>
      </c>
      <c r="N1209" s="10" t="n">
        <f aca="false">IF(A1209&lt;&gt;"",1,0)</f>
        <v>0</v>
      </c>
      <c r="O1209" s="10" t="n">
        <f aca="false">IF(A1209&lt;&gt;"",0,1)</f>
        <v>1</v>
      </c>
    </row>
    <row r="1210" customFormat="false" ht="14" hidden="false" customHeight="false" outlineLevel="0" collapsed="false">
      <c r="A1210" s="20" t="n">
        <f aca="false">IF(B1210&lt;&gt;"","",IF(B1209&lt;&gt;"",1,A1209+1))</f>
        <v>1</v>
      </c>
      <c r="C1210" s="22"/>
      <c r="D1210" s="30"/>
      <c r="E1210" s="31" t="s">
        <v>1370</v>
      </c>
      <c r="F1210" s="32"/>
      <c r="G1210" s="26" t="n">
        <v>125</v>
      </c>
      <c r="H1210" s="27" t="n">
        <v>150</v>
      </c>
      <c r="I1210" s="28" t="str">
        <f aca="false">IF(AND(C1210&gt;0,C1210&lt;=10),G1210*(VLOOKUP(C1210,$L$3:$M$14,2)+((C1210-VLOOKUP(C1210,$L$3:$M$14,1))*(VLOOKUP(C1210+0.5,$L$3:$M$14,2)-VLOOKUP(C1210,$L$3:$M$14,2))*2))+((D1210&gt;=7)*0.2*G1210)," ")</f>
        <v> </v>
      </c>
      <c r="J1210" s="28" t="str">
        <f aca="false">IF(AND(C1210&gt;0,C1210&lt;=10),(I1210/G1210)*H1210," ")</f>
        <v> </v>
      </c>
      <c r="K1210" s="14" t="str">
        <f aca="false">IF(AND(ISNUMBER(I1210),I1210&gt;0),1,"")</f>
        <v/>
      </c>
      <c r="N1210" s="10" t="n">
        <f aca="false">IF(A1210&lt;&gt;"",1,0)</f>
        <v>1</v>
      </c>
      <c r="O1210" s="10" t="n">
        <f aca="false">IF(A1210&lt;&gt;"",0,1)</f>
        <v>0</v>
      </c>
    </row>
    <row r="1211" customFormat="false" ht="14" hidden="false" customHeight="false" outlineLevel="0" collapsed="false">
      <c r="A1211" s="20" t="n">
        <f aca="false">IF(B1211&lt;&gt;"","",IF(B1210&lt;&gt;"",1,A1210+1))</f>
        <v>2</v>
      </c>
      <c r="C1211" s="22"/>
      <c r="D1211" s="30"/>
      <c r="E1211" s="31" t="s">
        <v>1371</v>
      </c>
      <c r="F1211" s="32"/>
      <c r="G1211" s="26" t="n">
        <v>85</v>
      </c>
      <c r="H1211" s="27" t="n">
        <v>100</v>
      </c>
      <c r="I1211" s="28" t="str">
        <f aca="false">IF(AND(C1211&gt;0,C1211&lt;=10),G1211*(VLOOKUP(C1211,$L$3:$M$14,2)+((C1211-VLOOKUP(C1211,$L$3:$M$14,1))*(VLOOKUP(C1211+0.5,$L$3:$M$14,2)-VLOOKUP(C1211,$L$3:$M$14,2))*2))+((D1211&gt;=7)*0.2*G1211)," ")</f>
        <v> </v>
      </c>
      <c r="J1211" s="28" t="str">
        <f aca="false">IF(AND(C1211&gt;0,C1211&lt;=10),(I1211/G1211)*H1211," ")</f>
        <v> </v>
      </c>
      <c r="K1211" s="14" t="str">
        <f aca="false">IF(AND(ISNUMBER(I1211),I1211&gt;0),1,"")</f>
        <v/>
      </c>
      <c r="N1211" s="10" t="n">
        <f aca="false">IF(A1211&lt;&gt;"",1,0)</f>
        <v>1</v>
      </c>
      <c r="O1211" s="10" t="n">
        <f aca="false">IF(A1211&lt;&gt;"",0,1)</f>
        <v>0</v>
      </c>
    </row>
    <row r="1212" customFormat="false" ht="14" hidden="false" customHeight="false" outlineLevel="0" collapsed="false">
      <c r="A1212" s="20" t="n">
        <f aca="false">IF(B1212&lt;&gt;"","",IF(B1211&lt;&gt;"",1,A1211+1))</f>
        <v>3</v>
      </c>
      <c r="C1212" s="22"/>
      <c r="D1212" s="30"/>
      <c r="E1212" s="31" t="s">
        <v>1372</v>
      </c>
      <c r="F1212" s="32"/>
      <c r="G1212" s="26" t="n">
        <v>75</v>
      </c>
      <c r="H1212" s="27" t="n">
        <v>90</v>
      </c>
      <c r="I1212" s="28" t="str">
        <f aca="false">IF(AND(C1212&gt;0,C1212&lt;=10),G1212*(VLOOKUP(C1212,$L$3:$M$14,2)+((C1212-VLOOKUP(C1212,$L$3:$M$14,1))*(VLOOKUP(C1212+0.5,$L$3:$M$14,2)-VLOOKUP(C1212,$L$3:$M$14,2))*2))+((D1212&gt;=7)*0.2*G1212)," ")</f>
        <v> </v>
      </c>
      <c r="J1212" s="28" t="str">
        <f aca="false">IF(AND(C1212&gt;0,C1212&lt;=10),(I1212/G1212)*H1212," ")</f>
        <v> </v>
      </c>
      <c r="K1212" s="14" t="str">
        <f aca="false">IF(AND(ISNUMBER(I1212),I1212&gt;0),1,"")</f>
        <v/>
      </c>
      <c r="N1212" s="10" t="n">
        <f aca="false">IF(A1212&lt;&gt;"",1,0)</f>
        <v>1</v>
      </c>
      <c r="O1212" s="10" t="n">
        <f aca="false">IF(A1212&lt;&gt;"",0,1)</f>
        <v>0</v>
      </c>
    </row>
    <row r="1213" customFormat="false" ht="14" hidden="false" customHeight="false" outlineLevel="0" collapsed="false">
      <c r="A1213" s="20" t="n">
        <f aca="false">IF(B1213&lt;&gt;"","",IF(B1212&lt;&gt;"",1,A1212+1))</f>
        <v>4</v>
      </c>
      <c r="C1213" s="22" t="n">
        <v>9.5</v>
      </c>
      <c r="D1213" s="30" t="s">
        <v>604</v>
      </c>
      <c r="E1213" s="31" t="s">
        <v>1373</v>
      </c>
      <c r="F1213" s="32"/>
      <c r="G1213" s="26" t="n">
        <v>85</v>
      </c>
      <c r="H1213" s="27" t="n">
        <v>100</v>
      </c>
      <c r="I1213" s="28" t="n">
        <f aca="false">IF(AND(C1213&gt;0,C1213&lt;=10),G1213*(VLOOKUP(C1213,$L$3:$M$14,2)+((C1213-VLOOKUP(C1213,$L$3:$M$14,1))*(VLOOKUP(C1213+0.5,$L$3:$M$14,2)-VLOOKUP(C1213,$L$3:$M$14,2))*2))+((D1213&gt;=7)*0.2*G1213)," ")</f>
        <v>80.75</v>
      </c>
      <c r="J1213" s="28" t="n">
        <f aca="false">IF(AND(C1213&gt;0,C1213&lt;=10),(I1213/G1213)*H1213," ")</f>
        <v>95</v>
      </c>
      <c r="K1213" s="14" t="n">
        <f aca="false">IF(AND(ISNUMBER(I1213),I1213&gt;0),1,"")</f>
        <v>1</v>
      </c>
      <c r="N1213" s="10" t="n">
        <f aca="false">IF(A1213&lt;&gt;"",1,0)</f>
        <v>1</v>
      </c>
      <c r="O1213" s="10" t="n">
        <f aca="false">IF(A1213&lt;&gt;"",0,1)</f>
        <v>0</v>
      </c>
    </row>
    <row r="1214" customFormat="false" ht="14" hidden="false" customHeight="false" outlineLevel="0" collapsed="false">
      <c r="A1214" s="20" t="n">
        <f aca="false">IF(B1214&lt;&gt;"","",IF(B1213&lt;&gt;"",1,A1213+1))</f>
        <v>5</v>
      </c>
      <c r="C1214" s="22"/>
      <c r="D1214" s="30"/>
      <c r="E1214" s="31" t="s">
        <v>1374</v>
      </c>
      <c r="F1214" s="32"/>
      <c r="G1214" s="26" t="n">
        <v>75</v>
      </c>
      <c r="H1214" s="27" t="n">
        <v>90</v>
      </c>
      <c r="I1214" s="28" t="str">
        <f aca="false">IF(AND(C1214&gt;0,C1214&lt;=10),G1214*(VLOOKUP(C1214,$L$3:$M$14,2)+((C1214-VLOOKUP(C1214,$L$3:$M$14,1))*(VLOOKUP(C1214+0.5,$L$3:$M$14,2)-VLOOKUP(C1214,$L$3:$M$14,2))*2))+((D1214&gt;=7)*0.2*G1214)," ")</f>
        <v> </v>
      </c>
      <c r="J1214" s="28" t="str">
        <f aca="false">IF(AND(C1214&gt;0,C1214&lt;=10),(I1214/G1214)*H1214," ")</f>
        <v> </v>
      </c>
      <c r="K1214" s="14" t="str">
        <f aca="false">IF(AND(ISNUMBER(I1214),I1214&gt;0),1,"")</f>
        <v/>
      </c>
      <c r="N1214" s="10" t="n">
        <f aca="false">IF(A1214&lt;&gt;"",1,0)</f>
        <v>1</v>
      </c>
      <c r="O1214" s="10" t="n">
        <f aca="false">IF(A1214&lt;&gt;"",0,1)</f>
        <v>0</v>
      </c>
    </row>
    <row r="1215" customFormat="false" ht="14" hidden="false" customHeight="false" outlineLevel="0" collapsed="false">
      <c r="A1215" s="20" t="n">
        <f aca="false">IF(B1215&lt;&gt;"","",IF(B1214&lt;&gt;"",1,A1214+1))</f>
        <v>6</v>
      </c>
      <c r="C1215" s="22"/>
      <c r="D1215" s="30"/>
      <c r="E1215" s="31" t="s">
        <v>1375</v>
      </c>
      <c r="F1215" s="32"/>
      <c r="G1215" s="26" t="n">
        <v>500</v>
      </c>
      <c r="H1215" s="27" t="n">
        <v>700</v>
      </c>
      <c r="I1215" s="28" t="str">
        <f aca="false">IF(AND(C1215&gt;0,C1215&lt;=10),G1215*(VLOOKUP(C1215,$L$3:$M$14,2)+((C1215-VLOOKUP(C1215,$L$3:$M$14,1))*(VLOOKUP(C1215+0.5,$L$3:$M$14,2)-VLOOKUP(C1215,$L$3:$M$14,2))*2))+((D1215&gt;=7)*0.2*G1215)," ")</f>
        <v> </v>
      </c>
      <c r="J1215" s="28" t="str">
        <f aca="false">IF(AND(C1215&gt;0,C1215&lt;=10),(I1215/G1215)*H1215," ")</f>
        <v> </v>
      </c>
      <c r="K1215" s="14" t="str">
        <f aca="false">IF(AND(ISNUMBER(I1215),I1215&gt;0),1,"")</f>
        <v/>
      </c>
      <c r="N1215" s="10" t="n">
        <f aca="false">IF(A1215&lt;&gt;"",1,0)</f>
        <v>1</v>
      </c>
      <c r="O1215" s="10" t="n">
        <f aca="false">IF(A1215&lt;&gt;"",0,1)</f>
        <v>0</v>
      </c>
    </row>
    <row r="1216" customFormat="false" ht="14" hidden="false" customHeight="false" outlineLevel="0" collapsed="false">
      <c r="A1216" s="20" t="n">
        <f aca="false">IF(B1216&lt;&gt;"","",IF(B1215&lt;&gt;"",1,A1215+1))</f>
        <v>7</v>
      </c>
      <c r="B1216" s="11"/>
      <c r="C1216" s="22"/>
      <c r="D1216" s="30"/>
      <c r="E1216" s="31" t="s">
        <v>1376</v>
      </c>
      <c r="F1216" s="32"/>
      <c r="G1216" s="26" t="n">
        <v>125</v>
      </c>
      <c r="H1216" s="27" t="n">
        <v>150</v>
      </c>
      <c r="I1216" s="28" t="str">
        <f aca="false">IF(AND(C1216&gt;0,C1216&lt;=10),G1216*(VLOOKUP(C1216,$L$3:$M$14,2)+((C1216-VLOOKUP(C1216,$L$3:$M$14,1))*(VLOOKUP(C1216+0.5,$L$3:$M$14,2)-VLOOKUP(C1216,$L$3:$M$14,2))*2))+((D1216&gt;=7)*0.2*G1216)," ")</f>
        <v> </v>
      </c>
      <c r="J1216" s="28" t="str">
        <f aca="false">IF(AND(C1216&gt;0,C1216&lt;=10),(I1216/G1216)*H1216," ")</f>
        <v> </v>
      </c>
      <c r="K1216" s="14" t="str">
        <f aca="false">IF(AND(ISNUMBER(I1216),I1216&gt;0),1,"")</f>
        <v/>
      </c>
      <c r="N1216" s="10" t="n">
        <f aca="false">IF(A1216&lt;&gt;"",1,0)</f>
        <v>1</v>
      </c>
      <c r="O1216" s="10" t="n">
        <f aca="false">IF(A1216&lt;&gt;"",0,1)</f>
        <v>0</v>
      </c>
    </row>
    <row r="1217" customFormat="false" ht="14" hidden="false" customHeight="false" outlineLevel="0" collapsed="false">
      <c r="A1217" s="20" t="str">
        <f aca="false">IF(B1217&lt;&gt;"","",IF(B1216&lt;&gt;"",1,A1216+1))</f>
        <v/>
      </c>
      <c r="B1217" s="33" t="s">
        <v>1377</v>
      </c>
      <c r="C1217" s="22" t="s">
        <v>1378</v>
      </c>
      <c r="D1217" s="30"/>
      <c r="E1217" s="34"/>
      <c r="F1217" s="32" t="n">
        <v>1964</v>
      </c>
      <c r="G1217" s="26"/>
      <c r="H1217" s="27"/>
      <c r="I1217" s="28" t="str">
        <f aca="false">IF(AND(C1217&gt;0,C1217&lt;=10),G1217*(VLOOKUP(C1217,$L$3:$M$14,2)+((C1217-VLOOKUP(C1217,$L$3:$M$14,1))*(VLOOKUP(C1217+0.5,$L$3:$M$14,2)-VLOOKUP(C1217,$L$3:$M$14,2))*2))+((D1217&gt;=7)*0.2*G1217)," ")</f>
        <v> </v>
      </c>
      <c r="J1217" s="28" t="str">
        <f aca="false">IF(AND(C1217&gt;0,C1217&lt;=10),(I1217/G1217)*H1217," ")</f>
        <v> </v>
      </c>
      <c r="K1217" s="14" t="str">
        <f aca="false">IF(AND(ISNUMBER(I1217),I1217&gt;0),1,"")</f>
        <v/>
      </c>
      <c r="N1217" s="10" t="n">
        <f aca="false">IF(A1217&lt;&gt;"",1,0)</f>
        <v>0</v>
      </c>
      <c r="O1217" s="10" t="n">
        <f aca="false">IF(A1217&lt;&gt;"",0,1)</f>
        <v>1</v>
      </c>
    </row>
    <row r="1218" customFormat="false" ht="14" hidden="false" customHeight="false" outlineLevel="0" collapsed="false">
      <c r="A1218" s="20" t="n">
        <f aca="false">IF(B1218&lt;&gt;"","",IF(B1217&lt;&gt;"",1,A1217+1))</f>
        <v>1</v>
      </c>
      <c r="C1218" s="22" t="n">
        <v>9.6</v>
      </c>
      <c r="D1218" s="30" t="s">
        <v>1025</v>
      </c>
      <c r="E1218" s="31" t="s">
        <v>1379</v>
      </c>
      <c r="F1218" s="32"/>
      <c r="G1218" s="26" t="n">
        <v>18</v>
      </c>
      <c r="H1218" s="27" t="n">
        <v>25</v>
      </c>
      <c r="I1218" s="28" t="n">
        <f aca="false">IF(AND(C1218&gt;0,C1218&lt;=10),G1218*(VLOOKUP(C1218,$L$3:$M$14,2)+((C1218-VLOOKUP(C1218,$L$3:$M$14,1))*(VLOOKUP(C1218+0.5,$L$3:$M$14,2)-VLOOKUP(C1218,$L$3:$M$14,2))*2))+((D1218&gt;=7)*0.2*G1218)," ")</f>
        <v>18</v>
      </c>
      <c r="J1218" s="28" t="n">
        <f aca="false">IF(AND(C1218&gt;0,C1218&lt;=10),(I1218/G1218)*H1218," ")</f>
        <v>25</v>
      </c>
      <c r="K1218" s="14" t="n">
        <f aca="false">IF(AND(ISNUMBER(I1218),I1218&gt;0),1,"")</f>
        <v>1</v>
      </c>
      <c r="N1218" s="10" t="n">
        <f aca="false">IF(A1218&lt;&gt;"",1,0)</f>
        <v>1</v>
      </c>
      <c r="O1218" s="10" t="n">
        <f aca="false">IF(A1218&lt;&gt;"",0,1)</f>
        <v>0</v>
      </c>
    </row>
    <row r="1219" customFormat="false" ht="14" hidden="false" customHeight="false" outlineLevel="0" collapsed="false">
      <c r="A1219" s="20" t="n">
        <f aca="false">IF(B1219&lt;&gt;"","",IF(B1218&lt;&gt;"",1,A1218+1))</f>
        <v>2</v>
      </c>
      <c r="C1219" s="22"/>
      <c r="D1219" s="30"/>
      <c r="E1219" s="31" t="s">
        <v>1380</v>
      </c>
      <c r="F1219" s="32"/>
      <c r="G1219" s="26" t="n">
        <v>18</v>
      </c>
      <c r="H1219" s="27" t="n">
        <v>25</v>
      </c>
      <c r="I1219" s="28" t="str">
        <f aca="false">IF(AND(C1219&gt;0,C1219&lt;=10),G1219*(VLOOKUP(C1219,$L$3:$M$14,2)+((C1219-VLOOKUP(C1219,$L$3:$M$14,1))*(VLOOKUP(C1219+0.5,$L$3:$M$14,2)-VLOOKUP(C1219,$L$3:$M$14,2))*2))+((D1219&gt;=7)*0.2*G1219)," ")</f>
        <v> </v>
      </c>
      <c r="J1219" s="28" t="str">
        <f aca="false">IF(AND(C1219&gt;0,C1219&lt;=10),(I1219/G1219)*H1219," ")</f>
        <v> </v>
      </c>
      <c r="K1219" s="14" t="str">
        <f aca="false">IF(AND(ISNUMBER(I1219),I1219&gt;0),1,"")</f>
        <v/>
      </c>
      <c r="N1219" s="10" t="n">
        <f aca="false">IF(A1219&lt;&gt;"",1,0)</f>
        <v>1</v>
      </c>
      <c r="O1219" s="10" t="n">
        <f aca="false">IF(A1219&lt;&gt;"",0,1)</f>
        <v>0</v>
      </c>
    </row>
    <row r="1220" customFormat="false" ht="14" hidden="false" customHeight="false" outlineLevel="0" collapsed="false">
      <c r="A1220" s="20" t="n">
        <f aca="false">IF(B1220&lt;&gt;"","",IF(B1219&lt;&gt;"",1,A1219+1))</f>
        <v>3</v>
      </c>
      <c r="C1220" s="22" t="n">
        <v>9.6</v>
      </c>
      <c r="D1220" s="30" t="s">
        <v>1198</v>
      </c>
      <c r="E1220" s="31" t="s">
        <v>1381</v>
      </c>
      <c r="F1220" s="32"/>
      <c r="G1220" s="26" t="n">
        <v>45</v>
      </c>
      <c r="H1220" s="27" t="n">
        <v>60</v>
      </c>
      <c r="I1220" s="28" t="n">
        <f aca="false">IF(AND(C1220&gt;0,C1220&lt;=10),G1220*(VLOOKUP(C1220,$L$3:$M$14,2)+((C1220-VLOOKUP(C1220,$L$3:$M$14,1))*(VLOOKUP(C1220+0.5,$L$3:$M$14,2)-VLOOKUP(C1220,$L$3:$M$14,2))*2))+((D1220&gt;=7)*0.2*G1220)," ")</f>
        <v>45</v>
      </c>
      <c r="J1220" s="28" t="n">
        <f aca="false">IF(AND(C1220&gt;0,C1220&lt;=10),(I1220/G1220)*H1220," ")</f>
        <v>60</v>
      </c>
      <c r="K1220" s="14" t="n">
        <f aca="false">IF(AND(ISNUMBER(I1220),I1220&gt;0),1,"")</f>
        <v>1</v>
      </c>
      <c r="N1220" s="10" t="n">
        <f aca="false">IF(A1220&lt;&gt;"",1,0)</f>
        <v>1</v>
      </c>
      <c r="O1220" s="10" t="n">
        <f aca="false">IF(A1220&lt;&gt;"",0,1)</f>
        <v>0</v>
      </c>
    </row>
    <row r="1221" customFormat="false" ht="14" hidden="false" customHeight="false" outlineLevel="0" collapsed="false">
      <c r="A1221" s="20" t="n">
        <f aca="false">IF(B1221&lt;&gt;"","",IF(B1220&lt;&gt;"",1,A1220+1))</f>
        <v>4</v>
      </c>
      <c r="C1221" s="22"/>
      <c r="D1221" s="30"/>
      <c r="E1221" s="31" t="s">
        <v>1382</v>
      </c>
      <c r="F1221" s="32"/>
      <c r="G1221" s="78" t="n">
        <v>45</v>
      </c>
      <c r="H1221" s="27" t="n">
        <v>60</v>
      </c>
      <c r="I1221" s="28" t="str">
        <f aca="false">IF(AND(C1221&gt;0,C1221&lt;=10),G1221*(VLOOKUP(C1221,$L$3:$M$14,2)+((C1221-VLOOKUP(C1221,$L$3:$M$14,1))*(VLOOKUP(C1221+0.5,$L$3:$M$14,2)-VLOOKUP(C1221,$L$3:$M$14,2))*2))+((D1221&gt;=7)*0.2*G1221)," ")</f>
        <v> </v>
      </c>
      <c r="J1221" s="28" t="str">
        <f aca="false">IF(AND(C1221&gt;0,C1221&lt;=10),(I1221/G1221)*H1221," ")</f>
        <v> </v>
      </c>
      <c r="K1221" s="14" t="str">
        <f aca="false">IF(AND(ISNUMBER(I1221),I1221&gt;0),1,"")</f>
        <v/>
      </c>
      <c r="N1221" s="10" t="n">
        <f aca="false">IF(A1221&lt;&gt;"",1,0)</f>
        <v>1</v>
      </c>
      <c r="O1221" s="10" t="n">
        <f aca="false">IF(A1221&lt;&gt;"",0,1)</f>
        <v>0</v>
      </c>
    </row>
    <row r="1222" customFormat="false" ht="14" hidden="false" customHeight="false" outlineLevel="0" collapsed="false">
      <c r="A1222" s="20" t="n">
        <f aca="false">IF(B1222&lt;&gt;"","",IF(B1221&lt;&gt;"",1,A1221+1))</f>
        <v>5</v>
      </c>
      <c r="B1222" s="11"/>
      <c r="C1222" s="22" t="n">
        <v>9.5</v>
      </c>
      <c r="D1222" s="30"/>
      <c r="E1222" s="31" t="s">
        <v>1383</v>
      </c>
      <c r="F1222" s="32"/>
      <c r="G1222" s="26" t="n">
        <v>50</v>
      </c>
      <c r="H1222" s="27" t="n">
        <v>65</v>
      </c>
      <c r="I1222" s="28" t="n">
        <f aca="false">IF(AND(C1222&gt;0,C1222&lt;=10),G1222*(VLOOKUP(C1222,$L$3:$M$14,2)+((C1222-VLOOKUP(C1222,$L$3:$M$14,1))*(VLOOKUP(C1222+0.5,$L$3:$M$14,2)-VLOOKUP(C1222,$L$3:$M$14,2))*2))+((D1222&gt;=7)*0.2*G1222)," ")</f>
        <v>37.5</v>
      </c>
      <c r="J1222" s="28" t="n">
        <f aca="false">IF(AND(C1222&gt;0,C1222&lt;=10),(I1222/G1222)*H1222," ")</f>
        <v>48.75</v>
      </c>
      <c r="K1222" s="14" t="n">
        <f aca="false">IF(AND(ISNUMBER(I1222),I1222&gt;0),1,"")</f>
        <v>1</v>
      </c>
      <c r="N1222" s="10" t="n">
        <f aca="false">IF(A1222&lt;&gt;"",1,0)</f>
        <v>1</v>
      </c>
      <c r="O1222" s="10" t="n">
        <f aca="false">IF(A1222&lt;&gt;"",0,1)</f>
        <v>0</v>
      </c>
    </row>
    <row r="1223" customFormat="false" ht="14" hidden="false" customHeight="false" outlineLevel="0" collapsed="false">
      <c r="A1223" s="20" t="str">
        <f aca="false">IF(B1223&lt;&gt;"","",IF(B1222&lt;&gt;"",1,A1222+1))</f>
        <v/>
      </c>
      <c r="B1223" s="33" t="s">
        <v>1384</v>
      </c>
      <c r="C1223" s="22" t="s">
        <v>1385</v>
      </c>
      <c r="D1223" s="30"/>
      <c r="E1223" s="34"/>
      <c r="F1223" s="32" t="n">
        <v>1956</v>
      </c>
      <c r="G1223" s="26"/>
      <c r="H1223" s="27"/>
      <c r="I1223" s="28" t="str">
        <f aca="false">IF(AND(C1223&gt;0,C1223&lt;=10),G1223*(VLOOKUP(C1223,$L$3:$M$14,2)+((C1223-VLOOKUP(C1223,$L$3:$M$14,1))*(VLOOKUP(C1223+0.5,$L$3:$M$14,2)-VLOOKUP(C1223,$L$3:$M$14,2))*2))+((D1223&gt;=7)*0.2*G1223)," ")</f>
        <v> </v>
      </c>
      <c r="J1223" s="28" t="str">
        <f aca="false">IF(AND(C1223&gt;0,C1223&lt;=10),(I1223/G1223)*H1223," ")</f>
        <v> </v>
      </c>
      <c r="K1223" s="14" t="str">
        <f aca="false">IF(AND(ISNUMBER(I1223),I1223&gt;0),1,"")</f>
        <v/>
      </c>
      <c r="N1223" s="10" t="n">
        <f aca="false">IF(A1223&lt;&gt;"",1,0)</f>
        <v>0</v>
      </c>
      <c r="O1223" s="10" t="n">
        <f aca="false">IF(A1223&lt;&gt;"",0,1)</f>
        <v>1</v>
      </c>
    </row>
    <row r="1224" customFormat="false" ht="14" hidden="false" customHeight="false" outlineLevel="0" collapsed="false">
      <c r="A1224" s="20" t="n">
        <f aca="false">IF(B1224&lt;&gt;"","",IF(B1223&lt;&gt;"",1,A1223+1))</f>
        <v>1</v>
      </c>
      <c r="C1224" s="22"/>
      <c r="D1224" s="30"/>
      <c r="E1224" s="31" t="s">
        <v>1386</v>
      </c>
      <c r="F1224" s="32"/>
      <c r="G1224" s="26" t="n">
        <v>250</v>
      </c>
      <c r="H1224" s="27" t="n">
        <v>275</v>
      </c>
      <c r="I1224" s="28" t="str">
        <f aca="false">IF(AND(C1224&gt;0,C1224&lt;=10),G1224*(VLOOKUP(C1224,$L$3:$M$14,2)+((C1224-VLOOKUP(C1224,$L$3:$M$14,1))*(VLOOKUP(C1224+0.5,$L$3:$M$14,2)-VLOOKUP(C1224,$L$3:$M$14,2))*2))+((D1224&gt;=7)*0.2*G1224)," ")</f>
        <v> </v>
      </c>
      <c r="J1224" s="28" t="str">
        <f aca="false">IF(AND(C1224&gt;0,C1224&lt;=10),(I1224/G1224)*H1224," ")</f>
        <v> </v>
      </c>
      <c r="K1224" s="14" t="str">
        <f aca="false">IF(AND(ISNUMBER(I1224),I1224&gt;0),1,"")</f>
        <v/>
      </c>
      <c r="N1224" s="10" t="n">
        <f aca="false">IF(A1224&lt;&gt;"",1,0)</f>
        <v>1</v>
      </c>
      <c r="O1224" s="10" t="n">
        <f aca="false">IF(A1224&lt;&gt;"",0,1)</f>
        <v>0</v>
      </c>
    </row>
    <row r="1225" customFormat="false" ht="14" hidden="false" customHeight="false" outlineLevel="0" collapsed="false">
      <c r="A1225" s="20" t="n">
        <f aca="false">IF(B1225&lt;&gt;"","",IF(B1224&lt;&gt;"",1,A1224+1))</f>
        <v>2</v>
      </c>
      <c r="C1225" s="22"/>
      <c r="D1225" s="30"/>
      <c r="E1225" s="31" t="s">
        <v>1387</v>
      </c>
      <c r="F1225" s="32"/>
      <c r="G1225" s="26" t="n">
        <v>250</v>
      </c>
      <c r="H1225" s="27" t="n">
        <v>275</v>
      </c>
      <c r="I1225" s="28" t="str">
        <f aca="false">IF(AND(C1225&gt;0,C1225&lt;=10),G1225*(VLOOKUP(C1225,$L$3:$M$14,2)+((C1225-VLOOKUP(C1225,$L$3:$M$14,1))*(VLOOKUP(C1225+0.5,$L$3:$M$14,2)-VLOOKUP(C1225,$L$3:$M$14,2))*2))+((D1225&gt;=7)*0.2*G1225)," ")</f>
        <v> </v>
      </c>
      <c r="J1225" s="28" t="str">
        <f aca="false">IF(AND(C1225&gt;0,C1225&lt;=10),(I1225/G1225)*H1225," ")</f>
        <v> </v>
      </c>
      <c r="K1225" s="14" t="str">
        <f aca="false">IF(AND(ISNUMBER(I1225),I1225&gt;0),1,"")</f>
        <v/>
      </c>
      <c r="N1225" s="10" t="n">
        <f aca="false">IF(A1225&lt;&gt;"",1,0)</f>
        <v>1</v>
      </c>
      <c r="O1225" s="10" t="n">
        <f aca="false">IF(A1225&lt;&gt;"",0,1)</f>
        <v>0</v>
      </c>
    </row>
    <row r="1226" customFormat="false" ht="14" hidden="false" customHeight="false" outlineLevel="0" collapsed="false">
      <c r="A1226" s="20" t="n">
        <f aca="false">IF(B1226&lt;&gt;"","",IF(B1225&lt;&gt;"",1,A1225+1))</f>
        <v>3</v>
      </c>
      <c r="C1226" s="22" t="n">
        <v>9.6</v>
      </c>
      <c r="D1226" s="30" t="s">
        <v>1388</v>
      </c>
      <c r="E1226" s="31" t="s">
        <v>1389</v>
      </c>
      <c r="F1226" s="32"/>
      <c r="G1226" s="26" t="n">
        <v>60</v>
      </c>
      <c r="H1226" s="27" t="n">
        <v>75</v>
      </c>
      <c r="I1226" s="28" t="n">
        <f aca="false">IF(AND(C1226&gt;0,C1226&lt;=10),G1226*(VLOOKUP(C1226,$L$3:$M$14,2)+((C1226-VLOOKUP(C1226,$L$3:$M$14,1))*(VLOOKUP(C1226+0.5,$L$3:$M$14,2)-VLOOKUP(C1226,$L$3:$M$14,2))*2))+((D1226&gt;=7)*0.2*G1226)," ")</f>
        <v>60</v>
      </c>
      <c r="J1226" s="28" t="n">
        <f aca="false">IF(AND(C1226&gt;0,C1226&lt;=10),(I1226/G1226)*H1226," ")</f>
        <v>75</v>
      </c>
      <c r="K1226" s="14" t="n">
        <f aca="false">IF(AND(ISNUMBER(I1226),I1226&gt;0),1,"")</f>
        <v>1</v>
      </c>
      <c r="N1226" s="10" t="n">
        <f aca="false">IF(A1226&lt;&gt;"",1,0)</f>
        <v>1</v>
      </c>
      <c r="O1226" s="10" t="n">
        <f aca="false">IF(A1226&lt;&gt;"",0,1)</f>
        <v>0</v>
      </c>
    </row>
    <row r="1227" customFormat="false" ht="14" hidden="false" customHeight="false" outlineLevel="0" collapsed="false">
      <c r="A1227" s="20" t="n">
        <f aca="false">IF(B1227&lt;&gt;"","",IF(B1226&lt;&gt;"",1,A1226+1))</f>
        <v>4</v>
      </c>
      <c r="C1227" s="22"/>
      <c r="D1227" s="30"/>
      <c r="E1227" s="31" t="s">
        <v>1390</v>
      </c>
      <c r="F1227" s="32"/>
      <c r="G1227" s="26" t="n">
        <v>60</v>
      </c>
      <c r="H1227" s="27" t="n">
        <v>75</v>
      </c>
      <c r="I1227" s="28" t="str">
        <f aca="false">IF(AND(C1227&gt;0,C1227&lt;=10),G1227*(VLOOKUP(C1227,$L$3:$M$14,2)+((C1227-VLOOKUP(C1227,$L$3:$M$14,1))*(VLOOKUP(C1227+0.5,$L$3:$M$14,2)-VLOOKUP(C1227,$L$3:$M$14,2))*2))+((D1227&gt;=7)*0.2*G1227)," ")</f>
        <v> </v>
      </c>
      <c r="J1227" s="28" t="str">
        <f aca="false">IF(AND(C1227&gt;0,C1227&lt;=10),(I1227/G1227)*H1227," ")</f>
        <v> </v>
      </c>
      <c r="K1227" s="14" t="str">
        <f aca="false">IF(AND(ISNUMBER(I1227),I1227&gt;0),1,"")</f>
        <v/>
      </c>
      <c r="N1227" s="10" t="n">
        <f aca="false">IF(A1227&lt;&gt;"",1,0)</f>
        <v>1</v>
      </c>
      <c r="O1227" s="10" t="n">
        <f aca="false">IF(A1227&lt;&gt;"",0,1)</f>
        <v>0</v>
      </c>
    </row>
    <row r="1228" customFormat="false" ht="14" hidden="false" customHeight="false" outlineLevel="0" collapsed="false">
      <c r="A1228" s="20" t="n">
        <f aca="false">IF(B1228&lt;&gt;"","",IF(B1227&lt;&gt;"",1,A1227+1))</f>
        <v>5</v>
      </c>
      <c r="C1228" s="22"/>
      <c r="D1228" s="30"/>
      <c r="E1228" s="31" t="s">
        <v>1391</v>
      </c>
      <c r="F1228" s="32"/>
      <c r="G1228" s="26" t="n">
        <v>60</v>
      </c>
      <c r="H1228" s="27" t="n">
        <v>75</v>
      </c>
      <c r="I1228" s="28" t="str">
        <f aca="false">IF(AND(C1228&gt;0,C1228&lt;=10),G1228*(VLOOKUP(C1228,$L$3:$M$14,2)+((C1228-VLOOKUP(C1228,$L$3:$M$14,1))*(VLOOKUP(C1228+0.5,$L$3:$M$14,2)-VLOOKUP(C1228,$L$3:$M$14,2))*2))+((D1228&gt;=7)*0.2*G1228)," ")</f>
        <v> </v>
      </c>
      <c r="J1228" s="28" t="str">
        <f aca="false">IF(AND(C1228&gt;0,C1228&lt;=10),(I1228/G1228)*H1228," ")</f>
        <v> </v>
      </c>
      <c r="K1228" s="14" t="str">
        <f aca="false">IF(AND(ISNUMBER(I1228),I1228&gt;0),1,"")</f>
        <v/>
      </c>
      <c r="N1228" s="10" t="n">
        <f aca="false">IF(A1228&lt;&gt;"",1,0)</f>
        <v>1</v>
      </c>
      <c r="O1228" s="10" t="n">
        <f aca="false">IF(A1228&lt;&gt;"",0,1)</f>
        <v>0</v>
      </c>
    </row>
    <row r="1229" customFormat="false" ht="14" hidden="false" customHeight="false" outlineLevel="0" collapsed="false">
      <c r="A1229" s="20" t="n">
        <f aca="false">IF(B1229&lt;&gt;"","",IF(B1228&lt;&gt;"",1,A1228+1))</f>
        <v>6</v>
      </c>
      <c r="B1229" s="11"/>
      <c r="C1229" s="22"/>
      <c r="D1229" s="30"/>
      <c r="E1229" s="31" t="s">
        <v>1392</v>
      </c>
      <c r="F1229" s="32"/>
      <c r="G1229" s="26" t="n">
        <v>60</v>
      </c>
      <c r="H1229" s="27" t="n">
        <v>75</v>
      </c>
      <c r="I1229" s="28" t="str">
        <f aca="false">IF(AND(C1229&gt;0,C1229&lt;=10),G1229*(VLOOKUP(C1229,$L$3:$M$14,2)+((C1229-VLOOKUP(C1229,$L$3:$M$14,1))*(VLOOKUP(C1229+0.5,$L$3:$M$14,2)-VLOOKUP(C1229,$L$3:$M$14,2))*2))+((D1229&gt;=7)*0.2*G1229)," ")</f>
        <v> </v>
      </c>
      <c r="J1229" s="28" t="str">
        <f aca="false">IF(AND(C1229&gt;0,C1229&lt;=10),(I1229/G1229)*H1229," ")</f>
        <v> </v>
      </c>
      <c r="K1229" s="14" t="str">
        <f aca="false">IF(AND(ISNUMBER(I1229),I1229&gt;0),1,"")</f>
        <v/>
      </c>
      <c r="N1229" s="10" t="n">
        <f aca="false">IF(A1229&lt;&gt;"",1,0)</f>
        <v>1</v>
      </c>
      <c r="O1229" s="10" t="n">
        <f aca="false">IF(A1229&lt;&gt;"",0,1)</f>
        <v>0</v>
      </c>
    </row>
    <row r="1230" customFormat="false" ht="14" hidden="false" customHeight="false" outlineLevel="0" collapsed="false">
      <c r="A1230" s="20" t="str">
        <f aca="false">IF(B1230&lt;&gt;"","",IF(B1229&lt;&gt;"",1,A1229+1))</f>
        <v/>
      </c>
      <c r="B1230" s="33" t="s">
        <v>1393</v>
      </c>
      <c r="C1230" s="22" t="s">
        <v>1394</v>
      </c>
      <c r="D1230" s="30"/>
      <c r="E1230" s="34"/>
      <c r="F1230" s="32" t="n">
        <v>1963</v>
      </c>
      <c r="G1230" s="26"/>
      <c r="H1230" s="27"/>
      <c r="I1230" s="28" t="str">
        <f aca="false">IF(AND(C1230&gt;0,C1230&lt;=10),G1230*(VLOOKUP(C1230,$L$3:$M$14,2)+((C1230-VLOOKUP(C1230,$L$3:$M$14,1))*(VLOOKUP(C1230+0.5,$L$3:$M$14,2)-VLOOKUP(C1230,$L$3:$M$14,2))*2))+((D1230&gt;=7)*0.2*G1230)," ")</f>
        <v> </v>
      </c>
      <c r="J1230" s="28" t="str">
        <f aca="false">IF(AND(C1230&gt;0,C1230&lt;=10),(I1230/G1230)*H1230," ")</f>
        <v> </v>
      </c>
      <c r="K1230" s="14" t="str">
        <f aca="false">IF(AND(ISNUMBER(I1230),I1230&gt;0),1,"")</f>
        <v/>
      </c>
      <c r="N1230" s="10" t="n">
        <f aca="false">IF(A1230&lt;&gt;"",1,0)</f>
        <v>0</v>
      </c>
      <c r="O1230" s="10" t="n">
        <f aca="false">IF(A1230&lt;&gt;"",0,1)</f>
        <v>1</v>
      </c>
    </row>
    <row r="1231" customFormat="false" ht="14" hidden="false" customHeight="false" outlineLevel="0" collapsed="false">
      <c r="A1231" s="20" t="n">
        <f aca="false">IF(B1231&lt;&gt;"","",IF(B1230&lt;&gt;"",1,A1230+1))</f>
        <v>1</v>
      </c>
      <c r="C1231" s="22"/>
      <c r="D1231" s="30"/>
      <c r="E1231" s="31" t="s">
        <v>1395</v>
      </c>
      <c r="F1231" s="32"/>
      <c r="G1231" s="26" t="n">
        <v>30</v>
      </c>
      <c r="H1231" s="27" t="n">
        <v>35</v>
      </c>
      <c r="I1231" s="28" t="str">
        <f aca="false">IF(AND(C1231&gt;0,C1231&lt;=10),G1231*(VLOOKUP(C1231,$L$3:$M$14,2)+((C1231-VLOOKUP(C1231,$L$3:$M$14,1))*(VLOOKUP(C1231+0.5,$L$3:$M$14,2)-VLOOKUP(C1231,$L$3:$M$14,2))*2))+((D1231&gt;=7)*0.2*G1231)," ")</f>
        <v> </v>
      </c>
      <c r="J1231" s="28" t="str">
        <f aca="false">IF(AND(C1231&gt;0,C1231&lt;=10),(I1231/G1231)*H1231," ")</f>
        <v> </v>
      </c>
      <c r="K1231" s="14" t="str">
        <f aca="false">IF(AND(ISNUMBER(I1231),I1231&gt;0),1,"")</f>
        <v/>
      </c>
      <c r="N1231" s="10" t="n">
        <f aca="false">IF(A1231&lt;&gt;"",1,0)</f>
        <v>1</v>
      </c>
      <c r="O1231" s="10" t="n">
        <f aca="false">IF(A1231&lt;&gt;"",0,1)</f>
        <v>0</v>
      </c>
    </row>
    <row r="1232" customFormat="false" ht="14" hidden="false" customHeight="false" outlineLevel="0" collapsed="false">
      <c r="A1232" s="20" t="n">
        <f aca="false">IF(B1232&lt;&gt;"","",IF(B1231&lt;&gt;"",1,A1231+1))</f>
        <v>2</v>
      </c>
      <c r="C1232" s="22"/>
      <c r="D1232" s="30"/>
      <c r="E1232" s="31" t="s">
        <v>1396</v>
      </c>
      <c r="F1232" s="32"/>
      <c r="G1232" s="26" t="n">
        <v>20</v>
      </c>
      <c r="H1232" s="27" t="n">
        <v>25</v>
      </c>
      <c r="I1232" s="28" t="str">
        <f aca="false">IF(AND(C1232&gt;0,C1232&lt;=10),G1232*(VLOOKUP(C1232,$L$3:$M$14,2)+((C1232-VLOOKUP(C1232,$L$3:$M$14,1))*(VLOOKUP(C1232+0.5,$L$3:$M$14,2)-VLOOKUP(C1232,$L$3:$M$14,2))*2))+((D1232&gt;=7)*0.2*G1232)," ")</f>
        <v> </v>
      </c>
      <c r="J1232" s="28" t="str">
        <f aca="false">IF(AND(C1232&gt;0,C1232&lt;=10),(I1232/G1232)*H1232," ")</f>
        <v> </v>
      </c>
      <c r="K1232" s="14" t="str">
        <f aca="false">IF(AND(ISNUMBER(I1232),I1232&gt;0),1,"")</f>
        <v/>
      </c>
      <c r="N1232" s="10" t="n">
        <f aca="false">IF(A1232&lt;&gt;"",1,0)</f>
        <v>1</v>
      </c>
      <c r="O1232" s="10" t="n">
        <f aca="false">IF(A1232&lt;&gt;"",0,1)</f>
        <v>0</v>
      </c>
    </row>
    <row r="1233" customFormat="false" ht="14" hidden="false" customHeight="false" outlineLevel="0" collapsed="false">
      <c r="A1233" s="20" t="n">
        <f aca="false">IF(B1233&lt;&gt;"","",IF(B1232&lt;&gt;"",1,A1232+1))</f>
        <v>3</v>
      </c>
      <c r="C1233" s="22" t="n">
        <v>9.5</v>
      </c>
      <c r="D1233" s="30" t="s">
        <v>1025</v>
      </c>
      <c r="E1233" s="31" t="s">
        <v>1397</v>
      </c>
      <c r="F1233" s="32"/>
      <c r="G1233" s="26" t="n">
        <v>20</v>
      </c>
      <c r="H1233" s="27" t="n">
        <v>25</v>
      </c>
      <c r="I1233" s="28" t="n">
        <f aca="false">IF(AND(C1233&gt;0,C1233&lt;=10),G1233*(VLOOKUP(C1233,$L$3:$M$14,2)+((C1233-VLOOKUP(C1233,$L$3:$M$14,1))*(VLOOKUP(C1233+0.5,$L$3:$M$14,2)-VLOOKUP(C1233,$L$3:$M$14,2))*2))+((D1233&gt;=7)*0.2*G1233)," ")</f>
        <v>19</v>
      </c>
      <c r="J1233" s="28" t="n">
        <f aca="false">IF(AND(C1233&gt;0,C1233&lt;=10),(I1233/G1233)*H1233," ")</f>
        <v>23.75</v>
      </c>
      <c r="K1233" s="14" t="n">
        <f aca="false">IF(AND(ISNUMBER(I1233),I1233&gt;0),1,"")</f>
        <v>1</v>
      </c>
      <c r="N1233" s="10" t="n">
        <f aca="false">IF(A1233&lt;&gt;"",1,0)</f>
        <v>1</v>
      </c>
      <c r="O1233" s="10" t="n">
        <f aca="false">IF(A1233&lt;&gt;"",0,1)</f>
        <v>0</v>
      </c>
    </row>
    <row r="1234" customFormat="false" ht="14" hidden="false" customHeight="false" outlineLevel="0" collapsed="false">
      <c r="A1234" s="20" t="n">
        <f aca="false">IF(B1234&lt;&gt;"","",IF(B1233&lt;&gt;"",1,A1233+1))</f>
        <v>4</v>
      </c>
      <c r="B1234" s="11"/>
      <c r="C1234" s="22" t="n">
        <v>9.5</v>
      </c>
      <c r="D1234" s="30"/>
      <c r="E1234" s="31" t="s">
        <v>1398</v>
      </c>
      <c r="F1234" s="32"/>
      <c r="G1234" s="26" t="n">
        <v>45</v>
      </c>
      <c r="H1234" s="27" t="n">
        <v>60</v>
      </c>
      <c r="I1234" s="28" t="n">
        <f aca="false">IF(AND(C1234&gt;0,C1234&lt;=10),G1234*(VLOOKUP(C1234,$L$3:$M$14,2)+((C1234-VLOOKUP(C1234,$L$3:$M$14,1))*(VLOOKUP(C1234+0.5,$L$3:$M$14,2)-VLOOKUP(C1234,$L$3:$M$14,2))*2))+((D1234&gt;=7)*0.2*G1234)," ")</f>
        <v>33.75</v>
      </c>
      <c r="J1234" s="28" t="n">
        <f aca="false">IF(AND(C1234&gt;0,C1234&lt;=10),(I1234/G1234)*H1234," ")</f>
        <v>45</v>
      </c>
      <c r="K1234" s="14" t="n">
        <f aca="false">IF(AND(ISNUMBER(I1234),I1234&gt;0),1,"")</f>
        <v>1</v>
      </c>
      <c r="N1234" s="10" t="n">
        <f aca="false">IF(A1234&lt;&gt;"",1,0)</f>
        <v>1</v>
      </c>
      <c r="O1234" s="10" t="n">
        <f aca="false">IF(A1234&lt;&gt;"",0,1)</f>
        <v>0</v>
      </c>
    </row>
    <row r="1235" customFormat="false" ht="14" hidden="false" customHeight="false" outlineLevel="0" collapsed="false">
      <c r="A1235" s="20" t="str">
        <f aca="false">IF(B1235&lt;&gt;"","",IF(B1234&lt;&gt;"",1,A1234+1))</f>
        <v/>
      </c>
      <c r="B1235" s="33" t="s">
        <v>1399</v>
      </c>
      <c r="C1235" s="22" t="s">
        <v>1400</v>
      </c>
      <c r="D1235" s="30"/>
      <c r="E1235" s="34"/>
      <c r="F1235" s="32" t="n">
        <v>1970</v>
      </c>
      <c r="G1235" s="26"/>
      <c r="H1235" s="27"/>
      <c r="I1235" s="28" t="str">
        <f aca="false">IF(AND(C1235&gt;0,C1235&lt;=10),G1235*(VLOOKUP(C1235,$L$3:$M$14,2)+((C1235-VLOOKUP(C1235,$L$3:$M$14,1))*(VLOOKUP(C1235+0.5,$L$3:$M$14,2)-VLOOKUP(C1235,$L$3:$M$14,2))*2))+((D1235&gt;=7)*0.2*G1235)," ")</f>
        <v> </v>
      </c>
      <c r="J1235" s="28" t="str">
        <f aca="false">IF(AND(C1235&gt;0,C1235&lt;=10),(I1235/G1235)*H1235," ")</f>
        <v> </v>
      </c>
      <c r="K1235" s="14" t="str">
        <f aca="false">IF(AND(ISNUMBER(I1235),I1235&gt;0),1,"")</f>
        <v/>
      </c>
      <c r="N1235" s="10" t="n">
        <f aca="false">IF(A1235&lt;&gt;"",1,0)</f>
        <v>0</v>
      </c>
      <c r="O1235" s="10" t="n">
        <f aca="false">IF(A1235&lt;&gt;"",0,1)</f>
        <v>1</v>
      </c>
    </row>
    <row r="1236" customFormat="false" ht="14" hidden="false" customHeight="false" outlineLevel="0" collapsed="false">
      <c r="A1236" s="20" t="n">
        <f aca="false">IF(B1236&lt;&gt;"","",IF(B1235&lt;&gt;"",1,A1235+1))</f>
        <v>1</v>
      </c>
      <c r="C1236" s="22"/>
      <c r="D1236" s="30"/>
      <c r="E1236" s="31" t="s">
        <v>1401</v>
      </c>
      <c r="F1236" s="32"/>
      <c r="G1236" s="26" t="n">
        <v>18</v>
      </c>
      <c r="H1236" s="27" t="n">
        <v>25</v>
      </c>
      <c r="I1236" s="28" t="str">
        <f aca="false">IF(AND(C1236&gt;0,C1236&lt;=10),G1236*(VLOOKUP(C1236,$L$3:$M$14,2)+((C1236-VLOOKUP(C1236,$L$3:$M$14,1))*(VLOOKUP(C1236+0.5,$L$3:$M$14,2)-VLOOKUP(C1236,$L$3:$M$14,2))*2))+((D1236&gt;=7)*0.2*G1236)," ")</f>
        <v> </v>
      </c>
      <c r="J1236" s="28" t="str">
        <f aca="false">IF(AND(C1236&gt;0,C1236&lt;=10),(I1236/G1236)*H1236," ")</f>
        <v> </v>
      </c>
      <c r="K1236" s="14" t="str">
        <f aca="false">IF(AND(ISNUMBER(I1236),I1236&gt;0),1,"")</f>
        <v/>
      </c>
      <c r="N1236" s="10" t="n">
        <f aca="false">IF(A1236&lt;&gt;"",1,0)</f>
        <v>1</v>
      </c>
      <c r="O1236" s="10" t="n">
        <f aca="false">IF(A1236&lt;&gt;"",0,1)</f>
        <v>0</v>
      </c>
    </row>
    <row r="1237" customFormat="false" ht="14" hidden="false" customHeight="false" outlineLevel="0" collapsed="false">
      <c r="A1237" s="20" t="n">
        <f aca="false">IF(B1237&lt;&gt;"","",IF(B1236&lt;&gt;"",1,A1236+1))</f>
        <v>2</v>
      </c>
      <c r="C1237" s="22"/>
      <c r="D1237" s="30"/>
      <c r="E1237" s="31" t="s">
        <v>1402</v>
      </c>
      <c r="F1237" s="32"/>
      <c r="G1237" s="26" t="n">
        <v>18</v>
      </c>
      <c r="H1237" s="27" t="n">
        <v>25</v>
      </c>
      <c r="I1237" s="28" t="str">
        <f aca="false">IF(AND(C1237&gt;0,C1237&lt;=10),G1237*(VLOOKUP(C1237,$L$3:$M$14,2)+((C1237-VLOOKUP(C1237,$L$3:$M$14,1))*(VLOOKUP(C1237+0.5,$L$3:$M$14,2)-VLOOKUP(C1237,$L$3:$M$14,2))*2))+((D1237&gt;=7)*0.2*G1237)," ")</f>
        <v> </v>
      </c>
      <c r="J1237" s="28" t="str">
        <f aca="false">IF(AND(C1237&gt;0,C1237&lt;=10),(I1237/G1237)*H1237," ")</f>
        <v> </v>
      </c>
      <c r="K1237" s="14" t="str">
        <f aca="false">IF(AND(ISNUMBER(I1237),I1237&gt;0),1,"")</f>
        <v/>
      </c>
      <c r="N1237" s="10" t="n">
        <f aca="false">IF(A1237&lt;&gt;"",1,0)</f>
        <v>1</v>
      </c>
      <c r="O1237" s="10" t="n">
        <f aca="false">IF(A1237&lt;&gt;"",0,1)</f>
        <v>0</v>
      </c>
    </row>
    <row r="1238" customFormat="false" ht="14" hidden="false" customHeight="false" outlineLevel="0" collapsed="false">
      <c r="A1238" s="20" t="n">
        <f aca="false">IF(B1238&lt;&gt;"","",IF(B1237&lt;&gt;"",1,A1237+9))</f>
        <v>11</v>
      </c>
      <c r="C1238" s="22" t="n">
        <v>9.5</v>
      </c>
      <c r="D1238" s="30"/>
      <c r="E1238" s="31" t="s">
        <v>1398</v>
      </c>
      <c r="F1238" s="32"/>
      <c r="G1238" s="26" t="n">
        <v>45</v>
      </c>
      <c r="H1238" s="27" t="n">
        <v>60</v>
      </c>
      <c r="I1238" s="28" t="n">
        <f aca="false">IF(AND(C1238&gt;0,C1238&lt;=10),G1238*(VLOOKUP(C1238,$L$3:$M$14,2)+((C1238-VLOOKUP(C1238,$L$3:$M$14,1))*(VLOOKUP(C1238+0.5,$L$3:$M$14,2)-VLOOKUP(C1238,$L$3:$M$14,2))*2))+((D1238&gt;=7)*0.2*G1238)," ")</f>
        <v>33.75</v>
      </c>
      <c r="J1238" s="28" t="n">
        <f aca="false">IF(AND(C1238&gt;0,C1238&lt;=10),(I1238/G1238)*H1238," ")</f>
        <v>45</v>
      </c>
      <c r="K1238" s="14" t="n">
        <f aca="false">IF(AND(ISNUMBER(I1238),I1238&gt;0),1,"")</f>
        <v>1</v>
      </c>
      <c r="N1238" s="10" t="n">
        <f aca="false">IF(A1238&lt;&gt;"",1,0)</f>
        <v>1</v>
      </c>
      <c r="O1238" s="10" t="n">
        <f aca="false">IF(A1238&lt;&gt;"",0,1)</f>
        <v>0</v>
      </c>
    </row>
    <row r="1239" customFormat="false" ht="14" hidden="false" customHeight="false" outlineLevel="0" collapsed="false">
      <c r="A1239" s="20" t="n">
        <f aca="false">IF(B1239&lt;&gt;"","",IF(B1238&lt;&gt;"",1,A1238+1))</f>
        <v>12</v>
      </c>
      <c r="B1239" s="11"/>
      <c r="C1239" s="22" t="n">
        <v>9.5</v>
      </c>
      <c r="D1239" s="30"/>
      <c r="E1239" s="31" t="s">
        <v>1403</v>
      </c>
      <c r="F1239" s="32"/>
      <c r="G1239" s="26" t="n">
        <v>45</v>
      </c>
      <c r="H1239" s="27" t="n">
        <v>60</v>
      </c>
      <c r="I1239" s="28" t="n">
        <f aca="false">IF(AND(C1239&gt;0,C1239&lt;=10),G1239*(VLOOKUP(C1239,$L$3:$M$14,2)+((C1239-VLOOKUP(C1239,$L$3:$M$14,1))*(VLOOKUP(C1239+0.5,$L$3:$M$14,2)-VLOOKUP(C1239,$L$3:$M$14,2))*2))+((D1239&gt;=7)*0.2*G1239)," ")</f>
        <v>33.75</v>
      </c>
      <c r="J1239" s="28" t="n">
        <f aca="false">IF(AND(C1239&gt;0,C1239&lt;=10),(I1239/G1239)*H1239," ")</f>
        <v>45</v>
      </c>
      <c r="K1239" s="14" t="n">
        <f aca="false">IF(AND(ISNUMBER(I1239),I1239&gt;0),1,"")</f>
        <v>1</v>
      </c>
      <c r="N1239" s="10" t="n">
        <f aca="false">IF(A1239&lt;&gt;"",1,0)</f>
        <v>1</v>
      </c>
      <c r="O1239" s="10" t="n">
        <f aca="false">IF(A1239&lt;&gt;"",0,1)</f>
        <v>0</v>
      </c>
    </row>
    <row r="1240" customFormat="false" ht="14" hidden="false" customHeight="false" outlineLevel="0" collapsed="false">
      <c r="A1240" s="20" t="str">
        <f aca="false">IF(B1240&lt;&gt;"","",IF(B1234&lt;&gt;"",1,A1234+1))</f>
        <v/>
      </c>
      <c r="B1240" s="21" t="s">
        <v>1404</v>
      </c>
      <c r="C1240" s="22" t="s">
        <v>1405</v>
      </c>
      <c r="D1240" s="23"/>
      <c r="E1240" s="24"/>
      <c r="F1240" s="25" t="n">
        <v>1956</v>
      </c>
      <c r="G1240" s="26"/>
      <c r="H1240" s="27"/>
      <c r="I1240" s="28" t="str">
        <f aca="false">IF(AND(C1240&gt;0,C1240&lt;=10),G1240*(VLOOKUP(C1240,$L$3:$M$14,2)+((C1240-VLOOKUP(C1240,$L$3:$M$14,1))*(VLOOKUP(C1240+0.5,$L$3:$M$14,2)-VLOOKUP(C1240,$L$3:$M$14,2))*2))+((D1240&gt;=7)*0.2*G1240)," ")</f>
        <v> </v>
      </c>
      <c r="J1240" s="28" t="str">
        <f aca="false">IF(AND(C1240&gt;0,C1240&lt;=10),(I1240/G1240)*H1240," ")</f>
        <v> </v>
      </c>
      <c r="K1240" s="14" t="str">
        <f aca="false">IF(AND(ISNUMBER(I1240),I1240&gt;0),1,"")</f>
        <v/>
      </c>
      <c r="N1240" s="10" t="n">
        <f aca="false">IF(A1240&lt;&gt;"",1,0)</f>
        <v>0</v>
      </c>
      <c r="O1240" s="10" t="n">
        <f aca="false">IF(A1240&lt;&gt;"",0,1)</f>
        <v>1</v>
      </c>
    </row>
    <row r="1241" customFormat="false" ht="14" hidden="false" customHeight="false" outlineLevel="0" collapsed="false">
      <c r="A1241" s="20" t="n">
        <f aca="false">IF(B1241&lt;&gt;"","",IF(B1240&lt;&gt;"",1,A1240+1))</f>
        <v>1</v>
      </c>
      <c r="C1241" s="22"/>
      <c r="D1241" s="30"/>
      <c r="E1241" s="31" t="s">
        <v>1406</v>
      </c>
      <c r="F1241" s="32"/>
      <c r="G1241" s="26" t="n">
        <v>500</v>
      </c>
      <c r="H1241" s="27" t="n">
        <v>650</v>
      </c>
      <c r="I1241" s="28" t="str">
        <f aca="false">IF(AND(C1241&gt;0,C1241&lt;=10),G1241*(VLOOKUP(C1241,$L$3:$M$14,2)+((C1241-VLOOKUP(C1241,$L$3:$M$14,1))*(VLOOKUP(C1241+0.5,$L$3:$M$14,2)-VLOOKUP(C1241,$L$3:$M$14,2))*2))+((D1241&gt;=7)*0.2*G1241)," ")</f>
        <v> </v>
      </c>
      <c r="J1241" s="28" t="str">
        <f aca="false">IF(AND(C1241&gt;0,C1241&lt;=10),(I1241/G1241)*H1241," ")</f>
        <v> </v>
      </c>
      <c r="K1241" s="14" t="str">
        <f aca="false">IF(AND(ISNUMBER(I1241),I1241&gt;0),1,"")</f>
        <v/>
      </c>
      <c r="N1241" s="10" t="n">
        <f aca="false">IF(A1241&lt;&gt;"",1,0)</f>
        <v>1</v>
      </c>
      <c r="O1241" s="10" t="n">
        <f aca="false">IF(A1241&lt;&gt;"",0,1)</f>
        <v>0</v>
      </c>
    </row>
    <row r="1242" customFormat="false" ht="14" hidden="false" customHeight="false" outlineLevel="0" collapsed="false">
      <c r="A1242" s="20" t="n">
        <f aca="false">IF(B1242&lt;&gt;"","",IF(B1241&lt;&gt;"",1,A1241+1))</f>
        <v>2</v>
      </c>
      <c r="C1242" s="22" t="n">
        <v>9.5</v>
      </c>
      <c r="D1242" s="30" t="s">
        <v>1407</v>
      </c>
      <c r="E1242" s="31" t="s">
        <v>1408</v>
      </c>
      <c r="F1242" s="32"/>
      <c r="G1242" s="26" t="n">
        <v>60</v>
      </c>
      <c r="H1242" s="27" t="n">
        <v>75</v>
      </c>
      <c r="I1242" s="28" t="n">
        <f aca="false">IF(AND(C1242&gt;0,C1242&lt;=10),G1242*(VLOOKUP(C1242,$L$3:$M$14,2)+((C1242-VLOOKUP(C1242,$L$3:$M$14,1))*(VLOOKUP(C1242+0.5,$L$3:$M$14,2)-VLOOKUP(C1242,$L$3:$M$14,2))*2))+((D1242&gt;=7)*0.2*G1242)," ")</f>
        <v>57</v>
      </c>
      <c r="J1242" s="28" t="n">
        <f aca="false">IF(AND(C1242&gt;0,C1242&lt;=10),(I1242/G1242)*H1242," ")</f>
        <v>71.25</v>
      </c>
      <c r="K1242" s="14" t="n">
        <f aca="false">IF(AND(ISNUMBER(I1242),I1242&gt;0),1,"")</f>
        <v>1</v>
      </c>
      <c r="N1242" s="10" t="n">
        <f aca="false">IF(A1242&lt;&gt;"",1,0)</f>
        <v>1</v>
      </c>
      <c r="O1242" s="10" t="n">
        <f aca="false">IF(A1242&lt;&gt;"",0,1)</f>
        <v>0</v>
      </c>
    </row>
    <row r="1243" customFormat="false" ht="14" hidden="false" customHeight="false" outlineLevel="0" collapsed="false">
      <c r="A1243" s="20" t="n">
        <f aca="false">IF(B1243&lt;&gt;"","",IF(B1242&lt;&gt;"",1,A1242+1))</f>
        <v>3</v>
      </c>
      <c r="C1243" s="22"/>
      <c r="D1243" s="30"/>
      <c r="E1243" s="31" t="s">
        <v>1409</v>
      </c>
      <c r="F1243" s="32"/>
      <c r="G1243" s="26" t="n">
        <v>60</v>
      </c>
      <c r="H1243" s="27" t="n">
        <v>75</v>
      </c>
      <c r="I1243" s="28" t="str">
        <f aca="false">IF(AND(C1243&gt;0,C1243&lt;=10),G1243*(VLOOKUP(C1243,$L$3:$M$14,2)+((C1243-VLOOKUP(C1243,$L$3:$M$14,1))*(VLOOKUP(C1243+0.5,$L$3:$M$14,2)-VLOOKUP(C1243,$L$3:$M$14,2))*2))+((D1243&gt;=7)*0.2*G1243)," ")</f>
        <v> </v>
      </c>
      <c r="J1243" s="28" t="str">
        <f aca="false">IF(AND(C1243&gt;0,C1243&lt;=10),(I1243/G1243)*H1243," ")</f>
        <v> </v>
      </c>
      <c r="K1243" s="14" t="str">
        <f aca="false">IF(AND(ISNUMBER(I1243),I1243&gt;0),1,"")</f>
        <v/>
      </c>
      <c r="N1243" s="10" t="n">
        <f aca="false">IF(A1243&lt;&gt;"",1,0)</f>
        <v>1</v>
      </c>
      <c r="O1243" s="10" t="n">
        <f aca="false">IF(A1243&lt;&gt;"",0,1)</f>
        <v>0</v>
      </c>
    </row>
    <row r="1244" customFormat="false" ht="14" hidden="false" customHeight="false" outlineLevel="0" collapsed="false">
      <c r="A1244" s="20" t="n">
        <f aca="false">IF(B1244&lt;&gt;"","",IF(B1243&lt;&gt;"",1,A1243+1))</f>
        <v>4</v>
      </c>
      <c r="B1244" s="11"/>
      <c r="C1244" s="22"/>
      <c r="D1244" s="30"/>
      <c r="E1244" s="31" t="s">
        <v>1410</v>
      </c>
      <c r="F1244" s="32"/>
      <c r="G1244" s="26" t="n">
        <v>60</v>
      </c>
      <c r="H1244" s="27" t="n">
        <v>75</v>
      </c>
      <c r="I1244" s="28" t="str">
        <f aca="false">IF(AND(C1244&gt;0,C1244&lt;=10),G1244*(VLOOKUP(C1244,$L$3:$M$14,2)+((C1244-VLOOKUP(C1244,$L$3:$M$14,1))*(VLOOKUP(C1244+0.5,$L$3:$M$14,2)-VLOOKUP(C1244,$L$3:$M$14,2))*2))+((D1244&gt;=7)*0.2*G1244)," ")</f>
        <v> </v>
      </c>
      <c r="J1244" s="28" t="str">
        <f aca="false">IF(AND(C1244&gt;0,C1244&lt;=10),(I1244/G1244)*H1244," ")</f>
        <v> </v>
      </c>
      <c r="K1244" s="14" t="str">
        <f aca="false">IF(AND(ISNUMBER(I1244),I1244&gt;0),1,"")</f>
        <v/>
      </c>
      <c r="N1244" s="10" t="n">
        <f aca="false">IF(A1244&lt;&gt;"",1,0)</f>
        <v>1</v>
      </c>
      <c r="O1244" s="10" t="n">
        <f aca="false">IF(A1244&lt;&gt;"",0,1)</f>
        <v>0</v>
      </c>
    </row>
    <row r="1245" customFormat="false" ht="14" hidden="false" customHeight="false" outlineLevel="0" collapsed="false">
      <c r="A1245" s="20" t="str">
        <f aca="false">IF(B1245&lt;&gt;"","",IF(B1244&lt;&gt;"",1,A1244+1))</f>
        <v/>
      </c>
      <c r="B1245" s="21" t="s">
        <v>1411</v>
      </c>
      <c r="C1245" s="22" t="s">
        <v>1412</v>
      </c>
      <c r="D1245" s="23"/>
      <c r="E1245" s="24"/>
      <c r="F1245" s="25" t="n">
        <v>1966</v>
      </c>
      <c r="G1245" s="26"/>
      <c r="H1245" s="27"/>
      <c r="I1245" s="28" t="str">
        <f aca="false">IF(AND(C1245&gt;0,C1245&lt;=10),G1245*(VLOOKUP(C1245,$L$3:$M$14,2)+((C1245-VLOOKUP(C1245,$L$3:$M$14,1))*(VLOOKUP(C1245+0.5,$L$3:$M$14,2)-VLOOKUP(C1245,$L$3:$M$14,2))*2))+((D1245&gt;=7)*0.2*G1245)," ")</f>
        <v> </v>
      </c>
      <c r="J1245" s="28" t="str">
        <f aca="false">IF(AND(C1245&gt;0,C1245&lt;=10),(I1245/G1245)*H1245," ")</f>
        <v> </v>
      </c>
      <c r="K1245" s="14" t="str">
        <f aca="false">IF(AND(ISNUMBER(I1245),I1245&gt;0),1,"")</f>
        <v/>
      </c>
      <c r="N1245" s="10" t="n">
        <f aca="false">IF(A1245&lt;&gt;"",1,0)</f>
        <v>0</v>
      </c>
      <c r="O1245" s="10" t="n">
        <f aca="false">IF(A1245&lt;&gt;"",0,1)</f>
        <v>1</v>
      </c>
    </row>
    <row r="1246" customFormat="false" ht="14" hidden="false" customHeight="false" outlineLevel="0" collapsed="false">
      <c r="A1246" s="20" t="n">
        <v>3</v>
      </c>
      <c r="C1246" s="22" t="n">
        <v>9.5</v>
      </c>
      <c r="D1246" s="30" t="s">
        <v>1025</v>
      </c>
      <c r="E1246" s="54" t="s">
        <v>1413</v>
      </c>
      <c r="F1246" s="32"/>
      <c r="G1246" s="26" t="n">
        <v>25</v>
      </c>
      <c r="H1246" s="27" t="n">
        <v>40</v>
      </c>
      <c r="I1246" s="28" t="n">
        <f aca="false">IF(AND(C1246&gt;0,C1246&lt;=10),G1246*(VLOOKUP(C1246,$L$3:$M$14,2)+((C1246-VLOOKUP(C1246,$L$3:$M$14,1))*(VLOOKUP(C1246+0.5,$L$3:$M$14,2)-VLOOKUP(C1246,$L$3:$M$14,2))*2))+((D1246&gt;=7)*0.2*G1246)," ")</f>
        <v>23.75</v>
      </c>
      <c r="J1246" s="28" t="n">
        <f aca="false">IF(AND(C1246&gt;0,C1246&lt;=10),(I1246/G1246)*H1246," ")</f>
        <v>38</v>
      </c>
      <c r="K1246" s="14" t="n">
        <f aca="false">IF(AND(ISNUMBER(I1246),I1246&gt;0),1,"")</f>
        <v>1</v>
      </c>
      <c r="N1246" s="10" t="n">
        <f aca="false">IF(A1246&lt;&gt;"",1,0)</f>
        <v>1</v>
      </c>
      <c r="O1246" s="10" t="n">
        <f aca="false">IF(A1246&lt;&gt;"",0,1)</f>
        <v>0</v>
      </c>
    </row>
    <row r="1247" customFormat="false" ht="14" hidden="false" customHeight="false" outlineLevel="0" collapsed="false">
      <c r="A1247" s="20" t="n">
        <v>10</v>
      </c>
      <c r="C1247" s="22"/>
      <c r="D1247" s="30"/>
      <c r="E1247" s="54" t="s">
        <v>1414</v>
      </c>
      <c r="F1247" s="32"/>
      <c r="G1247" s="26" t="n">
        <v>25</v>
      </c>
      <c r="H1247" s="27" t="n">
        <v>40</v>
      </c>
      <c r="I1247" s="28" t="str">
        <f aca="false">IF(AND(C1247&gt;0,C1247&lt;=10),G1247*(VLOOKUP(C1247,$L$3:$M$14,2)+((C1247-VLOOKUP(C1247,$L$3:$M$14,1))*(VLOOKUP(C1247+0.5,$L$3:$M$14,2)-VLOOKUP(C1247,$L$3:$M$14,2))*2))+((D1247&gt;=7)*0.2*G1247)," ")</f>
        <v> </v>
      </c>
      <c r="J1247" s="28" t="str">
        <f aca="false">IF(AND(C1247&gt;0,C1247&lt;=10),(I1247/G1247)*H1247," ")</f>
        <v> </v>
      </c>
      <c r="K1247" s="14" t="str">
        <f aca="false">IF(AND(ISNUMBER(I1247),I1247&gt;0),1,"")</f>
        <v/>
      </c>
      <c r="N1247" s="10" t="n">
        <f aca="false">IF(A1247&lt;&gt;"",1,0)</f>
        <v>1</v>
      </c>
      <c r="O1247" s="10" t="n">
        <f aca="false">IF(A1247&lt;&gt;"",0,1)</f>
        <v>0</v>
      </c>
    </row>
    <row r="1248" customFormat="false" ht="14" hidden="false" customHeight="false" outlineLevel="0" collapsed="false">
      <c r="A1248" s="20" t="n">
        <v>11</v>
      </c>
      <c r="C1248" s="22"/>
      <c r="D1248" s="30"/>
      <c r="E1248" s="54" t="s">
        <v>1415</v>
      </c>
      <c r="F1248" s="32"/>
      <c r="G1248" s="26" t="n">
        <v>25</v>
      </c>
      <c r="H1248" s="27" t="n">
        <v>40</v>
      </c>
      <c r="I1248" s="28" t="str">
        <f aca="false">IF(AND(C1248&gt;0,C1248&lt;=10),G1248*(VLOOKUP(C1248,$L$3:$M$14,2)+((C1248-VLOOKUP(C1248,$L$3:$M$14,1))*(VLOOKUP(C1248+0.5,$L$3:$M$14,2)-VLOOKUP(C1248,$L$3:$M$14,2))*2))+((D1248&gt;=7)*0.2*G1248)," ")</f>
        <v> </v>
      </c>
      <c r="J1248" s="28" t="str">
        <f aca="false">IF(AND(C1248&gt;0,C1248&lt;=10),(I1248/G1248)*H1248," ")</f>
        <v> </v>
      </c>
      <c r="K1248" s="14" t="str">
        <f aca="false">IF(AND(ISNUMBER(I1248),I1248&gt;0),1,"")</f>
        <v/>
      </c>
      <c r="N1248" s="10" t="n">
        <f aca="false">IF(A1248&lt;&gt;"",1,0)</f>
        <v>1</v>
      </c>
      <c r="O1248" s="10" t="n">
        <f aca="false">IF(A1248&lt;&gt;"",0,1)</f>
        <v>0</v>
      </c>
    </row>
    <row r="1249" customFormat="false" ht="14" hidden="false" customHeight="false" outlineLevel="0" collapsed="false">
      <c r="A1249" s="20" t="n">
        <v>15</v>
      </c>
      <c r="C1249" s="22"/>
      <c r="D1249" s="30"/>
      <c r="E1249" s="54" t="s">
        <v>1416</v>
      </c>
      <c r="F1249" s="32"/>
      <c r="G1249" s="26" t="n">
        <v>18</v>
      </c>
      <c r="H1249" s="27" t="n">
        <v>25</v>
      </c>
      <c r="I1249" s="28" t="str">
        <f aca="false">IF(AND(C1249&gt;0,C1249&lt;=10),G1249*(VLOOKUP(C1249,$L$3:$M$14,2)+((C1249-VLOOKUP(C1249,$L$3:$M$14,1))*(VLOOKUP(C1249+0.5,$L$3:$M$14,2)-VLOOKUP(C1249,$L$3:$M$14,2))*2))+((D1249&gt;=7)*0.2*G1249)," ")</f>
        <v> </v>
      </c>
      <c r="J1249" s="28" t="str">
        <f aca="false">IF(AND(C1249&gt;0,C1249&lt;=10),(I1249/G1249)*H1249," ")</f>
        <v> </v>
      </c>
      <c r="K1249" s="14" t="str">
        <f aca="false">IF(AND(ISNUMBER(I1249),I1249&gt;0),1,"")</f>
        <v/>
      </c>
      <c r="N1249" s="10" t="n">
        <f aca="false">IF(A1249&lt;&gt;"",1,0)</f>
        <v>1</v>
      </c>
      <c r="O1249" s="10" t="n">
        <f aca="false">IF(A1249&lt;&gt;"",0,1)</f>
        <v>0</v>
      </c>
    </row>
    <row r="1250" customFormat="false" ht="14" hidden="false" customHeight="false" outlineLevel="0" collapsed="false">
      <c r="A1250" s="20" t="n">
        <v>19</v>
      </c>
      <c r="C1250" s="22"/>
      <c r="D1250" s="30"/>
      <c r="E1250" s="54" t="s">
        <v>1417</v>
      </c>
      <c r="F1250" s="32"/>
      <c r="G1250" s="26" t="n">
        <v>45</v>
      </c>
      <c r="H1250" s="27" t="n">
        <v>60</v>
      </c>
      <c r="I1250" s="28" t="str">
        <f aca="false">IF(AND(C1250&gt;0,C1250&lt;=10),G1250*(VLOOKUP(C1250,$L$3:$M$14,2)+((C1250-VLOOKUP(C1250,$L$3:$M$14,1))*(VLOOKUP(C1250+0.5,$L$3:$M$14,2)-VLOOKUP(C1250,$L$3:$M$14,2))*2))+((D1250&gt;=7)*0.2*G1250)," ")</f>
        <v> </v>
      </c>
      <c r="J1250" s="28" t="str">
        <f aca="false">IF(AND(C1250&gt;0,C1250&lt;=10),(I1250/G1250)*H1250," ")</f>
        <v> </v>
      </c>
      <c r="K1250" s="14" t="str">
        <f aca="false">IF(AND(ISNUMBER(I1250),I1250&gt;0),1,"")</f>
        <v/>
      </c>
      <c r="N1250" s="10" t="n">
        <f aca="false">IF(A1250&lt;&gt;"",1,0)</f>
        <v>1</v>
      </c>
      <c r="O1250" s="10" t="n">
        <f aca="false">IF(A1250&lt;&gt;"",0,1)</f>
        <v>0</v>
      </c>
    </row>
    <row r="1251" customFormat="false" ht="14" hidden="false" customHeight="false" outlineLevel="0" collapsed="false">
      <c r="A1251" s="20" t="n">
        <v>21</v>
      </c>
      <c r="C1251" s="22"/>
      <c r="D1251" s="30"/>
      <c r="E1251" s="54" t="s">
        <v>1418</v>
      </c>
      <c r="F1251" s="32"/>
      <c r="G1251" s="26" t="n">
        <v>45</v>
      </c>
      <c r="H1251" s="27" t="n">
        <v>60</v>
      </c>
      <c r="I1251" s="28" t="str">
        <f aca="false">IF(AND(C1251&gt;0,C1251&lt;=10),G1251*(VLOOKUP(C1251,$L$3:$M$14,2)+((C1251-VLOOKUP(C1251,$L$3:$M$14,1))*(VLOOKUP(C1251+0.5,$L$3:$M$14,2)-VLOOKUP(C1251,$L$3:$M$14,2))*2))+((D1251&gt;=7)*0.2*G1251)," ")</f>
        <v> </v>
      </c>
      <c r="J1251" s="28" t="str">
        <f aca="false">IF(AND(C1251&gt;0,C1251&lt;=10),(I1251/G1251)*H1251," ")</f>
        <v> </v>
      </c>
      <c r="K1251" s="14" t="str">
        <f aca="false">IF(AND(ISNUMBER(I1251),I1251&gt;0),1,"")</f>
        <v/>
      </c>
      <c r="N1251" s="10" t="n">
        <f aca="false">IF(A1251&lt;&gt;"",1,0)</f>
        <v>1</v>
      </c>
      <c r="O1251" s="10" t="n">
        <f aca="false">IF(A1251&lt;&gt;"",0,1)</f>
        <v>0</v>
      </c>
    </row>
    <row r="1252" customFormat="false" ht="14" hidden="false" customHeight="false" outlineLevel="0" collapsed="false">
      <c r="A1252" s="20" t="n">
        <v>22</v>
      </c>
      <c r="B1252" s="11"/>
      <c r="C1252" s="22"/>
      <c r="D1252" s="30"/>
      <c r="E1252" s="54" t="s">
        <v>1419</v>
      </c>
      <c r="F1252" s="32"/>
      <c r="G1252" s="26" t="n">
        <v>18</v>
      </c>
      <c r="H1252" s="27" t="n">
        <v>25</v>
      </c>
      <c r="I1252" s="28" t="str">
        <f aca="false">IF(AND(C1252&gt;0,C1252&lt;=10),G1252*(VLOOKUP(C1252,$L$3:$M$14,2)+((C1252-VLOOKUP(C1252,$L$3:$M$14,1))*(VLOOKUP(C1252+0.5,$L$3:$M$14,2)-VLOOKUP(C1252,$L$3:$M$14,2))*2))+((D1252&gt;=7)*0.2*G1252)," ")</f>
        <v> </v>
      </c>
      <c r="J1252" s="28" t="str">
        <f aca="false">IF(AND(C1252&gt;0,C1252&lt;=10),(I1252/G1252)*H1252," ")</f>
        <v> </v>
      </c>
      <c r="K1252" s="14" t="str">
        <f aca="false">IF(AND(ISNUMBER(I1252),I1252&gt;0),1,"")</f>
        <v/>
      </c>
      <c r="N1252" s="10" t="n">
        <f aca="false">IF(A1252&lt;&gt;"",1,0)</f>
        <v>1</v>
      </c>
      <c r="O1252" s="10" t="n">
        <f aca="false">IF(A1252&lt;&gt;"",0,1)</f>
        <v>0</v>
      </c>
    </row>
    <row r="1253" customFormat="false" ht="14" hidden="false" customHeight="false" outlineLevel="0" collapsed="false">
      <c r="A1253" s="20" t="str">
        <f aca="false">IF(B1253&lt;&gt;"","",IF(B1252&lt;&gt;"",1,A1252+1))</f>
        <v/>
      </c>
      <c r="B1253" s="21" t="s">
        <v>1420</v>
      </c>
      <c r="C1253" s="22" t="s">
        <v>1421</v>
      </c>
      <c r="D1253" s="23"/>
      <c r="E1253" s="24"/>
      <c r="F1253" s="25" t="n">
        <v>1974</v>
      </c>
      <c r="G1253" s="26"/>
      <c r="H1253" s="27"/>
      <c r="I1253" s="28" t="str">
        <f aca="false">IF(AND(C1253&gt;0,C1253&lt;=10),G1253*(VLOOKUP(C1253,$L$3:$M$14,2)+((C1253-VLOOKUP(C1253,$L$3:$M$14,1))*(VLOOKUP(C1253+0.5,$L$3:$M$14,2)-VLOOKUP(C1253,$L$3:$M$14,2))*2))+((D1253&gt;=7)*0.2*G1253)," ")</f>
        <v> </v>
      </c>
      <c r="J1253" s="28" t="str">
        <f aca="false">IF(AND(C1253&gt;0,C1253&lt;=10),(I1253/G1253)*H1253," ")</f>
        <v> </v>
      </c>
      <c r="K1253" s="14" t="str">
        <f aca="false">IF(AND(ISNUMBER(I1253),I1253&gt;0),1,"")</f>
        <v/>
      </c>
      <c r="N1253" s="10" t="n">
        <f aca="false">IF(A1253&lt;&gt;"",1,0)</f>
        <v>0</v>
      </c>
      <c r="O1253" s="10" t="n">
        <f aca="false">IF(A1253&lt;&gt;"",0,1)</f>
        <v>1</v>
      </c>
    </row>
    <row r="1254" customFormat="false" ht="14" hidden="false" customHeight="false" outlineLevel="0" collapsed="false">
      <c r="A1254" s="20" t="n">
        <f aca="false">IF(B1254&lt;&gt;"","",IF(B1253&lt;&gt;"",8,A1253+1))</f>
        <v>8</v>
      </c>
      <c r="C1254" s="22" t="n">
        <v>9.5</v>
      </c>
      <c r="D1254" s="30"/>
      <c r="E1254" s="31" t="s">
        <v>1422</v>
      </c>
      <c r="F1254" s="32"/>
      <c r="G1254" s="26" t="n">
        <v>45</v>
      </c>
      <c r="H1254" s="27" t="n">
        <v>60</v>
      </c>
      <c r="I1254" s="28" t="n">
        <f aca="false">IF(AND(C1254&gt;0,C1254&lt;=10),G1254*(VLOOKUP(C1254,$L$3:$M$14,2)+((C1254-VLOOKUP(C1254,$L$3:$M$14,1))*(VLOOKUP(C1254+0.5,$L$3:$M$14,2)-VLOOKUP(C1254,$L$3:$M$14,2))*2))+((D1254&gt;=7)*0.2*G1254)," ")</f>
        <v>33.75</v>
      </c>
      <c r="J1254" s="28" t="n">
        <f aca="false">IF(AND(C1254&gt;0,C1254&lt;=10),(I1254/G1254)*H1254," ")</f>
        <v>45</v>
      </c>
      <c r="K1254" s="14" t="n">
        <f aca="false">IF(AND(ISNUMBER(I1254),I1254&gt;0),1,"")</f>
        <v>1</v>
      </c>
      <c r="N1254" s="10" t="n">
        <f aca="false">IF(A1254&lt;&gt;"",1,0)</f>
        <v>1</v>
      </c>
      <c r="O1254" s="10" t="n">
        <f aca="false">IF(A1254&lt;&gt;"",0,1)</f>
        <v>0</v>
      </c>
    </row>
    <row r="1255" customFormat="false" ht="14" hidden="false" customHeight="false" outlineLevel="0" collapsed="false">
      <c r="A1255" s="20" t="str">
        <f aca="false">IF(B1255&lt;&gt;"","",IF(B1252&lt;&gt;"",1,A1252+1))</f>
        <v/>
      </c>
      <c r="B1255" s="21" t="s">
        <v>1423</v>
      </c>
      <c r="C1255" s="22" t="s">
        <v>1424</v>
      </c>
      <c r="D1255" s="23"/>
      <c r="E1255" s="24"/>
      <c r="F1255" s="25" t="n">
        <v>1956</v>
      </c>
      <c r="G1255" s="26"/>
      <c r="H1255" s="27"/>
      <c r="I1255" s="28" t="str">
        <f aca="false">IF(AND(C1255&gt;0,C1255&lt;=10),G1255*(VLOOKUP(C1255,$L$3:$M$14,2)+((C1255-VLOOKUP(C1255,$L$3:$M$14,1))*(VLOOKUP(C1255+0.5,$L$3:$M$14,2)-VLOOKUP(C1255,$L$3:$M$14,2))*2))+((D1255&gt;=7)*0.2*G1255)," ")</f>
        <v> </v>
      </c>
      <c r="J1255" s="28" t="str">
        <f aca="false">IF(AND(C1255&gt;0,C1255&lt;=10),(I1255/G1255)*H1255," ")</f>
        <v> </v>
      </c>
      <c r="K1255" s="14" t="str">
        <f aca="false">IF(AND(ISNUMBER(I1255),I1255&gt;0),1,"")</f>
        <v/>
      </c>
      <c r="N1255" s="10" t="n">
        <f aca="false">IF(A1255&lt;&gt;"",1,0)</f>
        <v>0</v>
      </c>
      <c r="O1255" s="10" t="n">
        <f aca="false">IF(A1255&lt;&gt;"",0,1)</f>
        <v>1</v>
      </c>
    </row>
    <row r="1256" customFormat="false" ht="14" hidden="false" customHeight="false" outlineLevel="0" collapsed="false">
      <c r="A1256" s="20" t="n">
        <f aca="false">IF(B1256&lt;&gt;"","",IF(B1255&lt;&gt;"",1,A1255+1))</f>
        <v>1</v>
      </c>
      <c r="C1256" s="22" t="n">
        <v>9.5</v>
      </c>
      <c r="D1256" s="30" t="s">
        <v>35</v>
      </c>
      <c r="E1256" s="31" t="s">
        <v>1425</v>
      </c>
      <c r="F1256" s="32"/>
      <c r="G1256" s="26" t="n">
        <v>60</v>
      </c>
      <c r="H1256" s="27" t="n">
        <v>75</v>
      </c>
      <c r="I1256" s="28" t="n">
        <f aca="false">IF(AND(C1256&gt;0,C1256&lt;=10),G1256*(VLOOKUP(C1256,$L$3:$M$14,2)+((C1256-VLOOKUP(C1256,$L$3:$M$14,1))*(VLOOKUP(C1256+0.5,$L$3:$M$14,2)-VLOOKUP(C1256,$L$3:$M$14,2))*2))+((D1256&gt;=7)*0.2*G1256)," ")</f>
        <v>57</v>
      </c>
      <c r="J1256" s="28" t="n">
        <f aca="false">IF(AND(C1256&gt;0,C1256&lt;=10),(I1256/G1256)*H1256," ")</f>
        <v>71.25</v>
      </c>
      <c r="K1256" s="14" t="n">
        <f aca="false">IF(AND(ISNUMBER(I1256),I1256&gt;0),1,"")</f>
        <v>1</v>
      </c>
      <c r="N1256" s="10" t="n">
        <f aca="false">IF(A1256&lt;&gt;"",1,0)</f>
        <v>1</v>
      </c>
      <c r="O1256" s="10" t="n">
        <f aca="false">IF(A1256&lt;&gt;"",0,1)</f>
        <v>0</v>
      </c>
    </row>
    <row r="1257" customFormat="false" ht="14" hidden="false" customHeight="false" outlineLevel="0" collapsed="false">
      <c r="A1257" s="20" t="n">
        <f aca="false">IF(B1257&lt;&gt;"","",IF(B1256&lt;&gt;"",1,A1256+1))</f>
        <v>2</v>
      </c>
      <c r="B1257" s="11"/>
      <c r="C1257" s="22" t="n">
        <v>7.8</v>
      </c>
      <c r="D1257" s="30"/>
      <c r="E1257" s="31" t="s">
        <v>339</v>
      </c>
      <c r="F1257" s="32"/>
      <c r="G1257" s="26" t="n">
        <v>100</v>
      </c>
      <c r="H1257" s="27" t="n">
        <v>150</v>
      </c>
      <c r="I1257" s="28" t="n">
        <f aca="false">IF(AND(C1257&gt;0,C1257&lt;=10),G1257*(VLOOKUP(C1257,$L$3:$M$14,2)+((C1257-VLOOKUP(C1257,$L$3:$M$14,1))*(VLOOKUP(C1257+0.5,$L$3:$M$14,2)-VLOOKUP(C1257,$L$3:$M$14,2))*2))+((D1257&gt;=7)*0.2*G1257)," ")</f>
        <v>36</v>
      </c>
      <c r="J1257" s="28" t="n">
        <f aca="false">IF(AND(C1257&gt;0,C1257&lt;=10),(I1257/G1257)*H1257," ")</f>
        <v>54</v>
      </c>
      <c r="K1257" s="14" t="n">
        <f aca="false">IF(AND(ISNUMBER(I1257),I1257&gt;0),1,"")</f>
        <v>1</v>
      </c>
      <c r="N1257" s="10" t="n">
        <f aca="false">IF(A1257&lt;&gt;"",1,0)</f>
        <v>1</v>
      </c>
      <c r="O1257" s="10" t="n">
        <f aca="false">IF(A1257&lt;&gt;"",0,1)</f>
        <v>0</v>
      </c>
    </row>
    <row r="1258" customFormat="false" ht="14" hidden="false" customHeight="false" outlineLevel="0" collapsed="false">
      <c r="A1258" s="20" t="str">
        <f aca="false">IF(B1258&lt;&gt;"","",IF(B1257&lt;&gt;"",1,A1257+1))</f>
        <v/>
      </c>
      <c r="B1258" s="21" t="s">
        <v>1426</v>
      </c>
      <c r="C1258" s="22" t="s">
        <v>1427</v>
      </c>
      <c r="D1258" s="23"/>
      <c r="E1258" s="24"/>
      <c r="F1258" s="25" t="n">
        <v>1960</v>
      </c>
      <c r="G1258" s="26"/>
      <c r="H1258" s="27"/>
      <c r="I1258" s="28" t="str">
        <f aca="false">IF(AND(C1258&gt;0,C1258&lt;=10),G1258*(VLOOKUP(C1258,$L$3:$M$14,2)+((C1258-VLOOKUP(C1258,$L$3:$M$14,1))*(VLOOKUP(C1258+0.5,$L$3:$M$14,2)-VLOOKUP(C1258,$L$3:$M$14,2))*2))+((D1258&gt;=7)*0.2*G1258)," ")</f>
        <v> </v>
      </c>
      <c r="J1258" s="28" t="str">
        <f aca="false">IF(AND(C1258&gt;0,C1258&lt;=10),(I1258/G1258)*H1258," ")</f>
        <v> </v>
      </c>
      <c r="K1258" s="14" t="str">
        <f aca="false">IF(AND(ISNUMBER(I1258),I1258&gt;0),1,"")</f>
        <v/>
      </c>
      <c r="N1258" s="10" t="n">
        <f aca="false">IF(A1258&lt;&gt;"",1,0)</f>
        <v>0</v>
      </c>
      <c r="O1258" s="10" t="n">
        <f aca="false">IF(A1258&lt;&gt;"",0,1)</f>
        <v>1</v>
      </c>
    </row>
    <row r="1259" customFormat="false" ht="14" hidden="false" customHeight="false" outlineLevel="0" collapsed="false">
      <c r="A1259" s="20" t="n">
        <f aca="false">IF(B1259&lt;&gt;"","",IF(B1258&lt;&gt;"",1,A1258+1))</f>
        <v>1</v>
      </c>
      <c r="C1259" s="22"/>
      <c r="D1259" s="30"/>
      <c r="E1259" s="31" t="s">
        <v>1428</v>
      </c>
      <c r="F1259" s="32"/>
      <c r="G1259" s="26" t="n">
        <v>1000</v>
      </c>
      <c r="H1259" s="27" t="n">
        <v>1500</v>
      </c>
      <c r="I1259" s="28" t="str">
        <f aca="false">IF(AND(C1259&gt;0,C1259&lt;=10),G1259*(VLOOKUP(C1259,$L$3:$M$14,2)+((C1259-VLOOKUP(C1259,$L$3:$M$14,1))*(VLOOKUP(C1259+0.5,$L$3:$M$14,2)-VLOOKUP(C1259,$L$3:$M$14,2))*2))+((D1259&gt;=7)*0.2*G1259)," ")</f>
        <v> </v>
      </c>
      <c r="J1259" s="28" t="str">
        <f aca="false">IF(AND(C1259&gt;0,C1259&lt;=10),(I1259/G1259)*H1259," ")</f>
        <v> </v>
      </c>
      <c r="K1259" s="14" t="str">
        <f aca="false">IF(AND(ISNUMBER(I1259),I1259&gt;0),1,"")</f>
        <v/>
      </c>
      <c r="N1259" s="10" t="n">
        <f aca="false">IF(A1259&lt;&gt;"",1,0)</f>
        <v>1</v>
      </c>
      <c r="O1259" s="10" t="n">
        <f aca="false">IF(A1259&lt;&gt;"",0,1)</f>
        <v>0</v>
      </c>
    </row>
    <row r="1260" customFormat="false" ht="14" hidden="false" customHeight="false" outlineLevel="0" collapsed="false">
      <c r="A1260" s="20" t="n">
        <f aca="false">IF(B1260&lt;&gt;"","",IF(B1259&lt;&gt;"",1,A1259+1))</f>
        <v>2</v>
      </c>
      <c r="C1260" s="22" t="n">
        <v>8.5</v>
      </c>
      <c r="D1260" s="30"/>
      <c r="E1260" s="31" t="s">
        <v>1429</v>
      </c>
      <c r="F1260" s="32"/>
      <c r="G1260" s="26" t="n">
        <v>150</v>
      </c>
      <c r="H1260" s="27" t="n">
        <v>175</v>
      </c>
      <c r="I1260" s="28" t="n">
        <f aca="false">IF(AND(C1260&gt;0,C1260&lt;=10),G1260*(VLOOKUP(C1260,$L$3:$M$14,2)+((C1260-VLOOKUP(C1260,$L$3:$M$14,1))*(VLOOKUP(C1260+0.5,$L$3:$M$14,2)-VLOOKUP(C1260,$L$3:$M$14,2))*2))+((D1260&gt;=7)*0.2*G1260)," ")</f>
        <v>75</v>
      </c>
      <c r="J1260" s="28" t="n">
        <f aca="false">IF(AND(C1260&gt;0,C1260&lt;=10),(I1260/G1260)*H1260," ")</f>
        <v>87.5</v>
      </c>
      <c r="K1260" s="14" t="n">
        <f aca="false">IF(AND(ISNUMBER(I1260),I1260&gt;0),1,"")</f>
        <v>1</v>
      </c>
      <c r="N1260" s="10" t="n">
        <f aca="false">IF(A1260&lt;&gt;"",1,0)</f>
        <v>1</v>
      </c>
      <c r="O1260" s="10" t="n">
        <f aca="false">IF(A1260&lt;&gt;"",0,1)</f>
        <v>0</v>
      </c>
    </row>
    <row r="1261" customFormat="false" ht="14" hidden="false" customHeight="false" outlineLevel="0" collapsed="false">
      <c r="A1261" s="20" t="n">
        <f aca="false">IF(B1261&lt;&gt;"","",IF(B1260&lt;&gt;"",1,A1260+1))</f>
        <v>3</v>
      </c>
      <c r="C1261" s="22"/>
      <c r="D1261" s="30"/>
      <c r="E1261" s="31" t="s">
        <v>1430</v>
      </c>
      <c r="F1261" s="32"/>
      <c r="G1261" s="26" t="n">
        <v>150</v>
      </c>
      <c r="H1261" s="27" t="n">
        <v>175</v>
      </c>
      <c r="I1261" s="28" t="str">
        <f aca="false">IF(AND(C1261&gt;0,C1261&lt;=10),G1261*(VLOOKUP(C1261,$L$3:$M$14,2)+((C1261-VLOOKUP(C1261,$L$3:$M$14,1))*(VLOOKUP(C1261+0.5,$L$3:$M$14,2)-VLOOKUP(C1261,$L$3:$M$14,2))*2))+((D1261&gt;=7)*0.2*G1261)," ")</f>
        <v> </v>
      </c>
      <c r="J1261" s="28" t="str">
        <f aca="false">IF(AND(C1261&gt;0,C1261&lt;=10),(I1261/G1261)*H1261," ")</f>
        <v> </v>
      </c>
      <c r="K1261" s="14" t="str">
        <f aca="false">IF(AND(ISNUMBER(I1261),I1261&gt;0),1,"")</f>
        <v/>
      </c>
      <c r="N1261" s="10" t="n">
        <f aca="false">IF(A1261&lt;&gt;"",1,0)</f>
        <v>1</v>
      </c>
      <c r="O1261" s="10" t="n">
        <f aca="false">IF(A1261&lt;&gt;"",0,1)</f>
        <v>0</v>
      </c>
    </row>
    <row r="1262" customFormat="false" ht="14" hidden="false" customHeight="false" outlineLevel="0" collapsed="false">
      <c r="A1262" s="20" t="n">
        <f aca="false">IF(B1262&lt;&gt;"","",IF(B1261&lt;&gt;"",1,A1261+1))</f>
        <v>4</v>
      </c>
      <c r="C1262" s="22"/>
      <c r="D1262" s="30"/>
      <c r="E1262" s="31" t="s">
        <v>1431</v>
      </c>
      <c r="F1262" s="32"/>
      <c r="G1262" s="26" t="n">
        <v>150</v>
      </c>
      <c r="H1262" s="27" t="n">
        <v>175</v>
      </c>
      <c r="I1262" s="28" t="str">
        <f aca="false">IF(AND(C1262&gt;0,C1262&lt;=10),G1262*(VLOOKUP(C1262,$L$3:$M$14,2)+((C1262-VLOOKUP(C1262,$L$3:$M$14,1))*(VLOOKUP(C1262+0.5,$L$3:$M$14,2)-VLOOKUP(C1262,$L$3:$M$14,2))*2))+((D1262&gt;=7)*0.2*G1262)," ")</f>
        <v> </v>
      </c>
      <c r="J1262" s="28" t="str">
        <f aca="false">IF(AND(C1262&gt;0,C1262&lt;=10),(I1262/G1262)*H1262," ")</f>
        <v> </v>
      </c>
      <c r="K1262" s="14" t="str">
        <f aca="false">IF(AND(ISNUMBER(I1262),I1262&gt;0),1,"")</f>
        <v/>
      </c>
      <c r="N1262" s="10" t="n">
        <f aca="false">IF(A1262&lt;&gt;"",1,0)</f>
        <v>1</v>
      </c>
      <c r="O1262" s="10" t="n">
        <f aca="false">IF(A1262&lt;&gt;"",0,1)</f>
        <v>0</v>
      </c>
    </row>
    <row r="1263" customFormat="false" ht="14" hidden="false" customHeight="false" outlineLevel="0" collapsed="false">
      <c r="A1263" s="20" t="n">
        <f aca="false">IF(B1263&lt;&gt;"","",IF(B1262&lt;&gt;"",1,A1262+1))</f>
        <v>5</v>
      </c>
      <c r="C1263" s="22"/>
      <c r="D1263" s="30"/>
      <c r="E1263" s="31" t="s">
        <v>1432</v>
      </c>
      <c r="F1263" s="32"/>
      <c r="G1263" s="26" t="n">
        <v>150</v>
      </c>
      <c r="H1263" s="27" t="n">
        <v>175</v>
      </c>
      <c r="I1263" s="28" t="str">
        <f aca="false">IF(AND(C1263&gt;0,C1263&lt;=10),G1263*(VLOOKUP(C1263,$L$3:$M$14,2)+((C1263-VLOOKUP(C1263,$L$3:$M$14,1))*(VLOOKUP(C1263+0.5,$L$3:$M$14,2)-VLOOKUP(C1263,$L$3:$M$14,2))*2))+((D1263&gt;=7)*0.2*G1263)," ")</f>
        <v> </v>
      </c>
      <c r="J1263" s="28" t="str">
        <f aca="false">IF(AND(C1263&gt;0,C1263&lt;=10),(I1263/G1263)*H1263," ")</f>
        <v> </v>
      </c>
      <c r="K1263" s="14" t="str">
        <f aca="false">IF(AND(ISNUMBER(I1263),I1263&gt;0),1,"")</f>
        <v/>
      </c>
      <c r="N1263" s="10" t="n">
        <f aca="false">IF(A1263&lt;&gt;"",1,0)</f>
        <v>1</v>
      </c>
      <c r="O1263" s="10" t="n">
        <f aca="false">IF(A1263&lt;&gt;"",0,1)</f>
        <v>0</v>
      </c>
    </row>
    <row r="1264" customFormat="false" ht="14" hidden="false" customHeight="false" outlineLevel="0" collapsed="false">
      <c r="A1264" s="20" t="n">
        <f aca="false">IF(B1264&lt;&gt;"","",IF(B1263&lt;&gt;"",1,A1263+1))</f>
        <v>6</v>
      </c>
      <c r="C1264" s="22"/>
      <c r="D1264" s="30"/>
      <c r="E1264" s="31" t="s">
        <v>1433</v>
      </c>
      <c r="F1264" s="32"/>
      <c r="G1264" s="26" t="n">
        <v>150</v>
      </c>
      <c r="H1264" s="27" t="n">
        <v>175</v>
      </c>
      <c r="I1264" s="28" t="str">
        <f aca="false">IF(AND(C1264&gt;0,C1264&lt;=10),G1264*(VLOOKUP(C1264,$L$3:$M$14,2)+((C1264-VLOOKUP(C1264,$L$3:$M$14,1))*(VLOOKUP(C1264+0.5,$L$3:$M$14,2)-VLOOKUP(C1264,$L$3:$M$14,2))*2))+((D1264&gt;=7)*0.2*G1264)," ")</f>
        <v> </v>
      </c>
      <c r="J1264" s="28" t="str">
        <f aca="false">IF(AND(C1264&gt;0,C1264&lt;=10),(I1264/G1264)*H1264," ")</f>
        <v> </v>
      </c>
      <c r="K1264" s="14" t="str">
        <f aca="false">IF(AND(ISNUMBER(I1264),I1264&gt;0),1,"")</f>
        <v/>
      </c>
      <c r="N1264" s="10" t="n">
        <f aca="false">IF(A1264&lt;&gt;"",1,0)</f>
        <v>1</v>
      </c>
      <c r="O1264" s="10" t="n">
        <f aca="false">IF(A1264&lt;&gt;"",0,1)</f>
        <v>0</v>
      </c>
    </row>
    <row r="1265" customFormat="false" ht="14" hidden="false" customHeight="false" outlineLevel="0" collapsed="false">
      <c r="A1265" s="20" t="n">
        <f aca="false">IF(B1265&lt;&gt;"","",IF(B1264&lt;&gt;"",1,A1264+1))</f>
        <v>7</v>
      </c>
      <c r="C1265" s="22" t="n">
        <v>9.5</v>
      </c>
      <c r="D1265" s="30" t="s">
        <v>572</v>
      </c>
      <c r="E1265" s="31" t="s">
        <v>1434</v>
      </c>
      <c r="F1265" s="32"/>
      <c r="G1265" s="26" t="n">
        <v>135</v>
      </c>
      <c r="H1265" s="27" t="n">
        <v>150</v>
      </c>
      <c r="I1265" s="28" t="n">
        <f aca="false">IF(AND(C1265&gt;0,C1265&lt;=10),G1265*(VLOOKUP(C1265,$L$3:$M$14,2)+((C1265-VLOOKUP(C1265,$L$3:$M$14,1))*(VLOOKUP(C1265+0.5,$L$3:$M$14,2)-VLOOKUP(C1265,$L$3:$M$14,2))*2))+((D1265&gt;=7)*0.2*G1265)," ")</f>
        <v>128.25</v>
      </c>
      <c r="J1265" s="28" t="n">
        <f aca="false">IF(AND(C1265&gt;0,C1265&lt;=10),(I1265/G1265)*H1265," ")</f>
        <v>142.5</v>
      </c>
      <c r="K1265" s="14" t="n">
        <f aca="false">IF(AND(ISNUMBER(I1265),I1265&gt;0),1,"")</f>
        <v>1</v>
      </c>
      <c r="N1265" s="10" t="n">
        <f aca="false">IF(A1265&lt;&gt;"",1,0)</f>
        <v>1</v>
      </c>
      <c r="O1265" s="10" t="n">
        <f aca="false">IF(A1265&lt;&gt;"",0,1)</f>
        <v>0</v>
      </c>
    </row>
    <row r="1266" customFormat="false" ht="14" hidden="false" customHeight="false" outlineLevel="0" collapsed="false">
      <c r="A1266" s="20" t="n">
        <f aca="false">IF(B1266&lt;&gt;"","",IF(B1265&lt;&gt;"",1,A1265+1))</f>
        <v>8</v>
      </c>
      <c r="C1266" s="22"/>
      <c r="D1266" s="30"/>
      <c r="E1266" s="31" t="s">
        <v>1435</v>
      </c>
      <c r="F1266" s="32"/>
      <c r="G1266" s="26" t="n">
        <v>135</v>
      </c>
      <c r="H1266" s="27" t="n">
        <v>150</v>
      </c>
      <c r="I1266" s="28" t="str">
        <f aca="false">IF(AND(C1266&gt;0,C1266&lt;=10),G1266*(VLOOKUP(C1266,$L$3:$M$14,2)+((C1266-VLOOKUP(C1266,$L$3:$M$14,1))*(VLOOKUP(C1266+0.5,$L$3:$M$14,2)-VLOOKUP(C1266,$L$3:$M$14,2))*2))+((D1266&gt;=7)*0.2*G1266)," ")</f>
        <v> </v>
      </c>
      <c r="J1266" s="28" t="str">
        <f aca="false">IF(AND(C1266&gt;0,C1266&lt;=10),(I1266/G1266)*H1266," ")</f>
        <v> </v>
      </c>
      <c r="K1266" s="14" t="str">
        <f aca="false">IF(AND(ISNUMBER(I1266),I1266&gt;0),1,"")</f>
        <v/>
      </c>
      <c r="N1266" s="10" t="n">
        <f aca="false">IF(A1266&lt;&gt;"",1,0)</f>
        <v>1</v>
      </c>
      <c r="O1266" s="10" t="n">
        <f aca="false">IF(A1266&lt;&gt;"",0,1)</f>
        <v>0</v>
      </c>
    </row>
    <row r="1267" customFormat="false" ht="14" hidden="false" customHeight="false" outlineLevel="0" collapsed="false">
      <c r="A1267" s="20" t="n">
        <f aca="false">IF(B1267&lt;&gt;"","",IF(B1266&lt;&gt;"",1,A1266+1))</f>
        <v>9</v>
      </c>
      <c r="B1267" s="11"/>
      <c r="C1267" s="22"/>
      <c r="D1267" s="30"/>
      <c r="E1267" s="31" t="s">
        <v>1436</v>
      </c>
      <c r="F1267" s="32"/>
      <c r="G1267" s="26" t="n">
        <v>150</v>
      </c>
      <c r="H1267" s="27" t="n">
        <v>175</v>
      </c>
      <c r="I1267" s="28" t="str">
        <f aca="false">IF(AND(C1267&gt;0,C1267&lt;=10),G1267*(VLOOKUP(C1267,$L$3:$M$14,2)+((C1267-VLOOKUP(C1267,$L$3:$M$14,1))*(VLOOKUP(C1267+0.5,$L$3:$M$14,2)-VLOOKUP(C1267,$L$3:$M$14,2))*2))+((D1267&gt;=7)*0.2*G1267)," ")</f>
        <v> </v>
      </c>
      <c r="J1267" s="28" t="str">
        <f aca="false">IF(AND(C1267&gt;0,C1267&lt;=10),(I1267/G1267)*H1267," ")</f>
        <v> </v>
      </c>
      <c r="K1267" s="14" t="str">
        <f aca="false">IF(AND(ISNUMBER(I1267),I1267&gt;0),1,"")</f>
        <v/>
      </c>
      <c r="N1267" s="10" t="n">
        <f aca="false">IF(A1267&lt;&gt;"",1,0)</f>
        <v>1</v>
      </c>
      <c r="O1267" s="10" t="n">
        <f aca="false">IF(A1267&lt;&gt;"",0,1)</f>
        <v>0</v>
      </c>
    </row>
    <row r="1268" customFormat="false" ht="14" hidden="false" customHeight="false" outlineLevel="0" collapsed="false">
      <c r="A1268" s="20" t="str">
        <f aca="false">IF(B1268&lt;&gt;"","",IF(B1267&lt;&gt;"",1,A1267+1))</f>
        <v/>
      </c>
      <c r="B1268" s="21" t="s">
        <v>1437</v>
      </c>
      <c r="C1268" s="22" t="s">
        <v>1438</v>
      </c>
      <c r="D1268" s="23"/>
      <c r="E1268" s="24"/>
      <c r="F1268" s="25" t="n">
        <v>1967</v>
      </c>
      <c r="G1268" s="26"/>
      <c r="H1268" s="27"/>
      <c r="I1268" s="28" t="str">
        <f aca="false">IF(AND(C1268&gt;0,C1268&lt;=10),G1268*(VLOOKUP(C1268,$L$3:$M$14,2)+((C1268-VLOOKUP(C1268,$L$3:$M$14,1))*(VLOOKUP(C1268+0.5,$L$3:$M$14,2)-VLOOKUP(C1268,$L$3:$M$14,2))*2))+((D1268&gt;=7)*0.2*G1268)," ")</f>
        <v> </v>
      </c>
      <c r="J1268" s="28" t="str">
        <f aca="false">IF(AND(C1268&gt;0,C1268&lt;=10),(I1268/G1268)*H1268," ")</f>
        <v> </v>
      </c>
      <c r="K1268" s="14" t="str">
        <f aca="false">IF(AND(ISNUMBER(I1268),I1268&gt;0),1,"")</f>
        <v/>
      </c>
      <c r="N1268" s="10" t="n">
        <f aca="false">IF(A1268&lt;&gt;"",1,0)</f>
        <v>0</v>
      </c>
      <c r="O1268" s="10" t="n">
        <f aca="false">IF(A1268&lt;&gt;"",0,1)</f>
        <v>1</v>
      </c>
    </row>
    <row r="1269" customFormat="false" ht="14" hidden="false" customHeight="false" outlineLevel="0" collapsed="false">
      <c r="A1269" s="20" t="n">
        <f aca="false">IF(B1269&lt;&gt;"","",IF(B1268&lt;&gt;"",1,A1268+1))</f>
        <v>1</v>
      </c>
      <c r="C1269" s="22"/>
      <c r="D1269" s="30"/>
      <c r="E1269" s="31" t="s">
        <v>1439</v>
      </c>
      <c r="F1269" s="32"/>
      <c r="G1269" s="26" t="n">
        <v>25</v>
      </c>
      <c r="H1269" s="27" t="n">
        <v>40</v>
      </c>
      <c r="I1269" s="28" t="str">
        <f aca="false">IF(AND(C1269&gt;0,C1269&lt;=10),G1269*(VLOOKUP(C1269,$L$3:$M$14,2)+((C1269-VLOOKUP(C1269,$L$3:$M$14,1))*(VLOOKUP(C1269+0.5,$L$3:$M$14,2)-VLOOKUP(C1269,$L$3:$M$14,2))*2))+((D1269&gt;=7)*0.2*G1269)," ")</f>
        <v> </v>
      </c>
      <c r="J1269" s="28" t="str">
        <f aca="false">IF(AND(C1269&gt;0,C1269&lt;=10),(I1269/G1269)*H1269," ")</f>
        <v> </v>
      </c>
      <c r="K1269" s="14" t="str">
        <f aca="false">IF(AND(ISNUMBER(I1269),I1269&gt;0),1,"")</f>
        <v/>
      </c>
      <c r="N1269" s="10" t="n">
        <f aca="false">IF(A1269&lt;&gt;"",1,0)</f>
        <v>1</v>
      </c>
      <c r="O1269" s="10" t="n">
        <f aca="false">IF(A1269&lt;&gt;"",0,1)</f>
        <v>0</v>
      </c>
    </row>
    <row r="1270" customFormat="false" ht="14" hidden="false" customHeight="false" outlineLevel="0" collapsed="false">
      <c r="A1270" s="20" t="n">
        <f aca="false">IF(B1270&lt;&gt;"","",IF(B1269&lt;&gt;"",1,A1269+1))</f>
        <v>2</v>
      </c>
      <c r="C1270" s="22"/>
      <c r="D1270" s="30"/>
      <c r="E1270" s="31" t="s">
        <v>1440</v>
      </c>
      <c r="F1270" s="32"/>
      <c r="G1270" s="26" t="n">
        <v>25</v>
      </c>
      <c r="H1270" s="27" t="n">
        <v>40</v>
      </c>
      <c r="I1270" s="28" t="str">
        <f aca="false">IF(AND(C1270&gt;0,C1270&lt;=10),G1270*(VLOOKUP(C1270,$L$3:$M$14,2)+((C1270-VLOOKUP(C1270,$L$3:$M$14,1))*(VLOOKUP(C1270+0.5,$L$3:$M$14,2)-VLOOKUP(C1270,$L$3:$M$14,2))*2))+((D1270&gt;=7)*0.2*G1270)," ")</f>
        <v> </v>
      </c>
      <c r="J1270" s="28" t="str">
        <f aca="false">IF(AND(C1270&gt;0,C1270&lt;=10),(I1270/G1270)*H1270," ")</f>
        <v> </v>
      </c>
      <c r="K1270" s="14" t="str">
        <f aca="false">IF(AND(ISNUMBER(I1270),I1270&gt;0),1,"")</f>
        <v/>
      </c>
      <c r="N1270" s="10" t="n">
        <f aca="false">IF(A1270&lt;&gt;"",1,0)</f>
        <v>1</v>
      </c>
      <c r="O1270" s="10" t="n">
        <f aca="false">IF(A1270&lt;&gt;"",0,1)</f>
        <v>0</v>
      </c>
    </row>
    <row r="1271" customFormat="false" ht="14" hidden="false" customHeight="false" outlineLevel="0" collapsed="false">
      <c r="A1271" s="20" t="n">
        <f aca="false">IF(B1271&lt;&gt;"","",IF(B1270&lt;&gt;"",1,A1270+1))</f>
        <v>3</v>
      </c>
      <c r="C1271" s="22" t="n">
        <v>9.6</v>
      </c>
      <c r="D1271" s="30" t="s">
        <v>572</v>
      </c>
      <c r="E1271" s="31" t="s">
        <v>1441</v>
      </c>
      <c r="F1271" s="32"/>
      <c r="G1271" s="26" t="n">
        <v>18</v>
      </c>
      <c r="H1271" s="27" t="n">
        <v>25</v>
      </c>
      <c r="I1271" s="28" t="n">
        <f aca="false">IF(AND(C1271&gt;0,C1271&lt;=10),G1271*(VLOOKUP(C1271,$L$3:$M$14,2)+((C1271-VLOOKUP(C1271,$L$3:$M$14,1))*(VLOOKUP(C1271+0.5,$L$3:$M$14,2)-VLOOKUP(C1271,$L$3:$M$14,2))*2))+((D1271&gt;=7)*0.2*G1271)," ")</f>
        <v>18</v>
      </c>
      <c r="J1271" s="28" t="n">
        <f aca="false">IF(AND(C1271&gt;0,C1271&lt;=10),(I1271/G1271)*H1271," ")</f>
        <v>25</v>
      </c>
      <c r="K1271" s="14" t="n">
        <f aca="false">IF(AND(ISNUMBER(I1271),I1271&gt;0),1,"")</f>
        <v>1</v>
      </c>
      <c r="N1271" s="10" t="n">
        <f aca="false">IF(A1271&lt;&gt;"",1,0)</f>
        <v>1</v>
      </c>
      <c r="O1271" s="10" t="n">
        <f aca="false">IF(A1271&lt;&gt;"",0,1)</f>
        <v>0</v>
      </c>
    </row>
    <row r="1272" customFormat="false" ht="14" hidden="false" customHeight="false" outlineLevel="0" collapsed="false">
      <c r="A1272" s="20" t="n">
        <f aca="false">IF(B1272&lt;&gt;"","",IF(B1271&lt;&gt;"",1,A1271+1))</f>
        <v>4</v>
      </c>
      <c r="C1272" s="22"/>
      <c r="D1272" s="30"/>
      <c r="E1272" s="31" t="s">
        <v>1442</v>
      </c>
      <c r="F1272" s="32"/>
      <c r="G1272" s="26" t="n">
        <v>35</v>
      </c>
      <c r="H1272" s="27" t="n">
        <v>50</v>
      </c>
      <c r="I1272" s="28" t="str">
        <f aca="false">IF(AND(C1272&gt;0,C1272&lt;=10),G1272*(VLOOKUP(C1272,$L$3:$M$14,2)+((C1272-VLOOKUP(C1272,$L$3:$M$14,1))*(VLOOKUP(C1272+0.5,$L$3:$M$14,2)-VLOOKUP(C1272,$L$3:$M$14,2))*2))+((D1272&gt;=7)*0.2*G1272)," ")</f>
        <v> </v>
      </c>
      <c r="J1272" s="28" t="str">
        <f aca="false">IF(AND(C1272&gt;0,C1272&lt;=10),(I1272/G1272)*H1272," ")</f>
        <v> </v>
      </c>
      <c r="K1272" s="14" t="str">
        <f aca="false">IF(AND(ISNUMBER(I1272),I1272&gt;0),1,"")</f>
        <v/>
      </c>
      <c r="N1272" s="10" t="n">
        <f aca="false">IF(A1272&lt;&gt;"",1,0)</f>
        <v>1</v>
      </c>
      <c r="O1272" s="10" t="n">
        <f aca="false">IF(A1272&lt;&gt;"",0,1)</f>
        <v>0</v>
      </c>
    </row>
    <row r="1273" customFormat="false" ht="14" hidden="false" customHeight="false" outlineLevel="0" collapsed="false">
      <c r="A1273" s="20" t="n">
        <f aca="false">IF(B1273&lt;&gt;"","",IF(B1272&lt;&gt;"",1,A1272+1))</f>
        <v>5</v>
      </c>
      <c r="C1273" s="22" t="n">
        <v>9.6</v>
      </c>
      <c r="D1273" s="30" t="s">
        <v>1443</v>
      </c>
      <c r="E1273" s="31" t="s">
        <v>1444</v>
      </c>
      <c r="F1273" s="32"/>
      <c r="G1273" s="26" t="n">
        <v>45</v>
      </c>
      <c r="H1273" s="27" t="n">
        <v>60</v>
      </c>
      <c r="I1273" s="28" t="n">
        <f aca="false">IF(AND(C1273&gt;0,C1273&lt;=10),G1273*(VLOOKUP(C1273,$L$3:$M$14,2)+((C1273-VLOOKUP(C1273,$L$3:$M$14,1))*(VLOOKUP(C1273+0.5,$L$3:$M$14,2)-VLOOKUP(C1273,$L$3:$M$14,2))*2))+((D1273&gt;=7)*0.2*G1273)," ")</f>
        <v>45</v>
      </c>
      <c r="J1273" s="28" t="n">
        <f aca="false">IF(AND(C1273&gt;0,C1273&lt;=10),(I1273/G1273)*H1273," ")</f>
        <v>60</v>
      </c>
      <c r="K1273" s="14" t="n">
        <f aca="false">IF(AND(ISNUMBER(I1273),I1273&gt;0),1,"")</f>
        <v>1</v>
      </c>
      <c r="N1273" s="10" t="n">
        <f aca="false">IF(A1273&lt;&gt;"",1,0)</f>
        <v>1</v>
      </c>
      <c r="O1273" s="10" t="n">
        <f aca="false">IF(A1273&lt;&gt;"",0,1)</f>
        <v>0</v>
      </c>
    </row>
    <row r="1274" customFormat="false" ht="14" hidden="false" customHeight="false" outlineLevel="0" collapsed="false">
      <c r="A1274" s="20" t="n">
        <f aca="false">IF(B1274&lt;&gt;"","",IF(B1273&lt;&gt;"",1,A1273+1))</f>
        <v>6</v>
      </c>
      <c r="B1274" s="11"/>
      <c r="C1274" s="22" t="n">
        <v>9</v>
      </c>
      <c r="D1274" s="30"/>
      <c r="E1274" s="31" t="s">
        <v>1445</v>
      </c>
      <c r="F1274" s="32"/>
      <c r="G1274" s="26" t="n">
        <v>45</v>
      </c>
      <c r="H1274" s="27" t="n">
        <v>60</v>
      </c>
      <c r="I1274" s="28" t="n">
        <f aca="false">IF(AND(C1274&gt;0,C1274&lt;=10),G1274*(VLOOKUP(C1274,$L$3:$M$14,2)+((C1274-VLOOKUP(C1274,$L$3:$M$14,1))*(VLOOKUP(C1274+0.5,$L$3:$M$14,2)-VLOOKUP(C1274,$L$3:$M$14,2))*2))+((D1274&gt;=7)*0.2*G1274)," ")</f>
        <v>29.25</v>
      </c>
      <c r="J1274" s="28" t="n">
        <f aca="false">IF(AND(C1274&gt;0,C1274&lt;=10),(I1274/G1274)*H1274," ")</f>
        <v>39</v>
      </c>
      <c r="K1274" s="14" t="n">
        <f aca="false">IF(AND(ISNUMBER(I1274),I1274&gt;0),1,"")</f>
        <v>1</v>
      </c>
      <c r="N1274" s="10" t="n">
        <f aca="false">IF(A1274&lt;&gt;"",1,0)</f>
        <v>1</v>
      </c>
      <c r="O1274" s="10" t="n">
        <f aca="false">IF(A1274&lt;&gt;"",0,1)</f>
        <v>0</v>
      </c>
    </row>
    <row r="1275" customFormat="false" ht="14" hidden="false" customHeight="false" outlineLevel="0" collapsed="false">
      <c r="A1275" s="20" t="str">
        <f aca="false">IF(B1275&lt;&gt;"","",IF(B1274&lt;&gt;"",1,A1274+1))</f>
        <v/>
      </c>
      <c r="B1275" s="21" t="s">
        <v>1446</v>
      </c>
      <c r="C1275" s="22" t="s">
        <v>1447</v>
      </c>
      <c r="D1275" s="23"/>
      <c r="E1275" s="24"/>
      <c r="F1275" s="25" t="n">
        <v>1958</v>
      </c>
      <c r="G1275" s="26"/>
      <c r="H1275" s="27"/>
      <c r="I1275" s="28" t="str">
        <f aca="false">IF(AND(C1275&gt;0,C1275&lt;=10),G1275*(VLOOKUP(C1275,$L$3:$M$14,2)+((C1275-VLOOKUP(C1275,$L$3:$M$14,1))*(VLOOKUP(C1275+0.5,$L$3:$M$14,2)-VLOOKUP(C1275,$L$3:$M$14,2))*2))+((D1275&gt;=7)*0.2*G1275)," ")</f>
        <v> </v>
      </c>
      <c r="J1275" s="28" t="str">
        <f aca="false">IF(AND(C1275&gt;0,C1275&lt;=10),(I1275/G1275)*H1275," ")</f>
        <v> </v>
      </c>
      <c r="K1275" s="14" t="str">
        <f aca="false">IF(AND(ISNUMBER(I1275),I1275&gt;0),1,"")</f>
        <v/>
      </c>
      <c r="N1275" s="10" t="n">
        <f aca="false">IF(A1275&lt;&gt;"",1,0)</f>
        <v>0</v>
      </c>
      <c r="O1275" s="10" t="n">
        <f aca="false">IF(A1275&lt;&gt;"",0,1)</f>
        <v>1</v>
      </c>
    </row>
    <row r="1276" customFormat="false" ht="14" hidden="false" customHeight="false" outlineLevel="0" collapsed="false">
      <c r="A1276" s="20" t="n">
        <f aca="false">IF(B1276&lt;&gt;"","",IF(B1275&lt;&gt;"",1,A1275+1))</f>
        <v>1</v>
      </c>
      <c r="C1276" s="22"/>
      <c r="D1276" s="30"/>
      <c r="E1276" s="31" t="s">
        <v>1448</v>
      </c>
      <c r="F1276" s="32"/>
      <c r="G1276" s="26" t="n">
        <v>150</v>
      </c>
      <c r="H1276" s="27" t="n">
        <v>175</v>
      </c>
      <c r="I1276" s="28" t="str">
        <f aca="false">IF(AND(C1276&gt;0,C1276&lt;=10),G1276*(VLOOKUP(C1276,$L$3:$M$14,2)+((C1276-VLOOKUP(C1276,$L$3:$M$14,1))*(VLOOKUP(C1276+0.5,$L$3:$M$14,2)-VLOOKUP(C1276,$L$3:$M$14,2))*2))+((D1276&gt;=7)*0.2*G1276)," ")</f>
        <v> </v>
      </c>
      <c r="J1276" s="28" t="str">
        <f aca="false">IF(AND(C1276&gt;0,C1276&lt;=10),(I1276/G1276)*H1276," ")</f>
        <v> </v>
      </c>
      <c r="K1276" s="14" t="str">
        <f aca="false">IF(AND(ISNUMBER(I1276),I1276&gt;0),1,"")</f>
        <v/>
      </c>
      <c r="N1276" s="10" t="n">
        <f aca="false">IF(A1276&lt;&gt;"",1,0)</f>
        <v>1</v>
      </c>
      <c r="O1276" s="10" t="n">
        <f aca="false">IF(A1276&lt;&gt;"",0,1)</f>
        <v>0</v>
      </c>
    </row>
    <row r="1277" customFormat="false" ht="14" hidden="false" customHeight="false" outlineLevel="0" collapsed="false">
      <c r="A1277" s="20" t="n">
        <f aca="false">IF(B1277&lt;&gt;"","",IF(B1276&lt;&gt;"",1,A1276+1))</f>
        <v>2</v>
      </c>
      <c r="C1277" s="22"/>
      <c r="D1277" s="30"/>
      <c r="E1277" s="31" t="s">
        <v>1449</v>
      </c>
      <c r="F1277" s="32"/>
      <c r="G1277" s="26" t="n">
        <v>150</v>
      </c>
      <c r="H1277" s="27" t="n">
        <v>175</v>
      </c>
      <c r="I1277" s="28" t="str">
        <f aca="false">IF(AND(C1277&gt;0,C1277&lt;=10),G1277*(VLOOKUP(C1277,$L$3:$M$14,2)+((C1277-VLOOKUP(C1277,$L$3:$M$14,1))*(VLOOKUP(C1277+0.5,$L$3:$M$14,2)-VLOOKUP(C1277,$L$3:$M$14,2))*2))+((D1277&gt;=7)*0.2*G1277)," ")</f>
        <v> </v>
      </c>
      <c r="J1277" s="28" t="str">
        <f aca="false">IF(AND(C1277&gt;0,C1277&lt;=10),(I1277/G1277)*H1277," ")</f>
        <v> </v>
      </c>
      <c r="K1277" s="14" t="str">
        <f aca="false">IF(AND(ISNUMBER(I1277),I1277&gt;0),1,"")</f>
        <v/>
      </c>
      <c r="N1277" s="10" t="n">
        <f aca="false">IF(A1277&lt;&gt;"",1,0)</f>
        <v>1</v>
      </c>
      <c r="O1277" s="10" t="n">
        <f aca="false">IF(A1277&lt;&gt;"",0,1)</f>
        <v>0</v>
      </c>
    </row>
    <row r="1278" customFormat="false" ht="14" hidden="false" customHeight="false" outlineLevel="0" collapsed="false">
      <c r="A1278" s="20" t="n">
        <f aca="false">IF(B1278&lt;&gt;"","",IF(B1277&lt;&gt;"",1,A1277+1))</f>
        <v>3</v>
      </c>
      <c r="C1278" s="22"/>
      <c r="D1278" s="30"/>
      <c r="E1278" s="31" t="s">
        <v>1450</v>
      </c>
      <c r="F1278" s="32"/>
      <c r="G1278" s="26" t="n">
        <v>150</v>
      </c>
      <c r="H1278" s="27" t="n">
        <v>175</v>
      </c>
      <c r="I1278" s="28" t="str">
        <f aca="false">IF(AND(C1278&gt;0,C1278&lt;=10),G1278*(VLOOKUP(C1278,$L$3:$M$14,2)+((C1278-VLOOKUP(C1278,$L$3:$M$14,1))*(VLOOKUP(C1278+0.5,$L$3:$M$14,2)-VLOOKUP(C1278,$L$3:$M$14,2))*2))+((D1278&gt;=7)*0.2*G1278)," ")</f>
        <v> </v>
      </c>
      <c r="J1278" s="28" t="str">
        <f aca="false">IF(AND(C1278&gt;0,C1278&lt;=10),(I1278/G1278)*H1278," ")</f>
        <v> </v>
      </c>
      <c r="K1278" s="14" t="str">
        <f aca="false">IF(AND(ISNUMBER(I1278),I1278&gt;0),1,"")</f>
        <v/>
      </c>
      <c r="N1278" s="10" t="n">
        <f aca="false">IF(A1278&lt;&gt;"",1,0)</f>
        <v>1</v>
      </c>
      <c r="O1278" s="10" t="n">
        <f aca="false">IF(A1278&lt;&gt;"",0,1)</f>
        <v>0</v>
      </c>
    </row>
    <row r="1279" customFormat="false" ht="14" hidden="false" customHeight="false" outlineLevel="0" collapsed="false">
      <c r="A1279" s="20" t="n">
        <f aca="false">IF(B1279&lt;&gt;"","",IF(B1278&lt;&gt;"",1,A1278+1))</f>
        <v>4</v>
      </c>
      <c r="C1279" s="22" t="n">
        <v>8</v>
      </c>
      <c r="D1279" s="30" t="s">
        <v>1388</v>
      </c>
      <c r="E1279" s="31" t="s">
        <v>1451</v>
      </c>
      <c r="F1279" s="32"/>
      <c r="G1279" s="26" t="n">
        <v>60</v>
      </c>
      <c r="H1279" s="27" t="n">
        <v>75</v>
      </c>
      <c r="I1279" s="28" t="n">
        <f aca="false">IF(AND(C1279&gt;0,C1279&lt;=10),G1279*(VLOOKUP(C1279,$L$3:$M$14,2)+((C1279-VLOOKUP(C1279,$L$3:$M$14,1))*(VLOOKUP(C1279+0.5,$L$3:$M$14,2)-VLOOKUP(C1279,$L$3:$M$14,2))*2))+((D1279&gt;=7)*0.2*G1279)," ")</f>
        <v>36</v>
      </c>
      <c r="J1279" s="28" t="n">
        <f aca="false">IF(AND(C1279&gt;0,C1279&lt;=10),(I1279/G1279)*H1279," ")</f>
        <v>45</v>
      </c>
      <c r="K1279" s="14" t="n">
        <f aca="false">IF(AND(ISNUMBER(I1279),I1279&gt;0),1,"")</f>
        <v>1</v>
      </c>
      <c r="N1279" s="10" t="n">
        <f aca="false">IF(A1279&lt;&gt;"",1,0)</f>
        <v>1</v>
      </c>
      <c r="O1279" s="10" t="n">
        <f aca="false">IF(A1279&lt;&gt;"",0,1)</f>
        <v>0</v>
      </c>
    </row>
    <row r="1280" customFormat="false" ht="14" hidden="false" customHeight="false" outlineLevel="0" collapsed="false">
      <c r="A1280" s="20" t="n">
        <f aca="false">IF(B1280&lt;&gt;"","",IF(B1279&lt;&gt;"",1,A1279+1))</f>
        <v>5</v>
      </c>
      <c r="C1280" s="22"/>
      <c r="D1280" s="30"/>
      <c r="E1280" s="31" t="s">
        <v>1452</v>
      </c>
      <c r="F1280" s="32"/>
      <c r="G1280" s="26" t="n">
        <v>60</v>
      </c>
      <c r="H1280" s="27" t="n">
        <v>75</v>
      </c>
      <c r="I1280" s="28" t="str">
        <f aca="false">IF(AND(C1280&gt;0,C1280&lt;=10),G1280*(VLOOKUP(C1280,$L$3:$M$14,2)+((C1280-VLOOKUP(C1280,$L$3:$M$14,1))*(VLOOKUP(C1280+0.5,$L$3:$M$14,2)-VLOOKUP(C1280,$L$3:$M$14,2))*2))+((D1280&gt;=7)*0.2*G1280)," ")</f>
        <v> </v>
      </c>
      <c r="J1280" s="28" t="str">
        <f aca="false">IF(AND(C1280&gt;0,C1280&lt;=10),(I1280/G1280)*H1280," ")</f>
        <v> </v>
      </c>
      <c r="K1280" s="14" t="str">
        <f aca="false">IF(AND(ISNUMBER(I1280),I1280&gt;0),1,"")</f>
        <v/>
      </c>
      <c r="N1280" s="10" t="n">
        <f aca="false">IF(A1280&lt;&gt;"",1,0)</f>
        <v>1</v>
      </c>
      <c r="O1280" s="10" t="n">
        <f aca="false">IF(A1280&lt;&gt;"",0,1)</f>
        <v>0</v>
      </c>
    </row>
    <row r="1281" customFormat="false" ht="14" hidden="false" customHeight="false" outlineLevel="0" collapsed="false">
      <c r="A1281" s="20" t="n">
        <f aca="false">IF(B1281&lt;&gt;"","",IF(B1280&lt;&gt;"",1,A1280+1))</f>
        <v>6</v>
      </c>
      <c r="B1281" s="11"/>
      <c r="C1281" s="22"/>
      <c r="D1281" s="30"/>
      <c r="E1281" s="31" t="s">
        <v>1453</v>
      </c>
      <c r="F1281" s="32"/>
      <c r="G1281" s="26" t="n">
        <v>100</v>
      </c>
      <c r="H1281" s="27" t="n">
        <v>150</v>
      </c>
      <c r="I1281" s="28" t="str">
        <f aca="false">IF(AND(C1281&gt;0,C1281&lt;=10),G1281*(VLOOKUP(C1281,$L$3:$M$14,2)+((C1281-VLOOKUP(C1281,$L$3:$M$14,1))*(VLOOKUP(C1281+0.5,$L$3:$M$14,2)-VLOOKUP(C1281,$L$3:$M$14,2))*2))+((D1281&gt;=7)*0.2*G1281)," ")</f>
        <v> </v>
      </c>
      <c r="J1281" s="28" t="str">
        <f aca="false">IF(AND(C1281&gt;0,C1281&lt;=10),(I1281/G1281)*H1281," ")</f>
        <v> </v>
      </c>
      <c r="K1281" s="14" t="str">
        <f aca="false">IF(AND(ISNUMBER(I1281),I1281&gt;0),1,"")</f>
        <v/>
      </c>
      <c r="N1281" s="10" t="n">
        <f aca="false">IF(A1281&lt;&gt;"",1,0)</f>
        <v>1</v>
      </c>
      <c r="O1281" s="10" t="n">
        <f aca="false">IF(A1281&lt;&gt;"",0,1)</f>
        <v>0</v>
      </c>
    </row>
    <row r="1282" customFormat="false" ht="14" hidden="false" customHeight="false" outlineLevel="0" collapsed="false">
      <c r="A1282" s="20" t="str">
        <f aca="false">IF(B1282&lt;&gt;"","",IF(B1281&lt;&gt;"",1,A1281+1))</f>
        <v/>
      </c>
      <c r="B1282" s="21" t="s">
        <v>1454</v>
      </c>
      <c r="C1282" s="22" t="s">
        <v>1455</v>
      </c>
      <c r="D1282" s="23"/>
      <c r="E1282" s="24"/>
      <c r="F1282" s="25" t="n">
        <v>1962</v>
      </c>
      <c r="G1282" s="26"/>
      <c r="H1282" s="27"/>
      <c r="I1282" s="28" t="str">
        <f aca="false">IF(AND(C1282&gt;0,C1282&lt;=10),G1282*(VLOOKUP(C1282,$L$3:$M$14,2)+((C1282-VLOOKUP(C1282,$L$3:$M$14,1))*(VLOOKUP(C1282+0.5,$L$3:$M$14,2)-VLOOKUP(C1282,$L$3:$M$14,2))*2))+((D1282&gt;=7)*0.2*G1282)," ")</f>
        <v> </v>
      </c>
      <c r="J1282" s="28" t="str">
        <f aca="false">IF(AND(C1282&gt;0,C1282&lt;=10),(I1282/G1282)*H1282," ")</f>
        <v> </v>
      </c>
      <c r="K1282" s="14" t="str">
        <f aca="false">IF(AND(ISNUMBER(I1282),I1282&gt;0),1,"")</f>
        <v/>
      </c>
      <c r="N1282" s="10" t="n">
        <f aca="false">IF(A1282&lt;&gt;"",1,0)</f>
        <v>0</v>
      </c>
      <c r="O1282" s="10" t="n">
        <f aca="false">IF(A1282&lt;&gt;"",0,1)</f>
        <v>1</v>
      </c>
    </row>
    <row r="1283" customFormat="false" ht="14" hidden="false" customHeight="false" outlineLevel="0" collapsed="false">
      <c r="A1283" s="20" t="n">
        <f aca="false">IF(B1283&lt;&gt;"","",IF(B1282&lt;&gt;"",1,A1282+1))</f>
        <v>1</v>
      </c>
      <c r="C1283" s="22" t="n">
        <v>7</v>
      </c>
      <c r="D1283" s="30"/>
      <c r="E1283" s="31" t="s">
        <v>1456</v>
      </c>
      <c r="F1283" s="32"/>
      <c r="G1283" s="26" t="n">
        <v>150</v>
      </c>
      <c r="H1283" s="27" t="n">
        <v>200</v>
      </c>
      <c r="I1283" s="28" t="n">
        <f aca="false">IF(AND(C1283&gt;0,C1283&lt;=10),G1283*(VLOOKUP(C1283,$L$3:$M$14,2)+((C1283-VLOOKUP(C1283,$L$3:$M$14,1))*(VLOOKUP(C1283+0.5,$L$3:$M$14,2)-VLOOKUP(C1283,$L$3:$M$14,2))*2))+((D1283&gt;=7)*0.2*G1283)," ")</f>
        <v>30</v>
      </c>
      <c r="J1283" s="28" t="n">
        <f aca="false">IF(AND(C1283&gt;0,C1283&lt;=10),(I1283/G1283)*H1283," ")</f>
        <v>40</v>
      </c>
      <c r="K1283" s="14" t="n">
        <f aca="false">IF(AND(ISNUMBER(I1283),I1283&gt;0),1,"")</f>
        <v>1</v>
      </c>
      <c r="N1283" s="10" t="n">
        <f aca="false">IF(A1283&lt;&gt;"",1,0)</f>
        <v>1</v>
      </c>
      <c r="O1283" s="10" t="n">
        <f aca="false">IF(A1283&lt;&gt;"",0,1)</f>
        <v>0</v>
      </c>
    </row>
    <row r="1284" customFormat="false" ht="14" hidden="false" customHeight="false" outlineLevel="0" collapsed="false">
      <c r="A1284" s="20" t="n">
        <f aca="false">IF(B1284&lt;&gt;"","",IF(B1283&lt;&gt;"",1,A1283+1))</f>
        <v>2</v>
      </c>
      <c r="C1284" s="22"/>
      <c r="D1284" s="30"/>
      <c r="E1284" s="31" t="s">
        <v>1457</v>
      </c>
      <c r="F1284" s="32"/>
      <c r="G1284" s="26" t="n">
        <v>150</v>
      </c>
      <c r="H1284" s="27" t="n">
        <v>200</v>
      </c>
      <c r="I1284" s="28" t="str">
        <f aca="false">IF(AND(C1284&gt;0,C1284&lt;=10),G1284*(VLOOKUP(C1284,$L$3:$M$14,2)+((C1284-VLOOKUP(C1284,$L$3:$M$14,1))*(VLOOKUP(C1284+0.5,$L$3:$M$14,2)-VLOOKUP(C1284,$L$3:$M$14,2))*2))+((D1284&gt;=7)*0.2*G1284)," ")</f>
        <v> </v>
      </c>
      <c r="J1284" s="28" t="str">
        <f aca="false">IF(AND(C1284&gt;0,C1284&lt;=10),(I1284/G1284)*H1284," ")</f>
        <v> </v>
      </c>
      <c r="K1284" s="14" t="str">
        <f aca="false">IF(AND(ISNUMBER(I1284),I1284&gt;0),1,"")</f>
        <v/>
      </c>
      <c r="N1284" s="10" t="n">
        <f aca="false">IF(A1284&lt;&gt;"",1,0)</f>
        <v>1</v>
      </c>
      <c r="O1284" s="10" t="n">
        <f aca="false">IF(A1284&lt;&gt;"",0,1)</f>
        <v>0</v>
      </c>
    </row>
    <row r="1285" customFormat="false" ht="14" hidden="false" customHeight="false" outlineLevel="0" collapsed="false">
      <c r="A1285" s="20" t="n">
        <f aca="false">IF(B1285&lt;&gt;"","",IF(B1284&lt;&gt;"",1,A1284+1))</f>
        <v>3</v>
      </c>
      <c r="C1285" s="22"/>
      <c r="D1285" s="30"/>
      <c r="E1285" s="31" t="s">
        <v>1458</v>
      </c>
      <c r="F1285" s="32"/>
      <c r="G1285" s="26" t="n">
        <v>350</v>
      </c>
      <c r="H1285" s="27" t="n">
        <v>400</v>
      </c>
      <c r="I1285" s="28" t="str">
        <f aca="false">IF(AND(C1285&gt;0,C1285&lt;=10),G1285*(VLOOKUP(C1285,$L$3:$M$14,2)+((C1285-VLOOKUP(C1285,$L$3:$M$14,1))*(VLOOKUP(C1285+0.5,$L$3:$M$14,2)-VLOOKUP(C1285,$L$3:$M$14,2))*2))+((D1285&gt;=7)*0.2*G1285)," ")</f>
        <v> </v>
      </c>
      <c r="J1285" s="28" t="str">
        <f aca="false">IF(AND(C1285&gt;0,C1285&lt;=10),(I1285/G1285)*H1285," ")</f>
        <v> </v>
      </c>
      <c r="K1285" s="14" t="str">
        <f aca="false">IF(AND(ISNUMBER(I1285),I1285&gt;0),1,"")</f>
        <v/>
      </c>
      <c r="N1285" s="10" t="n">
        <f aca="false">IF(A1285&lt;&gt;"",1,0)</f>
        <v>1</v>
      </c>
      <c r="O1285" s="10" t="n">
        <f aca="false">IF(A1285&lt;&gt;"",0,1)</f>
        <v>0</v>
      </c>
    </row>
    <row r="1286" customFormat="false" ht="14" hidden="false" customHeight="false" outlineLevel="0" collapsed="false">
      <c r="A1286" s="20" t="n">
        <f aca="false">IF(B1286&lt;&gt;"","",IF(B1285&lt;&gt;"",1,A1285+1))</f>
        <v>4</v>
      </c>
      <c r="C1286" s="22" t="n">
        <v>9</v>
      </c>
      <c r="D1286" s="30" t="s">
        <v>1328</v>
      </c>
      <c r="E1286" s="31" t="s">
        <v>1459</v>
      </c>
      <c r="F1286" s="32"/>
      <c r="G1286" s="26" t="n">
        <v>25</v>
      </c>
      <c r="H1286" s="27" t="n">
        <v>35</v>
      </c>
      <c r="I1286" s="28" t="n">
        <f aca="false">IF(AND(C1286&gt;0,C1286&lt;=10),G1286*(VLOOKUP(C1286,$L$3:$M$14,2)+((C1286-VLOOKUP(C1286,$L$3:$M$14,1))*(VLOOKUP(C1286+0.5,$L$3:$M$14,2)-VLOOKUP(C1286,$L$3:$M$14,2))*2))+((D1286&gt;=7)*0.2*G1286)," ")</f>
        <v>21.25</v>
      </c>
      <c r="J1286" s="28" t="n">
        <f aca="false">IF(AND(C1286&gt;0,C1286&lt;=10),(I1286/G1286)*H1286," ")</f>
        <v>29.75</v>
      </c>
      <c r="K1286" s="14" t="n">
        <f aca="false">IF(AND(ISNUMBER(I1286),I1286&gt;0),1,"")</f>
        <v>1</v>
      </c>
      <c r="N1286" s="10" t="n">
        <f aca="false">IF(A1286&lt;&gt;"",1,0)</f>
        <v>1</v>
      </c>
      <c r="O1286" s="10" t="n">
        <f aca="false">IF(A1286&lt;&gt;"",0,1)</f>
        <v>0</v>
      </c>
    </row>
    <row r="1287" customFormat="false" ht="14" hidden="false" customHeight="false" outlineLevel="0" collapsed="false">
      <c r="A1287" s="20" t="n">
        <f aca="false">IF(B1287&lt;&gt;"","",IF(B1286&lt;&gt;"",1,A1286+1))</f>
        <v>5</v>
      </c>
      <c r="C1287" s="22"/>
      <c r="D1287" s="30"/>
      <c r="E1287" s="31" t="s">
        <v>1460</v>
      </c>
      <c r="F1287" s="32"/>
      <c r="G1287" s="26" t="n">
        <v>25</v>
      </c>
      <c r="H1287" s="27" t="n">
        <v>35</v>
      </c>
      <c r="I1287" s="28" t="str">
        <f aca="false">IF(AND(C1287&gt;0,C1287&lt;=10),G1287*(VLOOKUP(C1287,$L$3:$M$14,2)+((C1287-VLOOKUP(C1287,$L$3:$M$14,1))*(VLOOKUP(C1287+0.5,$L$3:$M$14,2)-VLOOKUP(C1287,$L$3:$M$14,2))*2))+((D1287&gt;=7)*0.2*G1287)," ")</f>
        <v> </v>
      </c>
      <c r="J1287" s="28" t="str">
        <f aca="false">IF(AND(C1287&gt;0,C1287&lt;=10),(I1287/G1287)*H1287," ")</f>
        <v> </v>
      </c>
      <c r="K1287" s="14" t="str">
        <f aca="false">IF(AND(ISNUMBER(I1287),I1287&gt;0),1,"")</f>
        <v/>
      </c>
      <c r="N1287" s="10" t="n">
        <f aca="false">IF(A1287&lt;&gt;"",1,0)</f>
        <v>1</v>
      </c>
      <c r="O1287" s="10" t="n">
        <f aca="false">IF(A1287&lt;&gt;"",0,1)</f>
        <v>0</v>
      </c>
    </row>
    <row r="1288" customFormat="false" ht="14" hidden="false" customHeight="false" outlineLevel="0" collapsed="false">
      <c r="A1288" s="20" t="n">
        <f aca="false">IF(B1288&lt;&gt;"","",IF(B1287&lt;&gt;"",1,A1287+1))</f>
        <v>6</v>
      </c>
      <c r="C1288" s="22" t="n">
        <v>9.5</v>
      </c>
      <c r="D1288" s="30" t="s">
        <v>604</v>
      </c>
      <c r="E1288" s="31" t="s">
        <v>1461</v>
      </c>
      <c r="F1288" s="32"/>
      <c r="G1288" s="26" t="n">
        <v>18</v>
      </c>
      <c r="H1288" s="27" t="n">
        <v>25</v>
      </c>
      <c r="I1288" s="28" t="n">
        <f aca="false">IF(AND(C1288&gt;0,C1288&lt;=10),G1288*(VLOOKUP(C1288,$L$3:$M$14,2)+((C1288-VLOOKUP(C1288,$L$3:$M$14,1))*(VLOOKUP(C1288+0.5,$L$3:$M$14,2)-VLOOKUP(C1288,$L$3:$M$14,2))*2))+((D1288&gt;=7)*0.2*G1288)," ")</f>
        <v>17.1</v>
      </c>
      <c r="J1288" s="28" t="n">
        <f aca="false">IF(AND(C1288&gt;0,C1288&lt;=10),(I1288/G1288)*H1288," ")</f>
        <v>23.75</v>
      </c>
      <c r="K1288" s="14" t="n">
        <f aca="false">IF(AND(ISNUMBER(I1288),I1288&gt;0),1,"")</f>
        <v>1</v>
      </c>
      <c r="N1288" s="10" t="n">
        <f aca="false">IF(A1288&lt;&gt;"",1,0)</f>
        <v>1</v>
      </c>
      <c r="O1288" s="10" t="n">
        <f aca="false">IF(A1288&lt;&gt;"",0,1)</f>
        <v>0</v>
      </c>
    </row>
    <row r="1289" customFormat="false" ht="14" hidden="false" customHeight="false" outlineLevel="0" collapsed="false">
      <c r="A1289" s="20" t="n">
        <f aca="false">IF(B1289&lt;&gt;"","",IF(B1288&lt;&gt;"",1,A1288+1))</f>
        <v>7</v>
      </c>
      <c r="C1289" s="22" t="n">
        <v>9</v>
      </c>
      <c r="D1289" s="30"/>
      <c r="E1289" s="31" t="s">
        <v>1462</v>
      </c>
      <c r="F1289" s="32"/>
      <c r="G1289" s="26" t="n">
        <v>35</v>
      </c>
      <c r="H1289" s="27" t="n">
        <v>50</v>
      </c>
      <c r="I1289" s="28" t="n">
        <f aca="false">IF(AND(C1289&gt;0,C1289&lt;=10),G1289*(VLOOKUP(C1289,$L$3:$M$14,2)+((C1289-VLOOKUP(C1289,$L$3:$M$14,1))*(VLOOKUP(C1289+0.5,$L$3:$M$14,2)-VLOOKUP(C1289,$L$3:$M$14,2))*2))+((D1289&gt;=7)*0.2*G1289)," ")</f>
        <v>22.75</v>
      </c>
      <c r="J1289" s="28" t="n">
        <f aca="false">IF(AND(C1289&gt;0,C1289&lt;=10),(I1289/G1289)*H1289," ")</f>
        <v>32.5</v>
      </c>
      <c r="K1289" s="14" t="n">
        <f aca="false">IF(AND(ISNUMBER(I1289),I1289&gt;0),1,"")</f>
        <v>1</v>
      </c>
      <c r="N1289" s="10" t="n">
        <f aca="false">IF(A1289&lt;&gt;"",1,0)</f>
        <v>1</v>
      </c>
      <c r="O1289" s="10" t="n">
        <f aca="false">IF(A1289&lt;&gt;"",0,1)</f>
        <v>0</v>
      </c>
    </row>
    <row r="1290" customFormat="false" ht="14" hidden="false" customHeight="false" outlineLevel="0" collapsed="false">
      <c r="A1290" s="20" t="n">
        <f aca="false">IF(B1290&lt;&gt;"","",IF(B1289&lt;&gt;"",1,A1289+1))</f>
        <v>8</v>
      </c>
      <c r="C1290" s="22"/>
      <c r="D1290" s="30"/>
      <c r="E1290" s="31" t="s">
        <v>1463</v>
      </c>
      <c r="F1290" s="32"/>
      <c r="G1290" s="26" t="n">
        <v>50</v>
      </c>
      <c r="H1290" s="27" t="n">
        <v>60</v>
      </c>
      <c r="I1290" s="28" t="str">
        <f aca="false">IF(AND(C1290&gt;0,C1290&lt;=10),G1290*(VLOOKUP(C1290,$L$3:$M$14,2)+((C1290-VLOOKUP(C1290,$L$3:$M$14,1))*(VLOOKUP(C1290+0.5,$L$3:$M$14,2)-VLOOKUP(C1290,$L$3:$M$14,2))*2))+((D1290&gt;=7)*0.2*G1290)," ")</f>
        <v> </v>
      </c>
      <c r="J1290" s="28" t="str">
        <f aca="false">IF(AND(C1290&gt;0,C1290&lt;=10),(I1290/G1290)*H1290," ")</f>
        <v> </v>
      </c>
      <c r="K1290" s="14" t="str">
        <f aca="false">IF(AND(ISNUMBER(I1290),I1290&gt;0),1,"")</f>
        <v/>
      </c>
      <c r="N1290" s="10" t="n">
        <f aca="false">IF(A1290&lt;&gt;"",1,0)</f>
        <v>1</v>
      </c>
      <c r="O1290" s="10" t="n">
        <f aca="false">IF(A1290&lt;&gt;"",0,1)</f>
        <v>0</v>
      </c>
    </row>
    <row r="1291" customFormat="false" ht="14" hidden="false" customHeight="false" outlineLevel="0" collapsed="false">
      <c r="A1291" s="20" t="n">
        <f aca="false">IF(B1291&lt;&gt;"","",IF(B1290&lt;&gt;"",1,A1290+1))</f>
        <v>9</v>
      </c>
      <c r="C1291" s="22" t="n">
        <v>9.5</v>
      </c>
      <c r="D1291" s="30"/>
      <c r="E1291" s="31" t="s">
        <v>1464</v>
      </c>
      <c r="F1291" s="32"/>
      <c r="G1291" s="26" t="n">
        <v>50</v>
      </c>
      <c r="H1291" s="27" t="n">
        <v>65</v>
      </c>
      <c r="I1291" s="28" t="n">
        <f aca="false">IF(AND(C1291&gt;0,C1291&lt;=10),G1291*(VLOOKUP(C1291,$L$3:$M$14,2)+((C1291-VLOOKUP(C1291,$L$3:$M$14,1))*(VLOOKUP(C1291+0.5,$L$3:$M$14,2)-VLOOKUP(C1291,$L$3:$M$14,2))*2))+((D1291&gt;=7)*0.2*G1291)," ")</f>
        <v>37.5</v>
      </c>
      <c r="J1291" s="28" t="n">
        <f aca="false">IF(AND(C1291&gt;0,C1291&lt;=10),(I1291/G1291)*H1291," ")</f>
        <v>48.75</v>
      </c>
      <c r="K1291" s="14" t="n">
        <f aca="false">IF(AND(ISNUMBER(I1291),I1291&gt;0),1,"")</f>
        <v>1</v>
      </c>
      <c r="N1291" s="10" t="n">
        <f aca="false">IF(A1291&lt;&gt;"",1,0)</f>
        <v>1</v>
      </c>
      <c r="O1291" s="10" t="n">
        <f aca="false">IF(A1291&lt;&gt;"",0,1)</f>
        <v>0</v>
      </c>
    </row>
    <row r="1292" customFormat="false" ht="14" hidden="false" customHeight="false" outlineLevel="0" collapsed="false">
      <c r="A1292" s="20" t="n">
        <f aca="false">IF(B1292&lt;&gt;"","",IF(B1291&lt;&gt;"",1,A1291+1))</f>
        <v>10</v>
      </c>
      <c r="B1292" s="11"/>
      <c r="C1292" s="22" t="n">
        <v>9.5</v>
      </c>
      <c r="D1292" s="30"/>
      <c r="E1292" s="31" t="s">
        <v>1465</v>
      </c>
      <c r="F1292" s="32"/>
      <c r="G1292" s="26" t="n">
        <v>50</v>
      </c>
      <c r="H1292" s="27" t="n">
        <v>65</v>
      </c>
      <c r="I1292" s="28" t="n">
        <f aca="false">IF(AND(C1292&gt;0,C1292&lt;=10),G1292*(VLOOKUP(C1292,$L$3:$M$14,2)+((C1292-VLOOKUP(C1292,$L$3:$M$14,1))*(VLOOKUP(C1292+0.5,$L$3:$M$14,2)-VLOOKUP(C1292,$L$3:$M$14,2))*2))+((D1292&gt;=7)*0.2*G1292)," ")</f>
        <v>37.5</v>
      </c>
      <c r="J1292" s="28" t="n">
        <f aca="false">IF(AND(C1292&gt;0,C1292&lt;=10),(I1292/G1292)*H1292," ")</f>
        <v>48.75</v>
      </c>
      <c r="K1292" s="14" t="n">
        <f aca="false">IF(AND(ISNUMBER(I1292),I1292&gt;0),1,"")</f>
        <v>1</v>
      </c>
      <c r="N1292" s="10" t="n">
        <f aca="false">IF(A1292&lt;&gt;"",1,0)</f>
        <v>1</v>
      </c>
      <c r="O1292" s="10" t="n">
        <f aca="false">IF(A1292&lt;&gt;"",0,1)</f>
        <v>0</v>
      </c>
    </row>
    <row r="1293" customFormat="false" ht="14" hidden="false" customHeight="false" outlineLevel="0" collapsed="false">
      <c r="A1293" s="20" t="str">
        <f aca="false">IF(B1293&lt;&gt;"","",IF(B1292&lt;&gt;"",1,A1292+1))</f>
        <v/>
      </c>
      <c r="B1293" s="21" t="s">
        <v>1466</v>
      </c>
      <c r="C1293" s="22" t="s">
        <v>1467</v>
      </c>
      <c r="D1293" s="23"/>
      <c r="E1293" s="24"/>
      <c r="F1293" s="25" t="n">
        <v>1969</v>
      </c>
      <c r="G1293" s="26"/>
      <c r="H1293" s="27"/>
      <c r="I1293" s="28" t="str">
        <f aca="false">IF(AND(C1293&gt;0,C1293&lt;=10),G1293*(VLOOKUP(C1293,$L$3:$M$14,2)+((C1293-VLOOKUP(C1293,$L$3:$M$14,1))*(VLOOKUP(C1293+0.5,$L$3:$M$14,2)-VLOOKUP(C1293,$L$3:$M$14,2))*2))+((D1293&gt;=7)*0.2*G1293)," ")</f>
        <v> </v>
      </c>
      <c r="J1293" s="28" t="str">
        <f aca="false">IF(AND(C1293&gt;0,C1293&lt;=10),(I1293/G1293)*H1293," ")</f>
        <v> </v>
      </c>
      <c r="K1293" s="14" t="str">
        <f aca="false">IF(AND(ISNUMBER(I1293),I1293&gt;0),1,"")</f>
        <v/>
      </c>
      <c r="N1293" s="10" t="n">
        <f aca="false">IF(A1293&lt;&gt;"",1,0)</f>
        <v>0</v>
      </c>
      <c r="O1293" s="10" t="n">
        <f aca="false">IF(A1293&lt;&gt;"",0,1)</f>
        <v>1</v>
      </c>
    </row>
    <row r="1294" customFormat="false" ht="14" hidden="false" customHeight="false" outlineLevel="0" collapsed="false">
      <c r="A1294" s="20" t="n">
        <f aca="false">IF(B1294&lt;&gt;"","",IF(B1293&lt;&gt;"",1,A1293+1))</f>
        <v>1</v>
      </c>
      <c r="C1294" s="22" t="n">
        <v>9.5</v>
      </c>
      <c r="D1294" s="30" t="s">
        <v>1198</v>
      </c>
      <c r="E1294" s="31" t="s">
        <v>1468</v>
      </c>
      <c r="F1294" s="32"/>
      <c r="G1294" s="26" t="n">
        <v>15</v>
      </c>
      <c r="H1294" s="27" t="n">
        <v>20</v>
      </c>
      <c r="I1294" s="28" t="n">
        <f aca="false">IF(AND(C1294&gt;0,C1294&lt;=10),G1294*(VLOOKUP(C1294,$L$3:$M$14,2)+((C1294-VLOOKUP(C1294,$L$3:$M$14,1))*(VLOOKUP(C1294+0.5,$L$3:$M$14,2)-VLOOKUP(C1294,$L$3:$M$14,2))*2))+((D1294&gt;=7)*0.2*G1294)," ")</f>
        <v>14.25</v>
      </c>
      <c r="J1294" s="28" t="n">
        <f aca="false">IF(AND(C1294&gt;0,C1294&lt;=10),(I1294/G1294)*H1294," ")</f>
        <v>19</v>
      </c>
      <c r="K1294" s="14" t="n">
        <f aca="false">IF(AND(ISNUMBER(I1294),I1294&gt;0),1,"")</f>
        <v>1</v>
      </c>
      <c r="N1294" s="10" t="n">
        <f aca="false">IF(A1294&lt;&gt;"",1,0)</f>
        <v>1</v>
      </c>
      <c r="O1294" s="10" t="n">
        <f aca="false">IF(A1294&lt;&gt;"",0,1)</f>
        <v>0</v>
      </c>
    </row>
    <row r="1295" customFormat="false" ht="14" hidden="false" customHeight="false" outlineLevel="0" collapsed="false">
      <c r="A1295" s="20" t="n">
        <f aca="false">IF(B1295&lt;&gt;"","",IF(B1294&lt;&gt;"",1,A1294+1))</f>
        <v>2</v>
      </c>
      <c r="B1295" s="11"/>
      <c r="C1295" s="22"/>
      <c r="D1295" s="30"/>
      <c r="E1295" s="31" t="s">
        <v>1469</v>
      </c>
      <c r="F1295" s="32"/>
      <c r="G1295" s="26" t="n">
        <v>50</v>
      </c>
      <c r="H1295" s="27" t="n">
        <v>75</v>
      </c>
      <c r="I1295" s="28" t="str">
        <f aca="false">IF(AND(C1295&gt;0,C1295&lt;=10),G1295*(VLOOKUP(C1295,$L$3:$M$14,2)+((C1295-VLOOKUP(C1295,$L$3:$M$14,1))*(VLOOKUP(C1295+0.5,$L$3:$M$14,2)-VLOOKUP(C1295,$L$3:$M$14,2))*2))+((D1295&gt;=7)*0.2*G1295)," ")</f>
        <v> </v>
      </c>
      <c r="J1295" s="28" t="str">
        <f aca="false">IF(AND(C1295&gt;0,C1295&lt;=10),(I1295/G1295)*H1295," ")</f>
        <v> </v>
      </c>
      <c r="K1295" s="14" t="str">
        <f aca="false">IF(AND(ISNUMBER(I1295),I1295&gt;0),1,"")</f>
        <v/>
      </c>
      <c r="N1295" s="10" t="n">
        <f aca="false">IF(A1295&lt;&gt;"",1,0)</f>
        <v>1</v>
      </c>
      <c r="O1295" s="10" t="n">
        <f aca="false">IF(A1295&lt;&gt;"",0,1)</f>
        <v>0</v>
      </c>
    </row>
    <row r="1296" customFormat="false" ht="14" hidden="false" customHeight="false" outlineLevel="0" collapsed="false">
      <c r="A1296" s="20" t="str">
        <f aca="false">IF(B1296&lt;&gt;"","",IF(B1295&lt;&gt;"",1,A1295+1))</f>
        <v/>
      </c>
      <c r="B1296" s="21" t="s">
        <v>1470</v>
      </c>
      <c r="C1296" s="22" t="s">
        <v>1471</v>
      </c>
      <c r="D1296" s="23"/>
      <c r="E1296" s="24"/>
      <c r="F1296" s="25" t="n">
        <v>1957</v>
      </c>
      <c r="G1296" s="26"/>
      <c r="H1296" s="27"/>
      <c r="I1296" s="28" t="str">
        <f aca="false">IF(AND(C1296&gt;0,C1296&lt;=10),G1296*(VLOOKUP(C1296,$L$3:$M$14,2)+((C1296-VLOOKUP(C1296,$L$3:$M$14,1))*(VLOOKUP(C1296+0.5,$L$3:$M$14,2)-VLOOKUP(C1296,$L$3:$M$14,2))*2))+((D1296&gt;=7)*0.2*G1296)," ")</f>
        <v> </v>
      </c>
      <c r="J1296" s="28" t="str">
        <f aca="false">IF(AND(C1296&gt;0,C1296&lt;=10),(I1296/G1296)*H1296," ")</f>
        <v> </v>
      </c>
      <c r="K1296" s="14" t="str">
        <f aca="false">IF(AND(ISNUMBER(I1296),I1296&gt;0),1,"")</f>
        <v/>
      </c>
      <c r="N1296" s="10" t="n">
        <f aca="false">IF(A1296&lt;&gt;"",1,0)</f>
        <v>0</v>
      </c>
      <c r="O1296" s="10" t="n">
        <f aca="false">IF(A1296&lt;&gt;"",0,1)</f>
        <v>1</v>
      </c>
    </row>
    <row r="1297" customFormat="false" ht="14" hidden="false" customHeight="false" outlineLevel="0" collapsed="false">
      <c r="A1297" s="20" t="n">
        <f aca="false">IF(B1297&lt;&gt;"","",IF(B1296&lt;&gt;"",1,A1296+1))</f>
        <v>1</v>
      </c>
      <c r="C1297" s="22" t="n">
        <v>9.5</v>
      </c>
      <c r="D1297" s="30" t="s">
        <v>35</v>
      </c>
      <c r="E1297" s="31" t="s">
        <v>1472</v>
      </c>
      <c r="F1297" s="32"/>
      <c r="G1297" s="26" t="n">
        <v>125</v>
      </c>
      <c r="H1297" s="27" t="n">
        <v>150</v>
      </c>
      <c r="I1297" s="28" t="n">
        <f aca="false">IF(AND(C1297&gt;0,C1297&lt;=10),G1297*(VLOOKUP(C1297,$L$3:$M$14,2)+((C1297-VLOOKUP(C1297,$L$3:$M$14,1))*(VLOOKUP(C1297+0.5,$L$3:$M$14,2)-VLOOKUP(C1297,$L$3:$M$14,2))*2))+((D1297&gt;=7)*0.2*G1297)," ")</f>
        <v>118.75</v>
      </c>
      <c r="J1297" s="28" t="n">
        <f aca="false">IF(AND(C1297&gt;0,C1297&lt;=10),(I1297/G1297)*H1297," ")</f>
        <v>142.5</v>
      </c>
      <c r="K1297" s="14" t="n">
        <f aca="false">IF(AND(ISNUMBER(I1297),I1297&gt;0),1,"")</f>
        <v>1</v>
      </c>
      <c r="N1297" s="10" t="n">
        <f aca="false">IF(A1297&lt;&gt;"",1,0)</f>
        <v>1</v>
      </c>
      <c r="O1297" s="10" t="n">
        <f aca="false">IF(A1297&lt;&gt;"",0,1)</f>
        <v>0</v>
      </c>
    </row>
    <row r="1298" customFormat="false" ht="14" hidden="false" customHeight="false" outlineLevel="0" collapsed="false">
      <c r="A1298" s="20" t="n">
        <f aca="false">IF(B1298&lt;&gt;"","",IF(B1297&lt;&gt;"",1,A1297+1))</f>
        <v>2</v>
      </c>
      <c r="C1298" s="22"/>
      <c r="D1298" s="30"/>
      <c r="E1298" s="31" t="s">
        <v>1473</v>
      </c>
      <c r="F1298" s="32"/>
      <c r="G1298" s="26" t="n">
        <v>150</v>
      </c>
      <c r="H1298" s="27" t="n">
        <v>175</v>
      </c>
      <c r="I1298" s="28" t="str">
        <f aca="false">IF(AND(C1298&gt;0,C1298&lt;=10),G1298*(VLOOKUP(C1298,$L$3:$M$14,2)+((C1298-VLOOKUP(C1298,$L$3:$M$14,1))*(VLOOKUP(C1298+0.5,$L$3:$M$14,2)-VLOOKUP(C1298,$L$3:$M$14,2))*2))+((D1298&gt;=7)*0.2*G1298)," ")</f>
        <v> </v>
      </c>
      <c r="J1298" s="28" t="str">
        <f aca="false">IF(AND(C1298&gt;0,C1298&lt;=10),(I1298/G1298)*H1298," ")</f>
        <v> </v>
      </c>
      <c r="K1298" s="14" t="str">
        <f aca="false">IF(AND(ISNUMBER(I1298),I1298&gt;0),1,"")</f>
        <v/>
      </c>
      <c r="N1298" s="10" t="n">
        <f aca="false">IF(A1298&lt;&gt;"",1,0)</f>
        <v>1</v>
      </c>
      <c r="O1298" s="10" t="n">
        <f aca="false">IF(A1298&lt;&gt;"",0,1)</f>
        <v>0</v>
      </c>
    </row>
    <row r="1299" customFormat="false" ht="14" hidden="false" customHeight="false" outlineLevel="0" collapsed="false">
      <c r="A1299" s="20" t="n">
        <f aca="false">IF(B1299&lt;&gt;"","",IF(B1298&lt;&gt;"",1,A1298+1))</f>
        <v>3</v>
      </c>
      <c r="B1299" s="11"/>
      <c r="C1299" s="22"/>
      <c r="D1299" s="30"/>
      <c r="E1299" s="31" t="s">
        <v>1474</v>
      </c>
      <c r="F1299" s="32"/>
      <c r="G1299" s="26" t="n">
        <v>1200</v>
      </c>
      <c r="H1299" s="27" t="n">
        <v>1500</v>
      </c>
      <c r="I1299" s="28" t="str">
        <f aca="false">IF(AND(C1299&gt;0,C1299&lt;=10),G1299*(VLOOKUP(C1299,$L$3:$M$14,2)+((C1299-VLOOKUP(C1299,$L$3:$M$14,1))*(VLOOKUP(C1299+0.5,$L$3:$M$14,2)-VLOOKUP(C1299,$L$3:$M$14,2))*2))+((D1299&gt;=7)*0.2*G1299)," ")</f>
        <v> </v>
      </c>
      <c r="J1299" s="28" t="str">
        <f aca="false">IF(AND(C1299&gt;0,C1299&lt;=10),(I1299/G1299)*H1299," ")</f>
        <v> </v>
      </c>
      <c r="K1299" s="14" t="str">
        <f aca="false">IF(AND(ISNUMBER(I1299),I1299&gt;0),1,"")</f>
        <v/>
      </c>
      <c r="N1299" s="10" t="n">
        <f aca="false">IF(A1299&lt;&gt;"",1,0)</f>
        <v>1</v>
      </c>
      <c r="O1299" s="10" t="n">
        <f aca="false">IF(A1299&lt;&gt;"",0,1)</f>
        <v>0</v>
      </c>
    </row>
    <row r="1300" customFormat="false" ht="14" hidden="false" customHeight="false" outlineLevel="0" collapsed="false">
      <c r="A1300" s="20" t="str">
        <f aca="false">IF(B1300&lt;&gt;"","",IF(B1299&lt;&gt;"",1,A1299+1))</f>
        <v/>
      </c>
      <c r="B1300" s="21" t="s">
        <v>1475</v>
      </c>
      <c r="C1300" s="22" t="s">
        <v>1476</v>
      </c>
      <c r="D1300" s="23"/>
      <c r="E1300" s="24"/>
      <c r="F1300" s="25" t="n">
        <v>1961</v>
      </c>
      <c r="G1300" s="26"/>
      <c r="H1300" s="27"/>
      <c r="I1300" s="28" t="str">
        <f aca="false">IF(AND(C1300&gt;0,C1300&lt;=10),G1300*(VLOOKUP(C1300,$L$3:$M$14,2)+((C1300-VLOOKUP(C1300,$L$3:$M$14,1))*(VLOOKUP(C1300+0.5,$L$3:$M$14,2)-VLOOKUP(C1300,$L$3:$M$14,2))*2))+((D1300&gt;=7)*0.2*G1300)," ")</f>
        <v> </v>
      </c>
      <c r="J1300" s="28" t="str">
        <f aca="false">IF(AND(C1300&gt;0,C1300&lt;=10),(I1300/G1300)*H1300," ")</f>
        <v> </v>
      </c>
      <c r="K1300" s="14" t="str">
        <f aca="false">IF(AND(ISNUMBER(I1300),I1300&gt;0),1,"")</f>
        <v/>
      </c>
      <c r="N1300" s="10" t="n">
        <f aca="false">IF(A1300&lt;&gt;"",1,0)</f>
        <v>0</v>
      </c>
      <c r="O1300" s="10" t="n">
        <f aca="false">IF(A1300&lt;&gt;"",0,1)</f>
        <v>1</v>
      </c>
    </row>
    <row r="1301" customFormat="false" ht="14" hidden="false" customHeight="false" outlineLevel="0" collapsed="false">
      <c r="A1301" s="20" t="n">
        <f aca="false">IF(B1301&lt;&gt;"","",IF(B1300&lt;&gt;"",1,A1300+1))</f>
        <v>1</v>
      </c>
      <c r="C1301" s="22"/>
      <c r="D1301" s="30"/>
      <c r="E1301" s="31" t="s">
        <v>1477</v>
      </c>
      <c r="F1301" s="32"/>
      <c r="G1301" s="26" t="n">
        <v>150</v>
      </c>
      <c r="H1301" s="27" t="n">
        <v>225</v>
      </c>
      <c r="I1301" s="28" t="str">
        <f aca="false">IF(AND(C1301&gt;0,C1301&lt;=10),G1301*(VLOOKUP(C1301,$L$3:$M$14,2)+((C1301-VLOOKUP(C1301,$L$3:$M$14,1))*(VLOOKUP(C1301+0.5,$L$3:$M$14,2)-VLOOKUP(C1301,$L$3:$M$14,2))*2))+((D1301&gt;=7)*0.2*G1301)," ")</f>
        <v> </v>
      </c>
      <c r="J1301" s="28" t="str">
        <f aca="false">IF(AND(C1301&gt;0,C1301&lt;=10),(I1301/G1301)*H1301," ")</f>
        <v> </v>
      </c>
      <c r="K1301" s="14" t="str">
        <f aca="false">IF(AND(ISNUMBER(I1301),I1301&gt;0),1,"")</f>
        <v/>
      </c>
      <c r="N1301" s="10" t="n">
        <f aca="false">IF(A1301&lt;&gt;"",1,0)</f>
        <v>1</v>
      </c>
      <c r="O1301" s="10" t="n">
        <f aca="false">IF(A1301&lt;&gt;"",0,1)</f>
        <v>0</v>
      </c>
    </row>
    <row r="1302" customFormat="false" ht="14" hidden="false" customHeight="false" outlineLevel="0" collapsed="false">
      <c r="A1302" s="20" t="n">
        <f aca="false">IF(B1302&lt;&gt;"","",IF(B1301&lt;&gt;"",1,A1301+1))</f>
        <v>2</v>
      </c>
      <c r="C1302" s="22" t="n">
        <v>9.5</v>
      </c>
      <c r="D1302" s="30" t="s">
        <v>1029</v>
      </c>
      <c r="E1302" s="31" t="s">
        <v>1478</v>
      </c>
      <c r="F1302" s="32"/>
      <c r="G1302" s="26" t="n">
        <v>25</v>
      </c>
      <c r="H1302" s="27" t="n">
        <v>40</v>
      </c>
      <c r="I1302" s="28" t="n">
        <f aca="false">IF(AND(C1302&gt;0,C1302&lt;=10),G1302*(VLOOKUP(C1302,$L$3:$M$14,2)+((C1302-VLOOKUP(C1302,$L$3:$M$14,1))*(VLOOKUP(C1302+0.5,$L$3:$M$14,2)-VLOOKUP(C1302,$L$3:$M$14,2))*2))+((D1302&gt;=7)*0.2*G1302)," ")</f>
        <v>23.75</v>
      </c>
      <c r="J1302" s="28" t="n">
        <f aca="false">IF(AND(C1302&gt;0,C1302&lt;=10),(I1302/G1302)*H1302," ")</f>
        <v>38</v>
      </c>
      <c r="K1302" s="14" t="n">
        <f aca="false">IF(AND(ISNUMBER(I1302),I1302&gt;0),1,"")</f>
        <v>1</v>
      </c>
      <c r="N1302" s="10" t="n">
        <f aca="false">IF(A1302&lt;&gt;"",1,0)</f>
        <v>1</v>
      </c>
      <c r="O1302" s="10" t="n">
        <f aca="false">IF(A1302&lt;&gt;"",0,1)</f>
        <v>0</v>
      </c>
    </row>
    <row r="1303" customFormat="false" ht="14" hidden="false" customHeight="false" outlineLevel="0" collapsed="false">
      <c r="A1303" s="20" t="n">
        <f aca="false">IF(B1303&lt;&gt;"","",IF(B1302&lt;&gt;"",1,A1302+1))</f>
        <v>3</v>
      </c>
      <c r="C1303" s="22"/>
      <c r="D1303" s="30"/>
      <c r="E1303" s="31" t="s">
        <v>1479</v>
      </c>
      <c r="F1303" s="32"/>
      <c r="G1303" s="26" t="n">
        <v>70</v>
      </c>
      <c r="H1303" s="27" t="n">
        <v>80</v>
      </c>
      <c r="I1303" s="28" t="str">
        <f aca="false">IF(AND(C1303&gt;0,C1303&lt;=10),G1303*(VLOOKUP(C1303,$L$3:$M$14,2)+((C1303-VLOOKUP(C1303,$L$3:$M$14,1))*(VLOOKUP(C1303+0.5,$L$3:$M$14,2)-VLOOKUP(C1303,$L$3:$M$14,2))*2))+((D1303&gt;=7)*0.2*G1303)," ")</f>
        <v> </v>
      </c>
      <c r="J1303" s="28" t="str">
        <f aca="false">IF(AND(C1303&gt;0,C1303&lt;=10),(I1303/G1303)*H1303," ")</f>
        <v> </v>
      </c>
      <c r="K1303" s="14" t="str">
        <f aca="false">IF(AND(ISNUMBER(I1303),I1303&gt;0),1,"")</f>
        <v/>
      </c>
      <c r="N1303" s="10" t="n">
        <f aca="false">IF(A1303&lt;&gt;"",1,0)</f>
        <v>1</v>
      </c>
      <c r="O1303" s="10" t="n">
        <f aca="false">IF(A1303&lt;&gt;"",0,1)</f>
        <v>0</v>
      </c>
    </row>
    <row r="1304" customFormat="false" ht="14" hidden="false" customHeight="false" outlineLevel="0" collapsed="false">
      <c r="A1304" s="20" t="n">
        <f aca="false">IF(B1304&lt;&gt;"","",IF(B1303&lt;&gt;"",1,A1303+1))</f>
        <v>4</v>
      </c>
      <c r="C1304" s="22"/>
      <c r="D1304" s="30"/>
      <c r="E1304" s="31" t="s">
        <v>1480</v>
      </c>
      <c r="F1304" s="32"/>
      <c r="G1304" s="26" t="n">
        <v>35</v>
      </c>
      <c r="H1304" s="27" t="n">
        <v>50</v>
      </c>
      <c r="I1304" s="28" t="str">
        <f aca="false">IF(AND(C1304&gt;0,C1304&lt;=10),G1304*(VLOOKUP(C1304,$L$3:$M$14,2)+((C1304-VLOOKUP(C1304,$L$3:$M$14,1))*(VLOOKUP(C1304+0.5,$L$3:$M$14,2)-VLOOKUP(C1304,$L$3:$M$14,2))*2))+((D1304&gt;=7)*0.2*G1304)," ")</f>
        <v> </v>
      </c>
      <c r="J1304" s="28" t="str">
        <f aca="false">IF(AND(C1304&gt;0,C1304&lt;=10),(I1304/G1304)*H1304," ")</f>
        <v> </v>
      </c>
      <c r="K1304" s="14" t="str">
        <f aca="false">IF(AND(ISNUMBER(I1304),I1304&gt;0),1,"")</f>
        <v/>
      </c>
      <c r="N1304" s="10" t="n">
        <f aca="false">IF(A1304&lt;&gt;"",1,0)</f>
        <v>1</v>
      </c>
      <c r="O1304" s="10" t="n">
        <f aca="false">IF(A1304&lt;&gt;"",0,1)</f>
        <v>0</v>
      </c>
    </row>
    <row r="1305" customFormat="false" ht="14" hidden="false" customHeight="false" outlineLevel="0" collapsed="false">
      <c r="A1305" s="20" t="n">
        <f aca="false">IF(B1305&lt;&gt;"","",IF(B1304&lt;&gt;"",1,A1304+1))</f>
        <v>5</v>
      </c>
      <c r="C1305" s="22"/>
      <c r="D1305" s="30"/>
      <c r="E1305" s="31" t="s">
        <v>1481</v>
      </c>
      <c r="F1305" s="32"/>
      <c r="G1305" s="26" t="n">
        <v>150</v>
      </c>
      <c r="H1305" s="27" t="n">
        <v>200</v>
      </c>
      <c r="I1305" s="28" t="str">
        <f aca="false">IF(AND(C1305&gt;0,C1305&lt;=10),G1305*(VLOOKUP(C1305,$L$3:$M$14,2)+((C1305-VLOOKUP(C1305,$L$3:$M$14,1))*(VLOOKUP(C1305+0.5,$L$3:$M$14,2)-VLOOKUP(C1305,$L$3:$M$14,2))*2))+((D1305&gt;=7)*0.2*G1305)," ")</f>
        <v> </v>
      </c>
      <c r="J1305" s="28" t="str">
        <f aca="false">IF(AND(C1305&gt;0,C1305&lt;=10),(I1305/G1305)*H1305," ")</f>
        <v> </v>
      </c>
      <c r="K1305" s="14" t="str">
        <f aca="false">IF(AND(ISNUMBER(I1305),I1305&gt;0),1,"")</f>
        <v/>
      </c>
      <c r="N1305" s="10" t="n">
        <f aca="false">IF(A1305&lt;&gt;"",1,0)</f>
        <v>1</v>
      </c>
      <c r="O1305" s="10" t="n">
        <f aca="false">IF(A1305&lt;&gt;"",0,1)</f>
        <v>0</v>
      </c>
    </row>
    <row r="1306" customFormat="false" ht="14" hidden="false" customHeight="false" outlineLevel="0" collapsed="false">
      <c r="A1306" s="20" t="n">
        <f aca="false">IF(B1306&lt;&gt;"","",IF(B1305&lt;&gt;"",1,A1305+1))</f>
        <v>6</v>
      </c>
      <c r="C1306" s="22" t="n">
        <v>9.5</v>
      </c>
      <c r="D1306" s="30" t="s">
        <v>1025</v>
      </c>
      <c r="E1306" s="31" t="s">
        <v>1482</v>
      </c>
      <c r="F1306" s="32"/>
      <c r="G1306" s="26" t="n">
        <v>20</v>
      </c>
      <c r="H1306" s="27" t="n">
        <v>30</v>
      </c>
      <c r="I1306" s="28" t="n">
        <f aca="false">IF(AND(C1306&gt;0,C1306&lt;=10),G1306*(VLOOKUP(C1306,$L$3:$M$14,2)+((C1306-VLOOKUP(C1306,$L$3:$M$14,1))*(VLOOKUP(C1306+0.5,$L$3:$M$14,2)-VLOOKUP(C1306,$L$3:$M$14,2))*2))+((D1306&gt;=7)*0.2*G1306)," ")</f>
        <v>19</v>
      </c>
      <c r="J1306" s="28" t="n">
        <f aca="false">IF(AND(C1306&gt;0,C1306&lt;=10),(I1306/G1306)*H1306," ")</f>
        <v>28.5</v>
      </c>
      <c r="K1306" s="14" t="n">
        <f aca="false">IF(AND(ISNUMBER(I1306),I1306&gt;0),1,"")</f>
        <v>1</v>
      </c>
      <c r="N1306" s="10" t="n">
        <f aca="false">IF(A1306&lt;&gt;"",1,0)</f>
        <v>1</v>
      </c>
      <c r="O1306" s="10" t="n">
        <f aca="false">IF(A1306&lt;&gt;"",0,1)</f>
        <v>0</v>
      </c>
    </row>
    <row r="1307" customFormat="false" ht="14" hidden="false" customHeight="false" outlineLevel="0" collapsed="false">
      <c r="A1307" s="20" t="n">
        <f aca="false">IF(B1307&lt;&gt;"","",IF(B1306&lt;&gt;"",1,A1306+1))</f>
        <v>7</v>
      </c>
      <c r="C1307" s="22"/>
      <c r="D1307" s="30"/>
      <c r="E1307" s="31" t="s">
        <v>1483</v>
      </c>
      <c r="F1307" s="32"/>
      <c r="G1307" s="26" t="n">
        <v>50</v>
      </c>
      <c r="H1307" s="27" t="n">
        <v>65</v>
      </c>
      <c r="I1307" s="28" t="str">
        <f aca="false">IF(AND(C1307&gt;0,C1307&lt;=10),G1307*(VLOOKUP(C1307,$L$3:$M$14,2)+((C1307-VLOOKUP(C1307,$L$3:$M$14,1))*(VLOOKUP(C1307+0.5,$L$3:$M$14,2)-VLOOKUP(C1307,$L$3:$M$14,2))*2))+((D1307&gt;=7)*0.2*G1307)," ")</f>
        <v> </v>
      </c>
      <c r="J1307" s="28" t="str">
        <f aca="false">IF(AND(C1307&gt;0,C1307&lt;=10),(I1307/G1307)*H1307," ")</f>
        <v> </v>
      </c>
      <c r="K1307" s="14" t="str">
        <f aca="false">IF(AND(ISNUMBER(I1307),I1307&gt;0),1,"")</f>
        <v/>
      </c>
      <c r="N1307" s="10" t="n">
        <f aca="false">IF(A1307&lt;&gt;"",1,0)</f>
        <v>1</v>
      </c>
      <c r="O1307" s="10" t="n">
        <f aca="false">IF(A1307&lt;&gt;"",0,1)</f>
        <v>0</v>
      </c>
    </row>
    <row r="1308" customFormat="false" ht="14" hidden="false" customHeight="false" outlineLevel="0" collapsed="false">
      <c r="A1308" s="20" t="n">
        <f aca="false">IF(B1308&lt;&gt;"","",IF(B1307&lt;&gt;"",1,A1307+1))</f>
        <v>8</v>
      </c>
      <c r="C1308" s="22"/>
      <c r="D1308" s="30"/>
      <c r="E1308" s="31" t="s">
        <v>1484</v>
      </c>
      <c r="F1308" s="32"/>
      <c r="G1308" s="26" t="n">
        <v>250</v>
      </c>
      <c r="H1308" s="27" t="n">
        <v>300</v>
      </c>
      <c r="I1308" s="28" t="str">
        <f aca="false">IF(AND(C1308&gt;0,C1308&lt;=10),G1308*(VLOOKUP(C1308,$L$3:$M$14,2)+((C1308-VLOOKUP(C1308,$L$3:$M$14,1))*(VLOOKUP(C1308+0.5,$L$3:$M$14,2)-VLOOKUP(C1308,$L$3:$M$14,2))*2))+((D1308&gt;=7)*0.2*G1308)," ")</f>
        <v> </v>
      </c>
      <c r="J1308" s="28" t="str">
        <f aca="false">IF(AND(C1308&gt;0,C1308&lt;=10),(I1308/G1308)*H1308," ")</f>
        <v> </v>
      </c>
      <c r="K1308" s="14" t="str">
        <f aca="false">IF(AND(ISNUMBER(I1308),I1308&gt;0),1,"")</f>
        <v/>
      </c>
      <c r="N1308" s="10" t="n">
        <f aca="false">IF(A1308&lt;&gt;"",1,0)</f>
        <v>1</v>
      </c>
      <c r="O1308" s="10" t="n">
        <f aca="false">IF(A1308&lt;&gt;"",0,1)</f>
        <v>0</v>
      </c>
    </row>
    <row r="1309" customFormat="false" ht="14" hidden="false" customHeight="false" outlineLevel="0" collapsed="false">
      <c r="A1309" s="20" t="n">
        <f aca="false">IF(B1309&lt;&gt;"","",IF(B1308&lt;&gt;"",1,A1308+1))</f>
        <v>9</v>
      </c>
      <c r="C1309" s="22"/>
      <c r="D1309" s="30"/>
      <c r="E1309" s="31" t="s">
        <v>1485</v>
      </c>
      <c r="F1309" s="32"/>
      <c r="G1309" s="26" t="n">
        <v>40</v>
      </c>
      <c r="H1309" s="27" t="n">
        <v>50</v>
      </c>
      <c r="I1309" s="28" t="str">
        <f aca="false">IF(AND(C1309&gt;0,C1309&lt;=10),G1309*(VLOOKUP(C1309,$L$3:$M$14,2)+((C1309-VLOOKUP(C1309,$L$3:$M$14,1))*(VLOOKUP(C1309+0.5,$L$3:$M$14,2)-VLOOKUP(C1309,$L$3:$M$14,2))*2))+((D1309&gt;=7)*0.2*G1309)," ")</f>
        <v> </v>
      </c>
      <c r="J1309" s="28" t="str">
        <f aca="false">IF(AND(C1309&gt;0,C1309&lt;=10),(I1309/G1309)*H1309," ")</f>
        <v> </v>
      </c>
      <c r="K1309" s="14" t="str">
        <f aca="false">IF(AND(ISNUMBER(I1309),I1309&gt;0),1,"")</f>
        <v/>
      </c>
      <c r="N1309" s="10" t="n">
        <f aca="false">IF(A1309&lt;&gt;"",1,0)</f>
        <v>1</v>
      </c>
      <c r="O1309" s="10" t="n">
        <f aca="false">IF(A1309&lt;&gt;"",0,1)</f>
        <v>0</v>
      </c>
    </row>
    <row r="1310" customFormat="false" ht="14" hidden="false" customHeight="false" outlineLevel="0" collapsed="false">
      <c r="A1310" s="20" t="n">
        <f aca="false">IF(B1310&lt;&gt;"","",IF(B1309&lt;&gt;"",1,A1309+1))</f>
        <v>10</v>
      </c>
      <c r="B1310" s="11"/>
      <c r="C1310" s="22"/>
      <c r="D1310" s="30"/>
      <c r="E1310" s="31" t="s">
        <v>1445</v>
      </c>
      <c r="F1310" s="32"/>
      <c r="G1310" s="26" t="n">
        <v>350</v>
      </c>
      <c r="H1310" s="27" t="n">
        <v>500</v>
      </c>
      <c r="I1310" s="28" t="str">
        <f aca="false">IF(AND(C1310&gt;0,C1310&lt;=10),G1310*(VLOOKUP(C1310,$L$3:$M$14,2)+((C1310-VLOOKUP(C1310,$L$3:$M$14,1))*(VLOOKUP(C1310+0.5,$L$3:$M$14,2)-VLOOKUP(C1310,$L$3:$M$14,2))*2))+((D1310&gt;=7)*0.2*G1310)," ")</f>
        <v> </v>
      </c>
      <c r="J1310" s="28" t="str">
        <f aca="false">IF(AND(C1310&gt;0,C1310&lt;=10),(I1310/G1310)*H1310," ")</f>
        <v> </v>
      </c>
      <c r="K1310" s="14" t="str">
        <f aca="false">IF(AND(ISNUMBER(I1310),I1310&gt;0),1,"")</f>
        <v/>
      </c>
      <c r="N1310" s="10" t="n">
        <f aca="false">IF(A1310&lt;&gt;"",1,0)</f>
        <v>1</v>
      </c>
      <c r="O1310" s="10" t="n">
        <f aca="false">IF(A1310&lt;&gt;"",0,1)</f>
        <v>0</v>
      </c>
    </row>
    <row r="1311" customFormat="false" ht="14" hidden="false" customHeight="false" outlineLevel="0" collapsed="false">
      <c r="A1311" s="20" t="str">
        <f aca="false">IF(B1311&lt;&gt;"","",IF(B1310&lt;&gt;"",1,A1310+1))</f>
        <v/>
      </c>
      <c r="B1311" s="21" t="s">
        <v>1486</v>
      </c>
      <c r="C1311" s="22" t="s">
        <v>1487</v>
      </c>
      <c r="D1311" s="23"/>
      <c r="E1311" s="24"/>
      <c r="F1311" s="25" t="n">
        <v>1967</v>
      </c>
      <c r="G1311" s="26"/>
      <c r="H1311" s="27"/>
      <c r="I1311" s="28" t="str">
        <f aca="false">IF(AND(C1311&gt;0,C1311&lt;=10),G1311*(VLOOKUP(C1311,$L$3:$M$14,2)+((C1311-VLOOKUP(C1311,$L$3:$M$14,1))*(VLOOKUP(C1311+0.5,$L$3:$M$14,2)-VLOOKUP(C1311,$L$3:$M$14,2))*2))+((D1311&gt;=7)*0.2*G1311)," ")</f>
        <v> </v>
      </c>
      <c r="J1311" s="28" t="str">
        <f aca="false">IF(AND(C1311&gt;0,C1311&lt;=10),(I1311/G1311)*H1311," ")</f>
        <v> </v>
      </c>
      <c r="K1311" s="14" t="str">
        <f aca="false">IF(AND(ISNUMBER(I1311),I1311&gt;0),1,"")</f>
        <v/>
      </c>
      <c r="N1311" s="10" t="n">
        <f aca="false">IF(A1311&lt;&gt;"",1,0)</f>
        <v>0</v>
      </c>
      <c r="O1311" s="10" t="n">
        <f aca="false">IF(A1311&lt;&gt;"",0,1)</f>
        <v>1</v>
      </c>
    </row>
    <row r="1312" customFormat="false" ht="14" hidden="false" customHeight="false" outlineLevel="0" collapsed="false">
      <c r="A1312" s="20" t="n">
        <f aca="false">IF(B1312&lt;&gt;"","",IF(B1311&lt;&gt;"",1,A1311+1))</f>
        <v>1</v>
      </c>
      <c r="C1312" s="22" t="n">
        <v>9.6</v>
      </c>
      <c r="D1312" s="30" t="s">
        <v>1025</v>
      </c>
      <c r="E1312" s="31" t="s">
        <v>1488</v>
      </c>
      <c r="F1312" s="32"/>
      <c r="G1312" s="26" t="n">
        <v>20</v>
      </c>
      <c r="H1312" s="27" t="n">
        <v>25</v>
      </c>
      <c r="I1312" s="28" t="n">
        <f aca="false">IF(AND(C1312&gt;0,C1312&lt;=10),G1312*(VLOOKUP(C1312,$L$3:$M$14,2)+((C1312-VLOOKUP(C1312,$L$3:$M$14,1))*(VLOOKUP(C1312+0.5,$L$3:$M$14,2)-VLOOKUP(C1312,$L$3:$M$14,2))*2))+((D1312&gt;=7)*0.2*G1312)," ")</f>
        <v>20</v>
      </c>
      <c r="J1312" s="28" t="n">
        <f aca="false">IF(AND(C1312&gt;0,C1312&lt;=10),(I1312/G1312)*H1312," ")</f>
        <v>25</v>
      </c>
      <c r="K1312" s="14" t="n">
        <f aca="false">IF(AND(ISNUMBER(I1312),I1312&gt;0),1,"")</f>
        <v>1</v>
      </c>
      <c r="N1312" s="10" t="n">
        <f aca="false">IF(A1312&lt;&gt;"",1,0)</f>
        <v>1</v>
      </c>
      <c r="O1312" s="10" t="n">
        <f aca="false">IF(A1312&lt;&gt;"",0,1)</f>
        <v>0</v>
      </c>
    </row>
    <row r="1313" customFormat="false" ht="14" hidden="false" customHeight="false" outlineLevel="0" collapsed="false">
      <c r="A1313" s="20" t="n">
        <f aca="false">IF(B1313&lt;&gt;"","",IF(B1312&lt;&gt;"",1,A1312+1))</f>
        <v>2</v>
      </c>
      <c r="C1313" s="22"/>
      <c r="D1313" s="30"/>
      <c r="E1313" s="31" t="s">
        <v>1489</v>
      </c>
      <c r="F1313" s="32"/>
      <c r="G1313" s="26" t="n">
        <v>20</v>
      </c>
      <c r="H1313" s="27" t="n">
        <v>25</v>
      </c>
      <c r="I1313" s="28" t="str">
        <f aca="false">IF(AND(C1313&gt;0,C1313&lt;=10),G1313*(VLOOKUP(C1313,$L$3:$M$14,2)+((C1313-VLOOKUP(C1313,$L$3:$M$14,1))*(VLOOKUP(C1313+0.5,$L$3:$M$14,2)-VLOOKUP(C1313,$L$3:$M$14,2))*2))+((D1313&gt;=7)*0.2*G1313)," ")</f>
        <v> </v>
      </c>
      <c r="J1313" s="28" t="str">
        <f aca="false">IF(AND(C1313&gt;0,C1313&lt;=10),(I1313/G1313)*H1313," ")</f>
        <v> </v>
      </c>
      <c r="K1313" s="14" t="str">
        <f aca="false">IF(AND(ISNUMBER(I1313),I1313&gt;0),1,"")</f>
        <v/>
      </c>
      <c r="N1313" s="10" t="n">
        <f aca="false">IF(A1313&lt;&gt;"",1,0)</f>
        <v>1</v>
      </c>
      <c r="O1313" s="10" t="n">
        <f aca="false">IF(A1313&lt;&gt;"",0,1)</f>
        <v>0</v>
      </c>
    </row>
    <row r="1314" customFormat="false" ht="14" hidden="false" customHeight="false" outlineLevel="0" collapsed="false">
      <c r="A1314" s="20" t="n">
        <f aca="false">IF(B1314&lt;&gt;"","",IF(B1313&lt;&gt;"",1,A1313+1))</f>
        <v>3</v>
      </c>
      <c r="C1314" s="22"/>
      <c r="D1314" s="30"/>
      <c r="E1314" s="31" t="s">
        <v>1490</v>
      </c>
      <c r="F1314" s="32"/>
      <c r="G1314" s="26" t="n">
        <v>45</v>
      </c>
      <c r="H1314" s="27" t="n">
        <v>60</v>
      </c>
      <c r="I1314" s="28" t="str">
        <f aca="false">IF(AND(C1314&gt;0,C1314&lt;=10),G1314*(VLOOKUP(C1314,$L$3:$M$14,2)+((C1314-VLOOKUP(C1314,$L$3:$M$14,1))*(VLOOKUP(C1314+0.5,$L$3:$M$14,2)-VLOOKUP(C1314,$L$3:$M$14,2))*2))+((D1314&gt;=7)*0.2*G1314)," ")</f>
        <v> </v>
      </c>
      <c r="J1314" s="28" t="str">
        <f aca="false">IF(AND(C1314&gt;0,C1314&lt;=10),(I1314/G1314)*H1314," ")</f>
        <v> </v>
      </c>
      <c r="K1314" s="14" t="str">
        <f aca="false">IF(AND(ISNUMBER(I1314),I1314&gt;0),1,"")</f>
        <v/>
      </c>
      <c r="N1314" s="10" t="n">
        <f aca="false">IF(A1314&lt;&gt;"",1,0)</f>
        <v>1</v>
      </c>
      <c r="O1314" s="10" t="n">
        <f aca="false">IF(A1314&lt;&gt;"",0,1)</f>
        <v>0</v>
      </c>
    </row>
    <row r="1315" customFormat="false" ht="14" hidden="false" customHeight="false" outlineLevel="0" collapsed="false">
      <c r="A1315" s="20" t="n">
        <f aca="false">IF(B1315&lt;&gt;"","",IF(B1314&lt;&gt;"",1,A1314+1))</f>
        <v>4</v>
      </c>
      <c r="C1315" s="22"/>
      <c r="D1315" s="30"/>
      <c r="E1315" s="31" t="s">
        <v>1491</v>
      </c>
      <c r="F1315" s="32"/>
      <c r="G1315" s="26" t="n">
        <v>20</v>
      </c>
      <c r="H1315" s="27" t="n">
        <v>25</v>
      </c>
      <c r="I1315" s="28" t="str">
        <f aca="false">IF(AND(C1315&gt;0,C1315&lt;=10),G1315*(VLOOKUP(C1315,$L$3:$M$14,2)+((C1315-VLOOKUP(C1315,$L$3:$M$14,1))*(VLOOKUP(C1315+0.5,$L$3:$M$14,2)-VLOOKUP(C1315,$L$3:$M$14,2))*2))+((D1315&gt;=7)*0.2*G1315)," ")</f>
        <v> </v>
      </c>
      <c r="J1315" s="28" t="str">
        <f aca="false">IF(AND(C1315&gt;0,C1315&lt;=10),(I1315/G1315)*H1315," ")</f>
        <v> </v>
      </c>
      <c r="K1315" s="14" t="str">
        <f aca="false">IF(AND(ISNUMBER(I1315),I1315&gt;0),1,"")</f>
        <v/>
      </c>
      <c r="N1315" s="10" t="n">
        <f aca="false">IF(A1315&lt;&gt;"",1,0)</f>
        <v>1</v>
      </c>
      <c r="O1315" s="10" t="n">
        <f aca="false">IF(A1315&lt;&gt;"",0,1)</f>
        <v>0</v>
      </c>
    </row>
    <row r="1316" customFormat="false" ht="14" hidden="false" customHeight="false" outlineLevel="0" collapsed="false">
      <c r="A1316" s="20" t="n">
        <f aca="false">IF(B1316&lt;&gt;"","",IF(B1315&lt;&gt;"",1,A1315+1))</f>
        <v>5</v>
      </c>
      <c r="C1316" s="22"/>
      <c r="D1316" s="30"/>
      <c r="E1316" s="31" t="s">
        <v>1445</v>
      </c>
      <c r="F1316" s="32"/>
      <c r="G1316" s="26" t="n">
        <v>250</v>
      </c>
      <c r="H1316" s="27" t="n">
        <v>325</v>
      </c>
      <c r="I1316" s="28" t="str">
        <f aca="false">IF(AND(C1316&gt;0,C1316&lt;=10),G1316*(VLOOKUP(C1316,$L$3:$M$14,2)+((C1316-VLOOKUP(C1316,$L$3:$M$14,1))*(VLOOKUP(C1316+0.5,$L$3:$M$14,2)-VLOOKUP(C1316,$L$3:$M$14,2))*2))+((D1316&gt;=7)*0.2*G1316)," ")</f>
        <v> </v>
      </c>
      <c r="J1316" s="28" t="str">
        <f aca="false">IF(AND(C1316&gt;0,C1316&lt;=10),(I1316/G1316)*H1316," ")</f>
        <v> </v>
      </c>
      <c r="K1316" s="14" t="str">
        <f aca="false">IF(AND(ISNUMBER(I1316),I1316&gt;0),1,"")</f>
        <v/>
      </c>
      <c r="N1316" s="10" t="n">
        <f aca="false">IF(A1316&lt;&gt;"",1,0)</f>
        <v>1</v>
      </c>
      <c r="O1316" s="10" t="n">
        <f aca="false">IF(A1316&lt;&gt;"",0,1)</f>
        <v>0</v>
      </c>
    </row>
    <row r="1317" customFormat="false" ht="14" hidden="false" customHeight="false" outlineLevel="0" collapsed="false">
      <c r="A1317" s="20" t="n">
        <f aca="false">IF(B1317&lt;&gt;"","",IF(B1316&lt;&gt;"",1,A1316+1))</f>
        <v>6</v>
      </c>
      <c r="B1317" s="11"/>
      <c r="C1317" s="22"/>
      <c r="D1317" s="30"/>
      <c r="E1317" s="31" t="s">
        <v>1444</v>
      </c>
      <c r="F1317" s="32"/>
      <c r="G1317" s="26" t="n">
        <v>250</v>
      </c>
      <c r="H1317" s="27" t="n">
        <v>325</v>
      </c>
      <c r="I1317" s="28" t="str">
        <f aca="false">IF(AND(C1317&gt;0,C1317&lt;=10),G1317*(VLOOKUP(C1317,$L$3:$M$14,2)+((C1317-VLOOKUP(C1317,$L$3:$M$14,1))*(VLOOKUP(C1317+0.5,$L$3:$M$14,2)-VLOOKUP(C1317,$L$3:$M$14,2))*2))+((D1317&gt;=7)*0.2*G1317)," ")</f>
        <v> </v>
      </c>
      <c r="J1317" s="28" t="str">
        <f aca="false">IF(AND(C1317&gt;0,C1317&lt;=10),(I1317/G1317)*H1317," ")</f>
        <v> </v>
      </c>
      <c r="K1317" s="14" t="str">
        <f aca="false">IF(AND(ISNUMBER(I1317),I1317&gt;0),1,"")</f>
        <v/>
      </c>
      <c r="N1317" s="10" t="n">
        <f aca="false">IF(A1317&lt;&gt;"",1,0)</f>
        <v>1</v>
      </c>
      <c r="O1317" s="10" t="n">
        <f aca="false">IF(A1317&lt;&gt;"",0,1)</f>
        <v>0</v>
      </c>
    </row>
    <row r="1318" customFormat="false" ht="14" hidden="false" customHeight="false" outlineLevel="0" collapsed="false">
      <c r="A1318" s="20" t="str">
        <f aca="false">IF(B1318&lt;&gt;"","",IF(B1317&lt;&gt;"",1,A1317+1))</f>
        <v/>
      </c>
      <c r="B1318" s="21" t="s">
        <v>1492</v>
      </c>
      <c r="C1318" s="22" t="s">
        <v>1493</v>
      </c>
      <c r="D1318" s="23"/>
      <c r="E1318" s="24"/>
      <c r="F1318" s="25" t="n">
        <v>1957</v>
      </c>
      <c r="G1318" s="26"/>
      <c r="H1318" s="27"/>
      <c r="I1318" s="28" t="str">
        <f aca="false">IF(AND(C1318&gt;0,C1318&lt;=10),G1318*(VLOOKUP(C1318,$L$3:$M$14,2)+((C1318-VLOOKUP(C1318,$L$3:$M$14,1))*(VLOOKUP(C1318+0.5,$L$3:$M$14,2)-VLOOKUP(C1318,$L$3:$M$14,2))*2))+((D1318&gt;=7)*0.2*G1318)," ")</f>
        <v> </v>
      </c>
      <c r="J1318" s="28" t="str">
        <f aca="false">IF(AND(C1318&gt;0,C1318&lt;=10),(I1318/G1318)*H1318," ")</f>
        <v> </v>
      </c>
      <c r="K1318" s="14" t="str">
        <f aca="false">IF(AND(ISNUMBER(I1318),I1318&gt;0),1,"")</f>
        <v/>
      </c>
      <c r="N1318" s="10" t="n">
        <f aca="false">IF(A1318&lt;&gt;"",1,0)</f>
        <v>0</v>
      </c>
      <c r="O1318" s="10" t="n">
        <f aca="false">IF(A1318&lt;&gt;"",0,1)</f>
        <v>1</v>
      </c>
    </row>
    <row r="1319" customFormat="false" ht="14" hidden="false" customHeight="false" outlineLevel="0" collapsed="false">
      <c r="A1319" s="20" t="n">
        <f aca="false">IF(B1319&lt;&gt;"","",IF(B1318&lt;&gt;"",1,A1318+1))</f>
        <v>1</v>
      </c>
      <c r="C1319" s="22"/>
      <c r="D1319" s="30"/>
      <c r="E1319" s="31" t="s">
        <v>1494</v>
      </c>
      <c r="F1319" s="32"/>
      <c r="G1319" s="26" t="n">
        <v>1000</v>
      </c>
      <c r="H1319" s="27" t="n">
        <v>1250</v>
      </c>
      <c r="I1319" s="28" t="str">
        <f aca="false">IF(AND(C1319&gt;0,C1319&lt;=10),G1319*(VLOOKUP(C1319,$L$3:$M$14,2)+((C1319-VLOOKUP(C1319,$L$3:$M$14,1))*(VLOOKUP(C1319+0.5,$L$3:$M$14,2)-VLOOKUP(C1319,$L$3:$M$14,2))*2))+((D1319&gt;=7)*0.2*G1319)," ")</f>
        <v> </v>
      </c>
      <c r="J1319" s="28" t="str">
        <f aca="false">IF(AND(C1319&gt;0,C1319&lt;=10),(I1319/G1319)*H1319," ")</f>
        <v> </v>
      </c>
      <c r="K1319" s="14" t="str">
        <f aca="false">IF(AND(ISNUMBER(I1319),I1319&gt;0),1,"")</f>
        <v/>
      </c>
      <c r="N1319" s="10" t="n">
        <f aca="false">IF(A1319&lt;&gt;"",1,0)</f>
        <v>1</v>
      </c>
      <c r="O1319" s="10" t="n">
        <f aca="false">IF(A1319&lt;&gt;"",0,1)</f>
        <v>0</v>
      </c>
    </row>
    <row r="1320" customFormat="false" ht="14" hidden="false" customHeight="false" outlineLevel="0" collapsed="false">
      <c r="A1320" s="20" t="n">
        <f aca="false">IF(B1320&lt;&gt;"","",IF(B1319&lt;&gt;"",1,A1319+1))</f>
        <v>2</v>
      </c>
      <c r="C1320" s="22"/>
      <c r="D1320" s="30"/>
      <c r="E1320" s="31" t="s">
        <v>1495</v>
      </c>
      <c r="F1320" s="32"/>
      <c r="G1320" s="26" t="n">
        <v>75</v>
      </c>
      <c r="H1320" s="27" t="n">
        <v>100</v>
      </c>
      <c r="I1320" s="28" t="str">
        <f aca="false">IF(AND(C1320&gt;0,C1320&lt;=10),G1320*(VLOOKUP(C1320,$L$3:$M$14,2)+((C1320-VLOOKUP(C1320,$L$3:$M$14,1))*(VLOOKUP(C1320+0.5,$L$3:$M$14,2)-VLOOKUP(C1320,$L$3:$M$14,2))*2))+((D1320&gt;=7)*0.2*G1320)," ")</f>
        <v> </v>
      </c>
      <c r="J1320" s="28" t="str">
        <f aca="false">IF(AND(C1320&gt;0,C1320&lt;=10),(I1320/G1320)*H1320," ")</f>
        <v> </v>
      </c>
      <c r="K1320" s="14" t="str">
        <f aca="false">IF(AND(ISNUMBER(I1320),I1320&gt;0),1,"")</f>
        <v/>
      </c>
      <c r="N1320" s="10" t="n">
        <f aca="false">IF(A1320&lt;&gt;"",1,0)</f>
        <v>1</v>
      </c>
      <c r="O1320" s="10" t="n">
        <f aca="false">IF(A1320&lt;&gt;"",0,1)</f>
        <v>0</v>
      </c>
    </row>
    <row r="1321" customFormat="false" ht="14" hidden="false" customHeight="false" outlineLevel="0" collapsed="false">
      <c r="A1321" s="20" t="n">
        <f aca="false">IF(B1321&lt;&gt;"","",IF(B1320&lt;&gt;"",1,A1320+1))</f>
        <v>3</v>
      </c>
      <c r="C1321" s="22" t="n">
        <v>9</v>
      </c>
      <c r="D1321" s="30" t="s">
        <v>1407</v>
      </c>
      <c r="E1321" s="31" t="s">
        <v>1496</v>
      </c>
      <c r="F1321" s="32"/>
      <c r="G1321" s="26" t="n">
        <v>75</v>
      </c>
      <c r="H1321" s="27" t="n">
        <v>100</v>
      </c>
      <c r="I1321" s="28" t="n">
        <f aca="false">IF(AND(C1321&gt;0,C1321&lt;=10),G1321*(VLOOKUP(C1321,$L$3:$M$14,2)+((C1321-VLOOKUP(C1321,$L$3:$M$14,1))*(VLOOKUP(C1321+0.5,$L$3:$M$14,2)-VLOOKUP(C1321,$L$3:$M$14,2))*2))+((D1321&gt;=7)*0.2*G1321)," ")</f>
        <v>63.75</v>
      </c>
      <c r="J1321" s="28" t="n">
        <f aca="false">IF(AND(C1321&gt;0,C1321&lt;=10),(I1321/G1321)*H1321," ")</f>
        <v>85</v>
      </c>
      <c r="K1321" s="14" t="n">
        <f aca="false">IF(AND(ISNUMBER(I1321),I1321&gt;0),1,"")</f>
        <v>1</v>
      </c>
      <c r="N1321" s="10" t="n">
        <f aca="false">IF(A1321&lt;&gt;"",1,0)</f>
        <v>1</v>
      </c>
      <c r="O1321" s="10" t="n">
        <f aca="false">IF(A1321&lt;&gt;"",0,1)</f>
        <v>0</v>
      </c>
    </row>
    <row r="1322" customFormat="false" ht="14" hidden="false" customHeight="false" outlineLevel="0" collapsed="false">
      <c r="A1322" s="20" t="n">
        <f aca="false">IF(B1322&lt;&gt;"","",IF(B1321&lt;&gt;"",1,A1321+1))</f>
        <v>4</v>
      </c>
      <c r="C1322" s="22"/>
      <c r="D1322" s="30"/>
      <c r="E1322" s="31" t="s">
        <v>1497</v>
      </c>
      <c r="F1322" s="32"/>
      <c r="G1322" s="26" t="n">
        <v>75</v>
      </c>
      <c r="H1322" s="27" t="n">
        <v>100</v>
      </c>
      <c r="I1322" s="28" t="str">
        <f aca="false">IF(AND(C1322&gt;0,C1322&lt;=10),G1322*(VLOOKUP(C1322,$L$3:$M$14,2)+((C1322-VLOOKUP(C1322,$L$3:$M$14,1))*(VLOOKUP(C1322+0.5,$L$3:$M$14,2)-VLOOKUP(C1322,$L$3:$M$14,2))*2))+((D1322&gt;=7)*0.2*G1322)," ")</f>
        <v> </v>
      </c>
      <c r="J1322" s="28" t="str">
        <f aca="false">IF(AND(C1322&gt;0,C1322&lt;=10),(I1322/G1322)*H1322," ")</f>
        <v> </v>
      </c>
      <c r="K1322" s="14" t="str">
        <f aca="false">IF(AND(ISNUMBER(I1322),I1322&gt;0),1,"")</f>
        <v/>
      </c>
      <c r="N1322" s="10" t="n">
        <f aca="false">IF(A1322&lt;&gt;"",1,0)</f>
        <v>1</v>
      </c>
      <c r="O1322" s="10" t="n">
        <f aca="false">IF(A1322&lt;&gt;"",0,1)</f>
        <v>0</v>
      </c>
    </row>
    <row r="1323" customFormat="false" ht="14" hidden="false" customHeight="false" outlineLevel="0" collapsed="false">
      <c r="A1323" s="20" t="n">
        <f aca="false">IF(B1323&lt;&gt;"","",IF(B1322&lt;&gt;"",1,A1322+1))</f>
        <v>5</v>
      </c>
      <c r="B1323" s="11"/>
      <c r="C1323" s="22"/>
      <c r="D1323" s="30"/>
      <c r="E1323" s="31" t="s">
        <v>1498</v>
      </c>
      <c r="F1323" s="32"/>
      <c r="G1323" s="26" t="n">
        <v>1200</v>
      </c>
      <c r="H1323" s="27" t="n">
        <v>1500</v>
      </c>
      <c r="I1323" s="28" t="str">
        <f aca="false">IF(AND(C1323&gt;0,C1323&lt;=10),G1323*(VLOOKUP(C1323,$L$3:$M$14,2)+((C1323-VLOOKUP(C1323,$L$3:$M$14,1))*(VLOOKUP(C1323+0.5,$L$3:$M$14,2)-VLOOKUP(C1323,$L$3:$M$14,2))*2))+((D1323&gt;=7)*0.2*G1323)," ")</f>
        <v> </v>
      </c>
      <c r="J1323" s="28" t="str">
        <f aca="false">IF(AND(C1323&gt;0,C1323&lt;=10),(I1323/G1323)*H1323," ")</f>
        <v> </v>
      </c>
      <c r="K1323" s="14" t="str">
        <f aca="false">IF(AND(ISNUMBER(I1323),I1323&gt;0),1,"")</f>
        <v/>
      </c>
      <c r="N1323" s="10" t="n">
        <f aca="false">IF(A1323&lt;&gt;"",1,0)</f>
        <v>1</v>
      </c>
      <c r="O1323" s="10" t="n">
        <f aca="false">IF(A1323&lt;&gt;"",0,1)</f>
        <v>0</v>
      </c>
    </row>
    <row r="1324" customFormat="false" ht="14" hidden="false" customHeight="false" outlineLevel="0" collapsed="false">
      <c r="A1324" s="20" t="str">
        <f aca="false">IF(B1324&lt;&gt;"","",IF(B1323&lt;&gt;"",1,A1323+1))</f>
        <v/>
      </c>
      <c r="B1324" s="21" t="s">
        <v>1499</v>
      </c>
      <c r="C1324" s="22" t="s">
        <v>1500</v>
      </c>
      <c r="D1324" s="23"/>
      <c r="E1324" s="24"/>
      <c r="F1324" s="25" t="n">
        <v>1961</v>
      </c>
      <c r="G1324" s="26"/>
      <c r="H1324" s="27"/>
      <c r="I1324" s="28" t="str">
        <f aca="false">IF(AND(C1324&gt;0,C1324&lt;=10),G1324*(VLOOKUP(C1324,$L$3:$M$14,2)+((C1324-VLOOKUP(C1324,$L$3:$M$14,1))*(VLOOKUP(C1324+0.5,$L$3:$M$14,2)-VLOOKUP(C1324,$L$3:$M$14,2))*2))+((D1324&gt;=7)*0.2*G1324)," ")</f>
        <v> </v>
      </c>
      <c r="J1324" s="28" t="str">
        <f aca="false">IF(AND(C1324&gt;0,C1324&lt;=10),(I1324/G1324)*H1324," ")</f>
        <v> </v>
      </c>
      <c r="K1324" s="14" t="str">
        <f aca="false">IF(AND(ISNUMBER(I1324),I1324&gt;0),1,"")</f>
        <v/>
      </c>
      <c r="N1324" s="10" t="n">
        <f aca="false">IF(A1324&lt;&gt;"",1,0)</f>
        <v>0</v>
      </c>
      <c r="O1324" s="10" t="n">
        <f aca="false">IF(A1324&lt;&gt;"",0,1)</f>
        <v>1</v>
      </c>
    </row>
    <row r="1325" customFormat="false" ht="14" hidden="false" customHeight="false" outlineLevel="0" collapsed="false">
      <c r="A1325" s="20" t="n">
        <f aca="false">IF(B1325&lt;&gt;"","",IF(B1324&lt;&gt;"",1,A1324+1))</f>
        <v>1</v>
      </c>
      <c r="C1325" s="22"/>
      <c r="D1325" s="30"/>
      <c r="E1325" s="31" t="s">
        <v>1501</v>
      </c>
      <c r="F1325" s="32"/>
      <c r="G1325" s="26" t="n">
        <v>90</v>
      </c>
      <c r="H1325" s="27" t="n">
        <v>125</v>
      </c>
      <c r="I1325" s="28" t="str">
        <f aca="false">IF(AND(C1325&gt;0,C1325&lt;=10),G1325*(VLOOKUP(C1325,$L$3:$M$14,2)+((C1325-VLOOKUP(C1325,$L$3:$M$14,1))*(VLOOKUP(C1325+0.5,$L$3:$M$14,2)-VLOOKUP(C1325,$L$3:$M$14,2))*2))+((D1325&gt;=7)*0.2*G1325)," ")</f>
        <v> </v>
      </c>
      <c r="J1325" s="28" t="str">
        <f aca="false">IF(AND(C1325&gt;0,C1325&lt;=10),(I1325/G1325)*H1325," ")</f>
        <v> </v>
      </c>
      <c r="K1325" s="14" t="str">
        <f aca="false">IF(AND(ISNUMBER(I1325),I1325&gt;0),1,"")</f>
        <v/>
      </c>
      <c r="N1325" s="10" t="n">
        <f aca="false">IF(A1325&lt;&gt;"",1,0)</f>
        <v>1</v>
      </c>
      <c r="O1325" s="10" t="n">
        <f aca="false">IF(A1325&lt;&gt;"",0,1)</f>
        <v>0</v>
      </c>
    </row>
    <row r="1326" customFormat="false" ht="14" hidden="false" customHeight="false" outlineLevel="0" collapsed="false">
      <c r="A1326" s="20" t="n">
        <f aca="false">IF(B1326&lt;&gt;"","",IF(B1325&lt;&gt;"",1,A1325+1))</f>
        <v>2</v>
      </c>
      <c r="C1326" s="22" t="n">
        <v>9.6</v>
      </c>
      <c r="D1326" s="30" t="s">
        <v>154</v>
      </c>
      <c r="E1326" s="31" t="s">
        <v>1502</v>
      </c>
      <c r="F1326" s="32"/>
      <c r="G1326" s="26" t="n">
        <v>35</v>
      </c>
      <c r="H1326" s="27" t="n">
        <v>50</v>
      </c>
      <c r="I1326" s="28" t="n">
        <f aca="false">IF(AND(C1326&gt;0,C1326&lt;=10),G1326*(VLOOKUP(C1326,$L$3:$M$14,2)+((C1326-VLOOKUP(C1326,$L$3:$M$14,1))*(VLOOKUP(C1326+0.5,$L$3:$M$14,2)-VLOOKUP(C1326,$L$3:$M$14,2))*2))+((D1326&gt;=7)*0.2*G1326)," ")</f>
        <v>35</v>
      </c>
      <c r="J1326" s="28" t="n">
        <f aca="false">IF(AND(C1326&gt;0,C1326&lt;=10),(I1326/G1326)*H1326," ")</f>
        <v>50</v>
      </c>
      <c r="K1326" s="14" t="n">
        <f aca="false">IF(AND(ISNUMBER(I1326),I1326&gt;0),1,"")</f>
        <v>1</v>
      </c>
      <c r="N1326" s="10" t="n">
        <f aca="false">IF(A1326&lt;&gt;"",1,0)</f>
        <v>1</v>
      </c>
      <c r="O1326" s="10" t="n">
        <f aca="false">IF(A1326&lt;&gt;"",0,1)</f>
        <v>0</v>
      </c>
    </row>
    <row r="1327" customFormat="false" ht="14" hidden="false" customHeight="false" outlineLevel="0" collapsed="false">
      <c r="A1327" s="20" t="n">
        <f aca="false">IF(B1327&lt;&gt;"","",IF(B1326&lt;&gt;"",1,A1326+1))</f>
        <v>3</v>
      </c>
      <c r="C1327" s="22" t="n">
        <v>9.6</v>
      </c>
      <c r="D1327" s="30"/>
      <c r="E1327" s="31" t="s">
        <v>1503</v>
      </c>
      <c r="F1327" s="32"/>
      <c r="G1327" s="26" t="n">
        <v>20</v>
      </c>
      <c r="H1327" s="27" t="n">
        <v>35</v>
      </c>
      <c r="I1327" s="28" t="n">
        <f aca="false">IF(AND(C1327&gt;0,C1327&lt;=10),G1327*(VLOOKUP(C1327,$L$3:$M$14,2)+((C1327-VLOOKUP(C1327,$L$3:$M$14,1))*(VLOOKUP(C1327+0.5,$L$3:$M$14,2)-VLOOKUP(C1327,$L$3:$M$14,2))*2))+((D1327&gt;=7)*0.2*G1327)," ")</f>
        <v>16</v>
      </c>
      <c r="J1327" s="28" t="n">
        <f aca="false">IF(AND(C1327&gt;0,C1327&lt;=10),(I1327/G1327)*H1327," ")</f>
        <v>28</v>
      </c>
      <c r="K1327" s="14" t="n">
        <f aca="false">IF(AND(ISNUMBER(I1327),I1327&gt;0),1,"")</f>
        <v>1</v>
      </c>
      <c r="N1327" s="10" t="n">
        <f aca="false">IF(A1327&lt;&gt;"",1,0)</f>
        <v>1</v>
      </c>
      <c r="O1327" s="10" t="n">
        <f aca="false">IF(A1327&lt;&gt;"",0,1)</f>
        <v>0</v>
      </c>
    </row>
    <row r="1328" customFormat="false" ht="14" hidden="false" customHeight="false" outlineLevel="0" collapsed="false">
      <c r="A1328" s="20" t="n">
        <f aca="false">IF(B1328&lt;&gt;"","",IF(B1327&lt;&gt;"",1,A1327+1))</f>
        <v>4</v>
      </c>
      <c r="C1328" s="22"/>
      <c r="D1328" s="30"/>
      <c r="E1328" s="31" t="s">
        <v>1504</v>
      </c>
      <c r="F1328" s="32"/>
      <c r="G1328" s="26" t="n">
        <v>20</v>
      </c>
      <c r="H1328" s="27" t="n">
        <v>35</v>
      </c>
      <c r="I1328" s="28" t="str">
        <f aca="false">IF(AND(C1328&gt;0,C1328&lt;=10),G1328*(VLOOKUP(C1328,$L$3:$M$14,2)+((C1328-VLOOKUP(C1328,$L$3:$M$14,1))*(VLOOKUP(C1328+0.5,$L$3:$M$14,2)-VLOOKUP(C1328,$L$3:$M$14,2))*2))+((D1328&gt;=7)*0.2*G1328)," ")</f>
        <v> </v>
      </c>
      <c r="J1328" s="28" t="str">
        <f aca="false">IF(AND(C1328&gt;0,C1328&lt;=10),(I1328/G1328)*H1328," ")</f>
        <v> </v>
      </c>
      <c r="K1328" s="14" t="str">
        <f aca="false">IF(AND(ISNUMBER(I1328),I1328&gt;0),1,"")</f>
        <v/>
      </c>
      <c r="N1328" s="10" t="n">
        <f aca="false">IF(A1328&lt;&gt;"",1,0)</f>
        <v>1</v>
      </c>
      <c r="O1328" s="10" t="n">
        <f aca="false">IF(A1328&lt;&gt;"",0,1)</f>
        <v>0</v>
      </c>
    </row>
    <row r="1329" customFormat="false" ht="14" hidden="false" customHeight="false" outlineLevel="0" collapsed="false">
      <c r="A1329" s="20" t="n">
        <f aca="false">IF(B1329&lt;&gt;"","",IF(B1328&lt;&gt;"",1,A1328+1))</f>
        <v>5</v>
      </c>
      <c r="C1329" s="22" t="n">
        <v>9.5</v>
      </c>
      <c r="D1329" s="30"/>
      <c r="E1329" s="31" t="s">
        <v>1445</v>
      </c>
      <c r="F1329" s="32"/>
      <c r="G1329" s="26" t="n">
        <v>50</v>
      </c>
      <c r="H1329" s="27" t="n">
        <v>75</v>
      </c>
      <c r="I1329" s="28" t="n">
        <f aca="false">IF(AND(C1329&gt;0,C1329&lt;=10),G1329*(VLOOKUP(C1329,$L$3:$M$14,2)+((C1329-VLOOKUP(C1329,$L$3:$M$14,1))*(VLOOKUP(C1329+0.5,$L$3:$M$14,2)-VLOOKUP(C1329,$L$3:$M$14,2))*2))+((D1329&gt;=7)*0.2*G1329)," ")</f>
        <v>37.5</v>
      </c>
      <c r="J1329" s="28" t="n">
        <f aca="false">IF(AND(C1329&gt;0,C1329&lt;=10),(I1329/G1329)*H1329," ")</f>
        <v>56.25</v>
      </c>
      <c r="K1329" s="14" t="n">
        <f aca="false">IF(AND(ISNUMBER(I1329),I1329&gt;0),1,"")</f>
        <v>1</v>
      </c>
      <c r="N1329" s="10" t="n">
        <f aca="false">IF(A1329&lt;&gt;"",1,0)</f>
        <v>1</v>
      </c>
      <c r="O1329" s="10" t="n">
        <f aca="false">IF(A1329&lt;&gt;"",0,1)</f>
        <v>0</v>
      </c>
    </row>
    <row r="1330" customFormat="false" ht="14" hidden="false" customHeight="false" outlineLevel="0" collapsed="false">
      <c r="A1330" s="20" t="n">
        <f aca="false">IF(B1330&lt;&gt;"","",IF(B1329&lt;&gt;"",1,A1329+1))</f>
        <v>6</v>
      </c>
      <c r="B1330" s="11"/>
      <c r="C1330" s="22"/>
      <c r="D1330" s="30"/>
      <c r="E1330" s="31" t="s">
        <v>1444</v>
      </c>
      <c r="F1330" s="32"/>
      <c r="G1330" s="26" t="n">
        <v>450</v>
      </c>
      <c r="H1330" s="27" t="n">
        <v>600</v>
      </c>
      <c r="I1330" s="28" t="str">
        <f aca="false">IF(AND(C1330&gt;0,C1330&lt;=10),G1330*(VLOOKUP(C1330,$L$3:$M$14,2)+((C1330-VLOOKUP(C1330,$L$3:$M$14,1))*(VLOOKUP(C1330+0.5,$L$3:$M$14,2)-VLOOKUP(C1330,$L$3:$M$14,2))*2))+((D1330&gt;=7)*0.2*G1330)," ")</f>
        <v> </v>
      </c>
      <c r="J1330" s="28" t="str">
        <f aca="false">IF(AND(C1330&gt;0,C1330&lt;=10),(I1330/G1330)*H1330," ")</f>
        <v> </v>
      </c>
      <c r="K1330" s="14" t="str">
        <f aca="false">IF(AND(ISNUMBER(I1330),I1330&gt;0),1,"")</f>
        <v/>
      </c>
      <c r="N1330" s="10" t="n">
        <f aca="false">IF(A1330&lt;&gt;"",1,0)</f>
        <v>1</v>
      </c>
      <c r="O1330" s="10" t="n">
        <f aca="false">IF(A1330&lt;&gt;"",0,1)</f>
        <v>0</v>
      </c>
    </row>
    <row r="1331" customFormat="false" ht="14" hidden="false" customHeight="false" outlineLevel="0" collapsed="false">
      <c r="A1331" s="20" t="str">
        <f aca="false">IF(B1331&lt;&gt;"","",IF(B1330&lt;&gt;"",1,A1330+1))</f>
        <v/>
      </c>
      <c r="B1331" s="21" t="s">
        <v>1505</v>
      </c>
      <c r="C1331" s="22" t="s">
        <v>1506</v>
      </c>
      <c r="D1331" s="23"/>
      <c r="E1331" s="24"/>
      <c r="F1331" s="25" t="n">
        <v>1968</v>
      </c>
      <c r="G1331" s="26"/>
      <c r="H1331" s="27"/>
      <c r="I1331" s="28" t="str">
        <f aca="false">IF(AND(C1331&gt;0,C1331&lt;=10),G1331*(VLOOKUP(C1331,$L$3:$M$14,2)+((C1331-VLOOKUP(C1331,$L$3:$M$14,1))*(VLOOKUP(C1331+0.5,$L$3:$M$14,2)-VLOOKUP(C1331,$L$3:$M$14,2))*2))+((D1331&gt;=7)*0.2*G1331)," ")</f>
        <v> </v>
      </c>
      <c r="J1331" s="28" t="str">
        <f aca="false">IF(AND(C1331&gt;0,C1331&lt;=10),(I1331/G1331)*H1331," ")</f>
        <v> </v>
      </c>
      <c r="K1331" s="14" t="str">
        <f aca="false">IF(AND(ISNUMBER(I1331),I1331&gt;0),1,"")</f>
        <v/>
      </c>
      <c r="N1331" s="10" t="n">
        <f aca="false">IF(A1331&lt;&gt;"",1,0)</f>
        <v>0</v>
      </c>
      <c r="O1331" s="10" t="n">
        <f aca="false">IF(A1331&lt;&gt;"",0,1)</f>
        <v>1</v>
      </c>
    </row>
    <row r="1332" customFormat="false" ht="14" hidden="false" customHeight="false" outlineLevel="0" collapsed="false">
      <c r="A1332" s="20" t="n">
        <f aca="false">IF(B1332&lt;&gt;"","",IF(B1331&lt;&gt;"",1,A1331+1))</f>
        <v>1</v>
      </c>
      <c r="C1332" s="22" t="n">
        <v>9.6</v>
      </c>
      <c r="D1332" s="30" t="s">
        <v>572</v>
      </c>
      <c r="E1332" s="31" t="s">
        <v>1507</v>
      </c>
      <c r="F1332" s="32"/>
      <c r="G1332" s="26" t="n">
        <v>20</v>
      </c>
      <c r="H1332" s="27" t="n">
        <v>35</v>
      </c>
      <c r="I1332" s="28" t="n">
        <f aca="false">IF(AND(C1332&gt;0,C1332&lt;=10),G1332*(VLOOKUP(C1332,$L$3:$M$14,2)+((C1332-VLOOKUP(C1332,$L$3:$M$14,1))*(VLOOKUP(C1332+0.5,$L$3:$M$14,2)-VLOOKUP(C1332,$L$3:$M$14,2))*2))+((D1332&gt;=7)*0.2*G1332)," ")</f>
        <v>20</v>
      </c>
      <c r="J1332" s="28" t="n">
        <f aca="false">IF(AND(C1332&gt;0,C1332&lt;=10),(I1332/G1332)*H1332," ")</f>
        <v>35</v>
      </c>
      <c r="K1332" s="14" t="n">
        <f aca="false">IF(AND(ISNUMBER(I1332),I1332&gt;0),1,"")</f>
        <v>1</v>
      </c>
      <c r="N1332" s="10" t="n">
        <f aca="false">IF(A1332&lt;&gt;"",1,0)</f>
        <v>1</v>
      </c>
      <c r="O1332" s="10" t="n">
        <f aca="false">IF(A1332&lt;&gt;"",0,1)</f>
        <v>0</v>
      </c>
    </row>
    <row r="1333" customFormat="false" ht="14" hidden="false" customHeight="false" outlineLevel="0" collapsed="false">
      <c r="A1333" s="20" t="n">
        <f aca="false">IF(B1333&lt;&gt;"","",IF(B1332&lt;&gt;"",1,A1332+1))</f>
        <v>2</v>
      </c>
      <c r="C1333" s="22"/>
      <c r="D1333" s="30"/>
      <c r="E1333" s="31" t="s">
        <v>1508</v>
      </c>
      <c r="F1333" s="32"/>
      <c r="G1333" s="26" t="n">
        <v>150</v>
      </c>
      <c r="H1333" s="27" t="n">
        <v>200</v>
      </c>
      <c r="I1333" s="28" t="str">
        <f aca="false">IF(AND(C1333&gt;0,C1333&lt;=10),G1333*(VLOOKUP(C1333,$L$3:$M$14,2)+((C1333-VLOOKUP(C1333,$L$3:$M$14,1))*(VLOOKUP(C1333+0.5,$L$3:$M$14,2)-VLOOKUP(C1333,$L$3:$M$14,2))*2))+((D1333&gt;=7)*0.2*G1333)," ")</f>
        <v> </v>
      </c>
      <c r="J1333" s="28" t="str">
        <f aca="false">IF(AND(C1333&gt;0,C1333&lt;=10),(I1333/G1333)*H1333," ")</f>
        <v> </v>
      </c>
      <c r="K1333" s="14" t="str">
        <f aca="false">IF(AND(ISNUMBER(I1333),I1333&gt;0),1,"")</f>
        <v/>
      </c>
      <c r="N1333" s="10" t="n">
        <f aca="false">IF(A1333&lt;&gt;"",1,0)</f>
        <v>1</v>
      </c>
      <c r="O1333" s="10" t="n">
        <f aca="false">IF(A1333&lt;&gt;"",0,1)</f>
        <v>0</v>
      </c>
    </row>
    <row r="1334" customFormat="false" ht="14" hidden="false" customHeight="false" outlineLevel="0" collapsed="false">
      <c r="A1334" s="20" t="n">
        <f aca="false">IF(B1334&lt;&gt;"","",IF(B1333&lt;&gt;"",1,A1333+1))</f>
        <v>3</v>
      </c>
      <c r="C1334" s="22"/>
      <c r="D1334" s="30"/>
      <c r="E1334" s="31" t="s">
        <v>1509</v>
      </c>
      <c r="F1334" s="32"/>
      <c r="G1334" s="26" t="n">
        <v>175</v>
      </c>
      <c r="H1334" s="27" t="n">
        <v>200</v>
      </c>
      <c r="I1334" s="28" t="str">
        <f aca="false">IF(AND(C1334&gt;0,C1334&lt;=10),G1334*(VLOOKUP(C1334,$L$3:$M$14,2)+((C1334-VLOOKUP(C1334,$L$3:$M$14,1))*(VLOOKUP(C1334+0.5,$L$3:$M$14,2)-VLOOKUP(C1334,$L$3:$M$14,2))*2))+((D1334&gt;=7)*0.2*G1334)," ")</f>
        <v> </v>
      </c>
      <c r="J1334" s="28" t="str">
        <f aca="false">IF(AND(C1334&gt;0,C1334&lt;=10),(I1334/G1334)*H1334," ")</f>
        <v> </v>
      </c>
      <c r="K1334" s="14" t="str">
        <f aca="false">IF(AND(ISNUMBER(I1334),I1334&gt;0),1,"")</f>
        <v/>
      </c>
      <c r="N1334" s="10" t="n">
        <f aca="false">IF(A1334&lt;&gt;"",1,0)</f>
        <v>1</v>
      </c>
      <c r="O1334" s="10" t="n">
        <f aca="false">IF(A1334&lt;&gt;"",0,1)</f>
        <v>0</v>
      </c>
    </row>
    <row r="1335" customFormat="false" ht="14" hidden="false" customHeight="false" outlineLevel="0" collapsed="false">
      <c r="A1335" s="20" t="n">
        <f aca="false">IF(B1335&lt;&gt;"","",IF(B1334&lt;&gt;"",1,A1334+1))</f>
        <v>4</v>
      </c>
      <c r="C1335" s="22"/>
      <c r="D1335" s="30"/>
      <c r="E1335" s="31" t="s">
        <v>1510</v>
      </c>
      <c r="F1335" s="32"/>
      <c r="G1335" s="26" t="n">
        <v>25</v>
      </c>
      <c r="H1335" s="27" t="n">
        <v>40</v>
      </c>
      <c r="I1335" s="28" t="str">
        <f aca="false">IF(AND(C1335&gt;0,C1335&lt;=10),G1335*(VLOOKUP(C1335,$L$3:$M$14,2)+((C1335-VLOOKUP(C1335,$L$3:$M$14,1))*(VLOOKUP(C1335+0.5,$L$3:$M$14,2)-VLOOKUP(C1335,$L$3:$M$14,2))*2))+((D1335&gt;=7)*0.2*G1335)," ")</f>
        <v> </v>
      </c>
      <c r="J1335" s="28" t="str">
        <f aca="false">IF(AND(C1335&gt;0,C1335&lt;=10),(I1335/G1335)*H1335," ")</f>
        <v> </v>
      </c>
      <c r="K1335" s="14" t="str">
        <f aca="false">IF(AND(ISNUMBER(I1335),I1335&gt;0),1,"")</f>
        <v/>
      </c>
      <c r="N1335" s="10" t="n">
        <f aca="false">IF(A1335&lt;&gt;"",1,0)</f>
        <v>1</v>
      </c>
      <c r="O1335" s="10" t="n">
        <f aca="false">IF(A1335&lt;&gt;"",0,1)</f>
        <v>0</v>
      </c>
    </row>
    <row r="1336" customFormat="false" ht="14" hidden="false" customHeight="false" outlineLevel="0" collapsed="false">
      <c r="A1336" s="20" t="n">
        <f aca="false">IF(B1336&lt;&gt;"","",IF(B1335&lt;&gt;"",1,A1335+1))</f>
        <v>5</v>
      </c>
      <c r="C1336" s="22"/>
      <c r="D1336" s="30"/>
      <c r="E1336" s="31" t="s">
        <v>1511</v>
      </c>
      <c r="F1336" s="32"/>
      <c r="G1336" s="26" t="n">
        <v>50</v>
      </c>
      <c r="H1336" s="27" t="n">
        <v>60</v>
      </c>
      <c r="I1336" s="28" t="str">
        <f aca="false">IF(AND(C1336&gt;0,C1336&lt;=10),G1336*(VLOOKUP(C1336,$L$3:$M$14,2)+((C1336-VLOOKUP(C1336,$L$3:$M$14,1))*(VLOOKUP(C1336+0.5,$L$3:$M$14,2)-VLOOKUP(C1336,$L$3:$M$14,2))*2))+((D1336&gt;=7)*0.2*G1336)," ")</f>
        <v> </v>
      </c>
      <c r="J1336" s="28" t="str">
        <f aca="false">IF(AND(C1336&gt;0,C1336&lt;=10),(I1336/G1336)*H1336," ")</f>
        <v> </v>
      </c>
      <c r="K1336" s="14" t="str">
        <f aca="false">IF(AND(ISNUMBER(I1336),I1336&gt;0),1,"")</f>
        <v/>
      </c>
      <c r="N1336" s="10" t="n">
        <f aca="false">IF(A1336&lt;&gt;"",1,0)</f>
        <v>1</v>
      </c>
      <c r="O1336" s="10" t="n">
        <f aca="false">IF(A1336&lt;&gt;"",0,1)</f>
        <v>0</v>
      </c>
    </row>
    <row r="1337" customFormat="false" ht="14" hidden="false" customHeight="false" outlineLevel="0" collapsed="false">
      <c r="A1337" s="20" t="n">
        <f aca="false">IF(B1337&lt;&gt;"","",IF(B1336&lt;&gt;"",1,A1336+1))</f>
        <v>6</v>
      </c>
      <c r="C1337" s="22" t="n">
        <v>9.5</v>
      </c>
      <c r="D1337" s="30"/>
      <c r="E1337" s="31" t="s">
        <v>1512</v>
      </c>
      <c r="F1337" s="32"/>
      <c r="G1337" s="26" t="n">
        <v>50</v>
      </c>
      <c r="H1337" s="27" t="n">
        <v>60</v>
      </c>
      <c r="I1337" s="28" t="n">
        <f aca="false">IF(AND(C1337&gt;0,C1337&lt;=10),G1337*(VLOOKUP(C1337,$L$3:$M$14,2)+((C1337-VLOOKUP(C1337,$L$3:$M$14,1))*(VLOOKUP(C1337+0.5,$L$3:$M$14,2)-VLOOKUP(C1337,$L$3:$M$14,2))*2))+((D1337&gt;=7)*0.2*G1337)," ")</f>
        <v>37.5</v>
      </c>
      <c r="J1337" s="28" t="n">
        <f aca="false">IF(AND(C1337&gt;0,C1337&lt;=10),(I1337/G1337)*H1337," ")</f>
        <v>45</v>
      </c>
      <c r="K1337" s="14" t="n">
        <f aca="false">IF(AND(ISNUMBER(I1337),I1337&gt;0),1,"")</f>
        <v>1</v>
      </c>
      <c r="N1337" s="10" t="n">
        <f aca="false">IF(A1337&lt;&gt;"",1,0)</f>
        <v>1</v>
      </c>
      <c r="O1337" s="10" t="n">
        <f aca="false">IF(A1337&lt;&gt;"",0,1)</f>
        <v>0</v>
      </c>
    </row>
    <row r="1338" customFormat="false" ht="14" hidden="false" customHeight="false" outlineLevel="0" collapsed="false">
      <c r="A1338" s="20" t="n">
        <f aca="false">IF(B1338&lt;&gt;"","",IF(B1337&lt;&gt;"",1,A1337+1))</f>
        <v>7</v>
      </c>
      <c r="C1338" s="22" t="n">
        <v>8</v>
      </c>
      <c r="D1338" s="30"/>
      <c r="E1338" s="31" t="s">
        <v>1513</v>
      </c>
      <c r="F1338" s="32"/>
      <c r="G1338" s="26" t="n">
        <v>50</v>
      </c>
      <c r="H1338" s="27" t="n">
        <v>60</v>
      </c>
      <c r="I1338" s="28" t="n">
        <f aca="false">IF(AND(C1338&gt;0,C1338&lt;=10),G1338*(VLOOKUP(C1338,$L$3:$M$14,2)+((C1338-VLOOKUP(C1338,$L$3:$M$14,1))*(VLOOKUP(C1338+0.5,$L$3:$M$14,2)-VLOOKUP(C1338,$L$3:$M$14,2))*2))+((D1338&gt;=7)*0.2*G1338)," ")</f>
        <v>20</v>
      </c>
      <c r="J1338" s="28" t="n">
        <f aca="false">IF(AND(C1338&gt;0,C1338&lt;=10),(I1338/G1338)*H1338," ")</f>
        <v>24</v>
      </c>
      <c r="K1338" s="14" t="n">
        <f aca="false">IF(AND(ISNUMBER(I1338),I1338&gt;0),1,"")</f>
        <v>1</v>
      </c>
      <c r="N1338" s="10" t="n">
        <f aca="false">IF(A1338&lt;&gt;"",1,0)</f>
        <v>1</v>
      </c>
      <c r="O1338" s="10" t="n">
        <f aca="false">IF(A1338&lt;&gt;"",0,1)</f>
        <v>0</v>
      </c>
    </row>
    <row r="1339" customFormat="false" ht="14" hidden="false" customHeight="false" outlineLevel="0" collapsed="false">
      <c r="A1339" s="20" t="n">
        <f aca="false">IF(B1339&lt;&gt;"","",IF(B1338&lt;&gt;"",1,A1338+1))</f>
        <v>8</v>
      </c>
      <c r="B1339" s="11"/>
      <c r="C1339" s="22" t="n">
        <v>9.6</v>
      </c>
      <c r="D1339" s="30"/>
      <c r="E1339" s="31" t="s">
        <v>1444</v>
      </c>
      <c r="F1339" s="32"/>
      <c r="G1339" s="26" t="n">
        <v>50</v>
      </c>
      <c r="H1339" s="27" t="n">
        <v>60</v>
      </c>
      <c r="I1339" s="28" t="n">
        <f aca="false">IF(AND(C1339&gt;0,C1339&lt;=10),G1339*(VLOOKUP(C1339,$L$3:$M$14,2)+((C1339-VLOOKUP(C1339,$L$3:$M$14,1))*(VLOOKUP(C1339+0.5,$L$3:$M$14,2)-VLOOKUP(C1339,$L$3:$M$14,2))*2))+((D1339&gt;=7)*0.2*G1339)," ")</f>
        <v>40</v>
      </c>
      <c r="J1339" s="28" t="n">
        <f aca="false">IF(AND(C1339&gt;0,C1339&lt;=10),(I1339/G1339)*H1339," ")</f>
        <v>48</v>
      </c>
      <c r="K1339" s="14" t="n">
        <f aca="false">IF(AND(ISNUMBER(I1339),I1339&gt;0),1,"")</f>
        <v>1</v>
      </c>
      <c r="N1339" s="10" t="n">
        <f aca="false">IF(A1339&lt;&gt;"",1,0)</f>
        <v>1</v>
      </c>
      <c r="O1339" s="10" t="n">
        <f aca="false">IF(A1339&lt;&gt;"",0,1)</f>
        <v>0</v>
      </c>
    </row>
    <row r="1340" customFormat="false" ht="14" hidden="false" customHeight="false" outlineLevel="0" collapsed="false">
      <c r="A1340" s="20" t="str">
        <f aca="false">IF(B1340&lt;&gt;"","",IF(B1339&lt;&gt;"",1,A1339+1))</f>
        <v/>
      </c>
      <c r="B1340" s="21" t="s">
        <v>1514</v>
      </c>
      <c r="C1340" s="22" t="s">
        <v>1515</v>
      </c>
      <c r="D1340" s="23"/>
      <c r="E1340" s="24"/>
      <c r="F1340" s="25" t="n">
        <v>1958</v>
      </c>
      <c r="G1340" s="26"/>
      <c r="H1340" s="27"/>
      <c r="I1340" s="28" t="str">
        <f aca="false">IF(AND(C1340&gt;0,C1340&lt;=10),G1340*(VLOOKUP(C1340,$L$3:$M$14,2)+((C1340-VLOOKUP(C1340,$L$3:$M$14,1))*(VLOOKUP(C1340+0.5,$L$3:$M$14,2)-VLOOKUP(C1340,$L$3:$M$14,2))*2))+((D1340&gt;=7)*0.2*G1340)," ")</f>
        <v> </v>
      </c>
      <c r="J1340" s="28" t="str">
        <f aca="false">IF(AND(C1340&gt;0,C1340&lt;=10),(I1340/G1340)*H1340," ")</f>
        <v> </v>
      </c>
      <c r="K1340" s="14" t="str">
        <f aca="false">IF(AND(ISNUMBER(I1340),I1340&gt;0),1,"")</f>
        <v/>
      </c>
      <c r="N1340" s="10" t="n">
        <f aca="false">IF(A1340&lt;&gt;"",1,0)</f>
        <v>0</v>
      </c>
      <c r="O1340" s="10" t="n">
        <f aca="false">IF(A1340&lt;&gt;"",0,1)</f>
        <v>1</v>
      </c>
    </row>
    <row r="1341" customFormat="false" ht="14" hidden="false" customHeight="false" outlineLevel="0" collapsed="false">
      <c r="A1341" s="20" t="n">
        <f aca="false">IF(B1341&lt;&gt;"","",IF(B1340&lt;&gt;"",1,A1340+1))</f>
        <v>1</v>
      </c>
      <c r="C1341" s="22"/>
      <c r="D1341" s="30"/>
      <c r="E1341" s="31" t="s">
        <v>1516</v>
      </c>
      <c r="F1341" s="32"/>
      <c r="G1341" s="26" t="n">
        <v>75</v>
      </c>
      <c r="H1341" s="27" t="n">
        <v>90</v>
      </c>
      <c r="I1341" s="28" t="str">
        <f aca="false">IF(AND(C1341&gt;0,C1341&lt;=10),G1341*(VLOOKUP(C1341,$L$3:$M$14,2)+((C1341-VLOOKUP(C1341,$L$3:$M$14,1))*(VLOOKUP(C1341+0.5,$L$3:$M$14,2)-VLOOKUP(C1341,$L$3:$M$14,2))*2))+((D1341&gt;=7)*0.2*G1341)," ")</f>
        <v> </v>
      </c>
      <c r="J1341" s="28" t="str">
        <f aca="false">IF(AND(C1341&gt;0,C1341&lt;=10),(I1341/G1341)*H1341," ")</f>
        <v> </v>
      </c>
      <c r="K1341" s="14" t="str">
        <f aca="false">IF(AND(ISNUMBER(I1341),I1341&gt;0),1,"")</f>
        <v/>
      </c>
      <c r="N1341" s="10" t="n">
        <f aca="false">IF(A1341&lt;&gt;"",1,0)</f>
        <v>1</v>
      </c>
      <c r="O1341" s="10" t="n">
        <f aca="false">IF(A1341&lt;&gt;"",0,1)</f>
        <v>0</v>
      </c>
    </row>
    <row r="1342" customFormat="false" ht="14" hidden="false" customHeight="false" outlineLevel="0" collapsed="false">
      <c r="A1342" s="20" t="n">
        <f aca="false">IF(B1342&lt;&gt;"","",IF(B1341&lt;&gt;"",1,A1341+1))</f>
        <v>2</v>
      </c>
      <c r="C1342" s="22"/>
      <c r="D1342" s="30"/>
      <c r="E1342" s="31" t="s">
        <v>1517</v>
      </c>
      <c r="F1342" s="32"/>
      <c r="G1342" s="26" t="n">
        <v>75</v>
      </c>
      <c r="H1342" s="27" t="n">
        <v>90</v>
      </c>
      <c r="I1342" s="28" t="str">
        <f aca="false">IF(AND(C1342&gt;0,C1342&lt;=10),G1342*(VLOOKUP(C1342,$L$3:$M$14,2)+((C1342-VLOOKUP(C1342,$L$3:$M$14,1))*(VLOOKUP(C1342+0.5,$L$3:$M$14,2)-VLOOKUP(C1342,$L$3:$M$14,2))*2))+((D1342&gt;=7)*0.2*G1342)," ")</f>
        <v> </v>
      </c>
      <c r="J1342" s="28" t="str">
        <f aca="false">IF(AND(C1342&gt;0,C1342&lt;=10),(I1342/G1342)*H1342," ")</f>
        <v> </v>
      </c>
      <c r="K1342" s="14" t="str">
        <f aca="false">IF(AND(ISNUMBER(I1342),I1342&gt;0),1,"")</f>
        <v/>
      </c>
      <c r="N1342" s="10" t="n">
        <f aca="false">IF(A1342&lt;&gt;"",1,0)</f>
        <v>1</v>
      </c>
      <c r="O1342" s="10" t="n">
        <f aca="false">IF(A1342&lt;&gt;"",0,1)</f>
        <v>0</v>
      </c>
    </row>
    <row r="1343" customFormat="false" ht="14" hidden="false" customHeight="false" outlineLevel="0" collapsed="false">
      <c r="A1343" s="20" t="n">
        <f aca="false">IF(B1343&lt;&gt;"","",IF(B1342&lt;&gt;"",1,A1342+1))</f>
        <v>3</v>
      </c>
      <c r="B1343" s="11"/>
      <c r="C1343" s="22" t="n">
        <v>8.5</v>
      </c>
      <c r="D1343" s="30" t="s">
        <v>1407</v>
      </c>
      <c r="E1343" s="31" t="s">
        <v>1518</v>
      </c>
      <c r="F1343" s="32"/>
      <c r="G1343" s="26" t="n">
        <v>75</v>
      </c>
      <c r="H1343" s="27" t="n">
        <v>90</v>
      </c>
      <c r="I1343" s="28" t="n">
        <f aca="false">IF(AND(C1343&gt;0,C1343&lt;=10),G1343*(VLOOKUP(C1343,$L$3:$M$14,2)+((C1343-VLOOKUP(C1343,$L$3:$M$14,1))*(VLOOKUP(C1343+0.5,$L$3:$M$14,2)-VLOOKUP(C1343,$L$3:$M$14,2))*2))+((D1343&gt;=7)*0.2*G1343)," ")</f>
        <v>52.5</v>
      </c>
      <c r="J1343" s="28" t="n">
        <f aca="false">IF(AND(C1343&gt;0,C1343&lt;=10),(I1343/G1343)*H1343," ")</f>
        <v>63</v>
      </c>
      <c r="K1343" s="14" t="n">
        <f aca="false">IF(AND(ISNUMBER(I1343),I1343&gt;0),1,"")</f>
        <v>1</v>
      </c>
      <c r="N1343" s="10" t="n">
        <f aca="false">IF(A1343&lt;&gt;"",1,0)</f>
        <v>1</v>
      </c>
      <c r="O1343" s="10" t="n">
        <f aca="false">IF(A1343&lt;&gt;"",0,1)</f>
        <v>0</v>
      </c>
    </row>
    <row r="1344" customFormat="false" ht="14" hidden="false" customHeight="false" outlineLevel="0" collapsed="false">
      <c r="A1344" s="20" t="str">
        <f aca="false">IF(B1344&lt;&gt;"","",IF(B1343&lt;&gt;"",1,A1343+1))</f>
        <v/>
      </c>
      <c r="B1344" s="21" t="s">
        <v>1519</v>
      </c>
      <c r="C1344" s="22" t="s">
        <v>1520</v>
      </c>
      <c r="D1344" s="23"/>
      <c r="E1344" s="24"/>
      <c r="F1344" s="25" t="n">
        <v>1962</v>
      </c>
      <c r="G1344" s="26"/>
      <c r="H1344" s="27"/>
      <c r="I1344" s="28" t="str">
        <f aca="false">IF(AND(C1344&gt;0,C1344&lt;=10),G1344*(VLOOKUP(C1344,$L$3:$M$14,2)+((C1344-VLOOKUP(C1344,$L$3:$M$14,1))*(VLOOKUP(C1344+0.5,$L$3:$M$14,2)-VLOOKUP(C1344,$L$3:$M$14,2))*2))+((D1344&gt;=7)*0.2*G1344)," ")</f>
        <v> </v>
      </c>
      <c r="J1344" s="28" t="str">
        <f aca="false">IF(AND(C1344&gt;0,C1344&lt;=10),(I1344/G1344)*H1344," ")</f>
        <v> </v>
      </c>
      <c r="K1344" s="14" t="str">
        <f aca="false">IF(AND(ISNUMBER(I1344),I1344&gt;0),1,"")</f>
        <v/>
      </c>
      <c r="N1344" s="10" t="n">
        <f aca="false">IF(A1344&lt;&gt;"",1,0)</f>
        <v>0</v>
      </c>
      <c r="O1344" s="10" t="n">
        <f aca="false">IF(A1344&lt;&gt;"",0,1)</f>
        <v>1</v>
      </c>
    </row>
    <row r="1345" customFormat="false" ht="14" hidden="false" customHeight="false" outlineLevel="0" collapsed="false">
      <c r="A1345" s="20" t="n">
        <f aca="false">IF(B1345&lt;&gt;"","",IF(B1344&lt;&gt;"",1,A1344+1))</f>
        <v>1</v>
      </c>
      <c r="C1345" s="22"/>
      <c r="D1345" s="30"/>
      <c r="E1345" s="31" t="s">
        <v>1521</v>
      </c>
      <c r="F1345" s="32"/>
      <c r="G1345" s="26" t="n">
        <v>1200</v>
      </c>
      <c r="H1345" s="27" t="n">
        <v>1500</v>
      </c>
      <c r="I1345" s="28" t="str">
        <f aca="false">IF(AND(C1345&gt;0,C1345&lt;=10),G1345*(VLOOKUP(C1345,$L$3:$M$14,2)+((C1345-VLOOKUP(C1345,$L$3:$M$14,1))*(VLOOKUP(C1345+0.5,$L$3:$M$14,2)-VLOOKUP(C1345,$L$3:$M$14,2))*2))+((D1345&gt;=7)*0.2*G1345)," ")</f>
        <v> </v>
      </c>
      <c r="J1345" s="28" t="str">
        <f aca="false">IF(AND(C1345&gt;0,C1345&lt;=10),(I1345/G1345)*H1345," ")</f>
        <v> </v>
      </c>
      <c r="K1345" s="14" t="str">
        <f aca="false">IF(AND(ISNUMBER(I1345),I1345&gt;0),1,"")</f>
        <v/>
      </c>
      <c r="N1345" s="10" t="n">
        <f aca="false">IF(A1345&lt;&gt;"",1,0)</f>
        <v>1</v>
      </c>
      <c r="O1345" s="10" t="n">
        <f aca="false">IF(A1345&lt;&gt;"",0,1)</f>
        <v>0</v>
      </c>
    </row>
    <row r="1346" customFormat="false" ht="14" hidden="false" customHeight="false" outlineLevel="0" collapsed="false">
      <c r="A1346" s="20" t="n">
        <f aca="false">IF(B1346&lt;&gt;"","",IF(B1345&lt;&gt;"",1,A1345+1))</f>
        <v>2</v>
      </c>
      <c r="C1346" s="22"/>
      <c r="D1346" s="30"/>
      <c r="E1346" s="31" t="s">
        <v>1522</v>
      </c>
      <c r="F1346" s="32"/>
      <c r="G1346" s="26" t="n">
        <v>250</v>
      </c>
      <c r="H1346" s="27" t="n">
        <v>400</v>
      </c>
      <c r="I1346" s="28" t="str">
        <f aca="false">IF(AND(C1346&gt;0,C1346&lt;=10),G1346*(VLOOKUP(C1346,$L$3:$M$14,2)+((C1346-VLOOKUP(C1346,$L$3:$M$14,1))*(VLOOKUP(C1346+0.5,$L$3:$M$14,2)-VLOOKUP(C1346,$L$3:$M$14,2))*2))+((D1346&gt;=7)*0.2*G1346)," ")</f>
        <v> </v>
      </c>
      <c r="J1346" s="28" t="str">
        <f aca="false">IF(AND(C1346&gt;0,C1346&lt;=10),(I1346/G1346)*H1346," ")</f>
        <v> </v>
      </c>
      <c r="K1346" s="14" t="str">
        <f aca="false">IF(AND(ISNUMBER(I1346),I1346&gt;0),1,"")</f>
        <v/>
      </c>
      <c r="N1346" s="10" t="n">
        <f aca="false">IF(A1346&lt;&gt;"",1,0)</f>
        <v>1</v>
      </c>
      <c r="O1346" s="10" t="n">
        <f aca="false">IF(A1346&lt;&gt;"",0,1)</f>
        <v>0</v>
      </c>
    </row>
    <row r="1347" customFormat="false" ht="14" hidden="false" customHeight="false" outlineLevel="0" collapsed="false">
      <c r="A1347" s="20" t="n">
        <f aca="false">IF(B1347&lt;&gt;"","",IF(B1346&lt;&gt;"",1,A1346+1))</f>
        <v>3</v>
      </c>
      <c r="B1347" s="11"/>
      <c r="C1347" s="22" t="n">
        <v>9.5</v>
      </c>
      <c r="D1347" s="30" t="s">
        <v>88</v>
      </c>
      <c r="E1347" s="31" t="s">
        <v>1523</v>
      </c>
      <c r="F1347" s="32"/>
      <c r="G1347" s="26" t="n">
        <v>50</v>
      </c>
      <c r="H1347" s="27" t="n">
        <v>75</v>
      </c>
      <c r="I1347" s="28" t="n">
        <f aca="false">IF(AND(C1347&gt;0,C1347&lt;=10),G1347*(VLOOKUP(C1347,$L$3:$M$14,2)+((C1347-VLOOKUP(C1347,$L$3:$M$14,1))*(VLOOKUP(C1347+0.5,$L$3:$M$14,2)-VLOOKUP(C1347,$L$3:$M$14,2))*2))+((D1347&gt;=7)*0.2*G1347)," ")</f>
        <v>47.5</v>
      </c>
      <c r="J1347" s="28" t="n">
        <f aca="false">IF(AND(C1347&gt;0,C1347&lt;=10),(I1347/G1347)*H1347," ")</f>
        <v>71.25</v>
      </c>
      <c r="K1347" s="14" t="n">
        <f aca="false">IF(AND(ISNUMBER(I1347),I1347&gt;0),1,"")</f>
        <v>1</v>
      </c>
      <c r="N1347" s="10" t="n">
        <f aca="false">IF(A1347&lt;&gt;"",1,0)</f>
        <v>1</v>
      </c>
      <c r="O1347" s="10" t="n">
        <f aca="false">IF(A1347&lt;&gt;"",0,1)</f>
        <v>0</v>
      </c>
    </row>
    <row r="1348" customFormat="false" ht="14" hidden="false" customHeight="false" outlineLevel="0" collapsed="false">
      <c r="A1348" s="20" t="str">
        <f aca="false">IF(B1348&lt;&gt;"","",IF(B1347&lt;&gt;"",1,A1347+1))</f>
        <v/>
      </c>
      <c r="B1348" s="21" t="s">
        <v>1524</v>
      </c>
      <c r="C1348" s="22" t="s">
        <v>1525</v>
      </c>
      <c r="D1348" s="23"/>
      <c r="E1348" s="24"/>
      <c r="F1348" s="25" t="n">
        <v>1969</v>
      </c>
      <c r="G1348" s="26"/>
      <c r="H1348" s="27"/>
      <c r="I1348" s="28" t="str">
        <f aca="false">IF(AND(C1348&gt;0,C1348&lt;=10),G1348*(VLOOKUP(C1348,$L$3:$M$14,2)+((C1348-VLOOKUP(C1348,$L$3:$M$14,1))*(VLOOKUP(C1348+0.5,$L$3:$M$14,2)-VLOOKUP(C1348,$L$3:$M$14,2))*2))+((D1348&gt;=7)*0.2*G1348)," ")</f>
        <v> </v>
      </c>
      <c r="J1348" s="28" t="str">
        <f aca="false">IF(AND(C1348&gt;0,C1348&lt;=10),(I1348/G1348)*H1348," ")</f>
        <v> </v>
      </c>
      <c r="K1348" s="14" t="str">
        <f aca="false">IF(AND(ISNUMBER(I1348),I1348&gt;0),1,"")</f>
        <v/>
      </c>
      <c r="N1348" s="10" t="n">
        <f aca="false">IF(A1348&lt;&gt;"",1,0)</f>
        <v>0</v>
      </c>
      <c r="O1348" s="10" t="n">
        <f aca="false">IF(A1348&lt;&gt;"",0,1)</f>
        <v>1</v>
      </c>
    </row>
    <row r="1349" customFormat="false" ht="14" hidden="false" customHeight="false" outlineLevel="0" collapsed="false">
      <c r="A1349" s="20" t="n">
        <f aca="false">IF(B1349&lt;&gt;"","",IF(B1348&lt;&gt;"",1,A1348+1))</f>
        <v>1</v>
      </c>
      <c r="C1349" s="22"/>
      <c r="D1349" s="30"/>
      <c r="E1349" s="31" t="s">
        <v>1526</v>
      </c>
      <c r="F1349" s="32"/>
      <c r="G1349" s="26" t="n">
        <v>50</v>
      </c>
      <c r="H1349" s="27" t="n">
        <v>75</v>
      </c>
      <c r="I1349" s="28" t="str">
        <f aca="false">IF(AND(C1349&gt;0,C1349&lt;=10),G1349*(VLOOKUP(C1349,$L$3:$M$14,2)+((C1349-VLOOKUP(C1349,$L$3:$M$14,1))*(VLOOKUP(C1349+0.5,$L$3:$M$14,2)-VLOOKUP(C1349,$L$3:$M$14,2))*2))+((D1349&gt;=7)*0.2*G1349)," ")</f>
        <v> </v>
      </c>
      <c r="J1349" s="28" t="str">
        <f aca="false">IF(AND(C1349&gt;0,C1349&lt;=10),(I1349/G1349)*H1349," ")</f>
        <v> </v>
      </c>
      <c r="K1349" s="14" t="str">
        <f aca="false">IF(AND(ISNUMBER(I1349),I1349&gt;0),1,"")</f>
        <v/>
      </c>
      <c r="N1349" s="10" t="n">
        <f aca="false">IF(A1349&lt;&gt;"",1,0)</f>
        <v>1</v>
      </c>
      <c r="O1349" s="10" t="n">
        <f aca="false">IF(A1349&lt;&gt;"",0,1)</f>
        <v>0</v>
      </c>
    </row>
    <row r="1350" customFormat="false" ht="14" hidden="false" customHeight="false" outlineLevel="0" collapsed="false">
      <c r="A1350" s="20" t="n">
        <f aca="false">IF(B1350&lt;&gt;"","",IF(B1349&lt;&gt;"",1,A1349+1))</f>
        <v>2</v>
      </c>
      <c r="C1350" s="22" t="n">
        <v>9.6</v>
      </c>
      <c r="D1350" s="30" t="s">
        <v>1198</v>
      </c>
      <c r="E1350" s="31" t="s">
        <v>1527</v>
      </c>
      <c r="F1350" s="32"/>
      <c r="G1350" s="26" t="n">
        <v>18</v>
      </c>
      <c r="H1350" s="27" t="n">
        <v>25</v>
      </c>
      <c r="I1350" s="28" t="n">
        <f aca="false">IF(AND(C1350&gt;0,C1350&lt;=10),G1350*(VLOOKUP(C1350,$L$3:$M$14,2)+((C1350-VLOOKUP(C1350,$L$3:$M$14,1))*(VLOOKUP(C1350+0.5,$L$3:$M$14,2)-VLOOKUP(C1350,$L$3:$M$14,2))*2))+((D1350&gt;=7)*0.2*G1350)," ")</f>
        <v>18</v>
      </c>
      <c r="J1350" s="28" t="n">
        <f aca="false">IF(AND(C1350&gt;0,C1350&lt;=10),(I1350/G1350)*H1350," ")</f>
        <v>25</v>
      </c>
      <c r="K1350" s="14" t="n">
        <f aca="false">IF(AND(ISNUMBER(I1350),I1350&gt;0),1,"")</f>
        <v>1</v>
      </c>
      <c r="N1350" s="10" t="n">
        <f aca="false">IF(A1350&lt;&gt;"",1,0)</f>
        <v>1</v>
      </c>
      <c r="O1350" s="10" t="n">
        <f aca="false">IF(A1350&lt;&gt;"",0,1)</f>
        <v>0</v>
      </c>
    </row>
    <row r="1351" customFormat="false" ht="14" hidden="false" customHeight="false" outlineLevel="0" collapsed="false">
      <c r="A1351" s="20" t="n">
        <f aca="false">IF(B1351&lt;&gt;"","",IF(B1350&lt;&gt;"",1,A1350+1))</f>
        <v>3</v>
      </c>
      <c r="B1351" s="11"/>
      <c r="C1351" s="22"/>
      <c r="D1351" s="30"/>
      <c r="E1351" s="31" t="s">
        <v>1528</v>
      </c>
      <c r="F1351" s="32"/>
      <c r="G1351" s="26" t="n">
        <v>18</v>
      </c>
      <c r="H1351" s="27" t="n">
        <v>25</v>
      </c>
      <c r="I1351" s="28" t="str">
        <f aca="false">IF(AND(C1351&gt;0,C1351&lt;=10),G1351*(VLOOKUP(C1351,$L$3:$M$14,2)+((C1351-VLOOKUP(C1351,$L$3:$M$14,1))*(VLOOKUP(C1351+0.5,$L$3:$M$14,2)-VLOOKUP(C1351,$L$3:$M$14,2))*2))+((D1351&gt;=7)*0.2*G1351)," ")</f>
        <v> </v>
      </c>
      <c r="J1351" s="28" t="str">
        <f aca="false">IF(AND(C1351&gt;0,C1351&lt;=10),(I1351/G1351)*H1351," ")</f>
        <v> </v>
      </c>
      <c r="K1351" s="14" t="str">
        <f aca="false">IF(AND(ISNUMBER(I1351),I1351&gt;0),1,"")</f>
        <v/>
      </c>
      <c r="N1351" s="10" t="n">
        <f aca="false">IF(A1351&lt;&gt;"",1,0)</f>
        <v>1</v>
      </c>
      <c r="O1351" s="10" t="n">
        <f aca="false">IF(A1351&lt;&gt;"",0,1)</f>
        <v>0</v>
      </c>
    </row>
    <row r="1352" customFormat="false" ht="14" hidden="false" customHeight="false" outlineLevel="0" collapsed="false">
      <c r="A1352" s="20" t="str">
        <f aca="false">IF(B1352&lt;&gt;"","",IF(B1351&lt;&gt;"",1,A1351+1))</f>
        <v/>
      </c>
      <c r="B1352" s="33" t="s">
        <v>1529</v>
      </c>
      <c r="C1352" s="22" t="s">
        <v>1530</v>
      </c>
      <c r="D1352" s="30"/>
      <c r="E1352" s="34"/>
      <c r="F1352" s="32" t="n">
        <v>1958</v>
      </c>
      <c r="G1352" s="26"/>
      <c r="H1352" s="27"/>
      <c r="I1352" s="28" t="str">
        <f aca="false">IF(AND(C1352&gt;0,C1352&lt;=10),G1352*(VLOOKUP(C1352,$L$3:$M$14,2)+((C1352-VLOOKUP(C1352,$L$3:$M$14,1))*(VLOOKUP(C1352+0.5,$L$3:$M$14,2)-VLOOKUP(C1352,$L$3:$M$14,2))*2))+((D1352&gt;=7)*0.2*G1352)," ")</f>
        <v> </v>
      </c>
      <c r="J1352" s="28" t="str">
        <f aca="false">IF(AND(C1352&gt;0,C1352&lt;=10),(I1352/G1352)*H1352," ")</f>
        <v> </v>
      </c>
      <c r="K1352" s="14" t="str">
        <f aca="false">IF(AND(ISNUMBER(I1352),I1352&gt;0),1,"")</f>
        <v/>
      </c>
      <c r="N1352" s="10" t="n">
        <f aca="false">IF(A1352&lt;&gt;"",1,0)</f>
        <v>0</v>
      </c>
      <c r="O1352" s="10" t="n">
        <f aca="false">IF(A1352&lt;&gt;"",0,1)</f>
        <v>1</v>
      </c>
    </row>
    <row r="1353" customFormat="false" ht="14" hidden="false" customHeight="false" outlineLevel="0" collapsed="false">
      <c r="A1353" s="20" t="n">
        <f aca="false">IF(B1353&lt;&gt;"","",IF(B1352&lt;&gt;"",1,A1352+1))</f>
        <v>1</v>
      </c>
      <c r="C1353" s="22"/>
      <c r="D1353" s="30"/>
      <c r="E1353" s="31" t="s">
        <v>1531</v>
      </c>
      <c r="F1353" s="32"/>
      <c r="G1353" s="26" t="n">
        <v>100</v>
      </c>
      <c r="H1353" s="27" t="n">
        <v>135</v>
      </c>
      <c r="I1353" s="28" t="str">
        <f aca="false">IF(AND(C1353&gt;0,C1353&lt;=10),G1353*(VLOOKUP(C1353,$L$3:$M$14,2)+((C1353-VLOOKUP(C1353,$L$3:$M$14,1))*(VLOOKUP(C1353+0.5,$L$3:$M$14,2)-VLOOKUP(C1353,$L$3:$M$14,2))*2))+((D1353&gt;=7)*0.2*G1353)," ")</f>
        <v> </v>
      </c>
      <c r="J1353" s="28" t="str">
        <f aca="false">IF(AND(C1353&gt;0,C1353&lt;=10),(I1353/G1353)*H1353," ")</f>
        <v> </v>
      </c>
      <c r="K1353" s="14" t="str">
        <f aca="false">IF(AND(ISNUMBER(I1353),I1353&gt;0),1,"")</f>
        <v/>
      </c>
      <c r="N1353" s="10" t="n">
        <f aca="false">IF(A1353&lt;&gt;"",1,0)</f>
        <v>1</v>
      </c>
      <c r="O1353" s="10" t="n">
        <f aca="false">IF(A1353&lt;&gt;"",0,1)</f>
        <v>0</v>
      </c>
    </row>
    <row r="1354" customFormat="false" ht="14" hidden="false" customHeight="false" outlineLevel="0" collapsed="false">
      <c r="A1354" s="20" t="n">
        <f aca="false">IF(B1354&lt;&gt;"","",IF(B1353&lt;&gt;"",1,A1353+1))</f>
        <v>2</v>
      </c>
      <c r="C1354" s="22"/>
      <c r="D1354" s="30"/>
      <c r="E1354" s="31" t="s">
        <v>1532</v>
      </c>
      <c r="F1354" s="32"/>
      <c r="G1354" s="26" t="n">
        <v>90</v>
      </c>
      <c r="H1354" s="27" t="n">
        <v>110</v>
      </c>
      <c r="I1354" s="28" t="str">
        <f aca="false">IF(AND(C1354&gt;0,C1354&lt;=10),G1354*(VLOOKUP(C1354,$L$3:$M$14,2)+((C1354-VLOOKUP(C1354,$L$3:$M$14,1))*(VLOOKUP(C1354+0.5,$L$3:$M$14,2)-VLOOKUP(C1354,$L$3:$M$14,2))*2))+((D1354&gt;=7)*0.2*G1354)," ")</f>
        <v> </v>
      </c>
      <c r="J1354" s="28" t="str">
        <f aca="false">IF(AND(C1354&gt;0,C1354&lt;=10),(I1354/G1354)*H1354," ")</f>
        <v> </v>
      </c>
      <c r="K1354" s="14" t="str">
        <f aca="false">IF(AND(ISNUMBER(I1354),I1354&gt;0),1,"")</f>
        <v/>
      </c>
      <c r="N1354" s="10" t="n">
        <f aca="false">IF(A1354&lt;&gt;"",1,0)</f>
        <v>1</v>
      </c>
      <c r="O1354" s="10" t="n">
        <f aca="false">IF(A1354&lt;&gt;"",0,1)</f>
        <v>0</v>
      </c>
    </row>
    <row r="1355" customFormat="false" ht="14" hidden="false" customHeight="false" outlineLevel="0" collapsed="false">
      <c r="A1355" s="20" t="n">
        <f aca="false">IF(B1355&lt;&gt;"","",IF(B1354&lt;&gt;"",1,A1354+1))</f>
        <v>3</v>
      </c>
      <c r="C1355" s="22"/>
      <c r="D1355" s="30"/>
      <c r="E1355" s="31" t="s">
        <v>1533</v>
      </c>
      <c r="F1355" s="32"/>
      <c r="G1355" s="26" t="n">
        <v>90</v>
      </c>
      <c r="H1355" s="27" t="n">
        <v>110</v>
      </c>
      <c r="I1355" s="28" t="str">
        <f aca="false">IF(AND(C1355&gt;0,C1355&lt;=10),G1355*(VLOOKUP(C1355,$L$3:$M$14,2)+((C1355-VLOOKUP(C1355,$L$3:$M$14,1))*(VLOOKUP(C1355+0.5,$L$3:$M$14,2)-VLOOKUP(C1355,$L$3:$M$14,2))*2))+((D1355&gt;=7)*0.2*G1355)," ")</f>
        <v> </v>
      </c>
      <c r="J1355" s="28" t="str">
        <f aca="false">IF(AND(C1355&gt;0,C1355&lt;=10),(I1355/G1355)*H1355," ")</f>
        <v> </v>
      </c>
      <c r="K1355" s="14" t="str">
        <f aca="false">IF(AND(ISNUMBER(I1355),I1355&gt;0),1,"")</f>
        <v/>
      </c>
      <c r="N1355" s="10" t="n">
        <f aca="false">IF(A1355&lt;&gt;"",1,0)</f>
        <v>1</v>
      </c>
      <c r="O1355" s="10" t="n">
        <f aca="false">IF(A1355&lt;&gt;"",0,1)</f>
        <v>0</v>
      </c>
    </row>
    <row r="1356" customFormat="false" ht="14" hidden="false" customHeight="false" outlineLevel="0" collapsed="false">
      <c r="A1356" s="20" t="n">
        <f aca="false">IF(B1356&lt;&gt;"","",IF(B1355&lt;&gt;"",1,A1355+1))</f>
        <v>4</v>
      </c>
      <c r="C1356" s="22"/>
      <c r="D1356" s="30"/>
      <c r="E1356" s="31" t="s">
        <v>1534</v>
      </c>
      <c r="F1356" s="32"/>
      <c r="G1356" s="26" t="n">
        <v>90</v>
      </c>
      <c r="H1356" s="27" t="n">
        <v>110</v>
      </c>
      <c r="I1356" s="28" t="str">
        <f aca="false">IF(AND(C1356&gt;0,C1356&lt;=10),G1356*(VLOOKUP(C1356,$L$3:$M$14,2)+((C1356-VLOOKUP(C1356,$L$3:$M$14,1))*(VLOOKUP(C1356+0.5,$L$3:$M$14,2)-VLOOKUP(C1356,$L$3:$M$14,2))*2))+((D1356&gt;=7)*0.2*G1356)," ")</f>
        <v> </v>
      </c>
      <c r="J1356" s="28" t="str">
        <f aca="false">IF(AND(C1356&gt;0,C1356&lt;=10),(I1356/G1356)*H1356," ")</f>
        <v> </v>
      </c>
      <c r="K1356" s="14" t="str">
        <f aca="false">IF(AND(ISNUMBER(I1356),I1356&gt;0),1,"")</f>
        <v/>
      </c>
      <c r="N1356" s="10" t="n">
        <f aca="false">IF(A1356&lt;&gt;"",1,0)</f>
        <v>1</v>
      </c>
      <c r="O1356" s="10" t="n">
        <f aca="false">IF(A1356&lt;&gt;"",0,1)</f>
        <v>0</v>
      </c>
    </row>
    <row r="1357" customFormat="false" ht="14" hidden="false" customHeight="false" outlineLevel="0" collapsed="false">
      <c r="A1357" s="20" t="n">
        <f aca="false">IF(B1357&lt;&gt;"","",IF(B1356&lt;&gt;"",1,A1356+1))</f>
        <v>5</v>
      </c>
      <c r="C1357" s="22"/>
      <c r="D1357" s="30"/>
      <c r="E1357" s="31" t="s">
        <v>1533</v>
      </c>
      <c r="F1357" s="32"/>
      <c r="G1357" s="26" t="n">
        <v>90</v>
      </c>
      <c r="H1357" s="27" t="n">
        <v>110</v>
      </c>
      <c r="I1357" s="28" t="str">
        <f aca="false">IF(AND(C1357&gt;0,C1357&lt;=10),G1357*(VLOOKUP(C1357,$L$3:$M$14,2)+((C1357-VLOOKUP(C1357,$L$3:$M$14,1))*(VLOOKUP(C1357+0.5,$L$3:$M$14,2)-VLOOKUP(C1357,$L$3:$M$14,2))*2))+((D1357&gt;=7)*0.2*G1357)," ")</f>
        <v> </v>
      </c>
      <c r="J1357" s="28" t="str">
        <f aca="false">IF(AND(C1357&gt;0,C1357&lt;=10),(I1357/G1357)*H1357," ")</f>
        <v> </v>
      </c>
      <c r="K1357" s="14" t="str">
        <f aca="false">IF(AND(ISNUMBER(I1357),I1357&gt;0),1,"")</f>
        <v/>
      </c>
      <c r="N1357" s="10" t="n">
        <f aca="false">IF(A1357&lt;&gt;"",1,0)</f>
        <v>1</v>
      </c>
      <c r="O1357" s="10" t="n">
        <f aca="false">IF(A1357&lt;&gt;"",0,1)</f>
        <v>0</v>
      </c>
    </row>
    <row r="1358" customFormat="false" ht="14" hidden="false" customHeight="false" outlineLevel="0" collapsed="false">
      <c r="A1358" s="20" t="n">
        <f aca="false">IF(B1358&lt;&gt;"","",IF(B1357&lt;&gt;"",1,A1357+1))</f>
        <v>6</v>
      </c>
      <c r="C1358" s="22"/>
      <c r="D1358" s="30"/>
      <c r="E1358" s="31" t="s">
        <v>1535</v>
      </c>
      <c r="F1358" s="32"/>
      <c r="G1358" s="26" t="n">
        <v>90</v>
      </c>
      <c r="H1358" s="27" t="n">
        <v>110</v>
      </c>
      <c r="I1358" s="28" t="str">
        <f aca="false">IF(AND(C1358&gt;0,C1358&lt;=10),G1358*(VLOOKUP(C1358,$L$3:$M$14,2)+((C1358-VLOOKUP(C1358,$L$3:$M$14,1))*(VLOOKUP(C1358+0.5,$L$3:$M$14,2)-VLOOKUP(C1358,$L$3:$M$14,2))*2))+((D1358&gt;=7)*0.2*G1358)," ")</f>
        <v> </v>
      </c>
      <c r="J1358" s="28" t="str">
        <f aca="false">IF(AND(C1358&gt;0,C1358&lt;=10),(I1358/G1358)*H1358," ")</f>
        <v> </v>
      </c>
      <c r="K1358" s="14" t="str">
        <f aca="false">IF(AND(ISNUMBER(I1358),I1358&gt;0),1,"")</f>
        <v/>
      </c>
      <c r="N1358" s="10" t="n">
        <f aca="false">IF(A1358&lt;&gt;"",1,0)</f>
        <v>1</v>
      </c>
      <c r="O1358" s="10" t="n">
        <f aca="false">IF(A1358&lt;&gt;"",0,1)</f>
        <v>0</v>
      </c>
    </row>
    <row r="1359" customFormat="false" ht="14" hidden="false" customHeight="false" outlineLevel="0" collapsed="false">
      <c r="A1359" s="20" t="n">
        <f aca="false">IF(B1359&lt;&gt;"","",IF(B1358&lt;&gt;"",1,A1358+1))</f>
        <v>7</v>
      </c>
      <c r="C1359" s="22"/>
      <c r="D1359" s="30"/>
      <c r="E1359" s="31" t="s">
        <v>1536</v>
      </c>
      <c r="F1359" s="32"/>
      <c r="G1359" s="26" t="n">
        <v>90</v>
      </c>
      <c r="H1359" s="27" t="n">
        <v>110</v>
      </c>
      <c r="I1359" s="28" t="str">
        <f aca="false">IF(AND(C1359&gt;0,C1359&lt;=10),G1359*(VLOOKUP(C1359,$L$3:$M$14,2)+((C1359-VLOOKUP(C1359,$L$3:$M$14,1))*(VLOOKUP(C1359+0.5,$L$3:$M$14,2)-VLOOKUP(C1359,$L$3:$M$14,2))*2))+((D1359&gt;=7)*0.2*G1359)," ")</f>
        <v> </v>
      </c>
      <c r="J1359" s="28" t="str">
        <f aca="false">IF(AND(C1359&gt;0,C1359&lt;=10),(I1359/G1359)*H1359," ")</f>
        <v> </v>
      </c>
      <c r="K1359" s="14" t="str">
        <f aca="false">IF(AND(ISNUMBER(I1359),I1359&gt;0),1,"")</f>
        <v/>
      </c>
      <c r="N1359" s="10" t="n">
        <f aca="false">IF(A1359&lt;&gt;"",1,0)</f>
        <v>1</v>
      </c>
      <c r="O1359" s="10" t="n">
        <f aca="false">IF(A1359&lt;&gt;"",0,1)</f>
        <v>0</v>
      </c>
    </row>
    <row r="1360" customFormat="false" ht="14" hidden="false" customHeight="false" outlineLevel="0" collapsed="false">
      <c r="A1360" s="20" t="n">
        <f aca="false">IF(B1360&lt;&gt;"","",IF(B1359&lt;&gt;"",1,A1359+1))</f>
        <v>8</v>
      </c>
      <c r="C1360" s="22"/>
      <c r="D1360" s="30"/>
      <c r="E1360" s="31" t="s">
        <v>1537</v>
      </c>
      <c r="F1360" s="32"/>
      <c r="G1360" s="26" t="n">
        <v>100</v>
      </c>
      <c r="H1360" s="27" t="n">
        <v>135</v>
      </c>
      <c r="I1360" s="28" t="str">
        <f aca="false">IF(AND(C1360&gt;0,C1360&lt;=10),G1360*(VLOOKUP(C1360,$L$3:$M$14,2)+((C1360-VLOOKUP(C1360,$L$3:$M$14,1))*(VLOOKUP(C1360+0.5,$L$3:$M$14,2)-VLOOKUP(C1360,$L$3:$M$14,2))*2))+((D1360&gt;=7)*0.2*G1360)," ")</f>
        <v> </v>
      </c>
      <c r="J1360" s="28" t="str">
        <f aca="false">IF(AND(C1360&gt;0,C1360&lt;=10),(I1360/G1360)*H1360," ")</f>
        <v> </v>
      </c>
      <c r="K1360" s="14" t="str">
        <f aca="false">IF(AND(ISNUMBER(I1360),I1360&gt;0),1,"")</f>
        <v/>
      </c>
      <c r="N1360" s="10" t="n">
        <f aca="false">IF(A1360&lt;&gt;"",1,0)</f>
        <v>1</v>
      </c>
      <c r="O1360" s="10" t="n">
        <f aca="false">IF(A1360&lt;&gt;"",0,1)</f>
        <v>0</v>
      </c>
    </row>
    <row r="1361" customFormat="false" ht="14" hidden="false" customHeight="false" outlineLevel="0" collapsed="false">
      <c r="A1361" s="20" t="n">
        <f aca="false">IF(B1361&lt;&gt;"","",IF(B1360&lt;&gt;"",1,A1360+1))</f>
        <v>9</v>
      </c>
      <c r="C1361" s="22"/>
      <c r="D1361" s="30"/>
      <c r="E1361" s="31" t="s">
        <v>1538</v>
      </c>
      <c r="F1361" s="32"/>
      <c r="G1361" s="26" t="n">
        <v>90</v>
      </c>
      <c r="H1361" s="27" t="n">
        <v>110</v>
      </c>
      <c r="I1361" s="28" t="str">
        <f aca="false">IF(AND(C1361&gt;0,C1361&lt;=10),G1361*(VLOOKUP(C1361,$L$3:$M$14,2)+((C1361-VLOOKUP(C1361,$L$3:$M$14,1))*(VLOOKUP(C1361+0.5,$L$3:$M$14,2)-VLOOKUP(C1361,$L$3:$M$14,2))*2))+((D1361&gt;=7)*0.2*G1361)," ")</f>
        <v> </v>
      </c>
      <c r="J1361" s="28" t="str">
        <f aca="false">IF(AND(C1361&gt;0,C1361&lt;=10),(I1361/G1361)*H1361," ")</f>
        <v> </v>
      </c>
      <c r="K1361" s="14" t="str">
        <f aca="false">IF(AND(ISNUMBER(I1361),I1361&gt;0),1,"")</f>
        <v/>
      </c>
      <c r="N1361" s="10" t="n">
        <f aca="false">IF(A1361&lt;&gt;"",1,0)</f>
        <v>1</v>
      </c>
      <c r="O1361" s="10" t="n">
        <f aca="false">IF(A1361&lt;&gt;"",0,1)</f>
        <v>0</v>
      </c>
    </row>
    <row r="1362" customFormat="false" ht="14" hidden="false" customHeight="false" outlineLevel="0" collapsed="false">
      <c r="A1362" s="20" t="n">
        <f aca="false">IF(B1362&lt;&gt;"","",IF(B1361&lt;&gt;"",1,A1361+1))</f>
        <v>10</v>
      </c>
      <c r="C1362" s="22" t="n">
        <v>9.5</v>
      </c>
      <c r="D1362" s="30" t="s">
        <v>1539</v>
      </c>
      <c r="E1362" s="31" t="s">
        <v>1540</v>
      </c>
      <c r="F1362" s="32"/>
      <c r="G1362" s="26" t="n">
        <v>90</v>
      </c>
      <c r="H1362" s="27" t="n">
        <v>110</v>
      </c>
      <c r="I1362" s="28" t="n">
        <f aca="false">IF(AND(C1362&gt;0,C1362&lt;=10),G1362*(VLOOKUP(C1362,$L$3:$M$14,2)+((C1362-VLOOKUP(C1362,$L$3:$M$14,1))*(VLOOKUP(C1362+0.5,$L$3:$M$14,2)-VLOOKUP(C1362,$L$3:$M$14,2))*2))+((D1362&gt;=7)*0.2*G1362)," ")</f>
        <v>85.5</v>
      </c>
      <c r="J1362" s="28" t="n">
        <f aca="false">IF(AND(C1362&gt;0,C1362&lt;=10),(I1362/G1362)*H1362," ")</f>
        <v>104.5</v>
      </c>
      <c r="K1362" s="14" t="n">
        <f aca="false">IF(AND(ISNUMBER(I1362),I1362&gt;0),1,"")</f>
        <v>1</v>
      </c>
      <c r="N1362" s="10" t="n">
        <f aca="false">IF(A1362&lt;&gt;"",1,0)</f>
        <v>1</v>
      </c>
      <c r="O1362" s="10" t="n">
        <f aca="false">IF(A1362&lt;&gt;"",0,1)</f>
        <v>0</v>
      </c>
    </row>
    <row r="1363" customFormat="false" ht="14" hidden="false" customHeight="false" outlineLevel="0" collapsed="false">
      <c r="A1363" s="20" t="n">
        <f aca="false">IF(B1363&lt;&gt;"","",IF(B1362&lt;&gt;"",1,A1362+1))</f>
        <v>11</v>
      </c>
      <c r="C1363" s="22"/>
      <c r="D1363" s="30"/>
      <c r="E1363" s="31" t="s">
        <v>1541</v>
      </c>
      <c r="F1363" s="32"/>
      <c r="G1363" s="26" t="n">
        <v>90</v>
      </c>
      <c r="H1363" s="27" t="n">
        <v>110</v>
      </c>
      <c r="I1363" s="28" t="str">
        <f aca="false">IF(AND(C1363&gt;0,C1363&lt;=10),G1363*(VLOOKUP(C1363,$L$3:$M$14,2)+((C1363-VLOOKUP(C1363,$L$3:$M$14,1))*(VLOOKUP(C1363+0.5,$L$3:$M$14,2)-VLOOKUP(C1363,$L$3:$M$14,2))*2))+((D1363&gt;=7)*0.2*G1363)," ")</f>
        <v> </v>
      </c>
      <c r="J1363" s="28" t="str">
        <f aca="false">IF(AND(C1363&gt;0,C1363&lt;=10),(I1363/G1363)*H1363," ")</f>
        <v> </v>
      </c>
      <c r="K1363" s="14" t="str">
        <f aca="false">IF(AND(ISNUMBER(I1363),I1363&gt;0),1,"")</f>
        <v/>
      </c>
      <c r="N1363" s="10" t="n">
        <f aca="false">IF(A1363&lt;&gt;"",1,0)</f>
        <v>1</v>
      </c>
      <c r="O1363" s="10" t="n">
        <f aca="false">IF(A1363&lt;&gt;"",0,1)</f>
        <v>0</v>
      </c>
    </row>
    <row r="1364" customFormat="false" ht="14" hidden="false" customHeight="false" outlineLevel="0" collapsed="false">
      <c r="A1364" s="20" t="n">
        <f aca="false">IF(B1364&lt;&gt;"","",IF(B1363&lt;&gt;"",1,A1363+1))</f>
        <v>12</v>
      </c>
      <c r="C1364" s="22"/>
      <c r="D1364" s="30"/>
      <c r="E1364" s="31" t="s">
        <v>1542</v>
      </c>
      <c r="F1364" s="32"/>
      <c r="G1364" s="26" t="n">
        <v>90</v>
      </c>
      <c r="H1364" s="27" t="n">
        <v>110</v>
      </c>
      <c r="I1364" s="28" t="str">
        <f aca="false">IF(AND(C1364&gt;0,C1364&lt;=10),G1364*(VLOOKUP(C1364,$L$3:$M$14,2)+((C1364-VLOOKUP(C1364,$L$3:$M$14,1))*(VLOOKUP(C1364+0.5,$L$3:$M$14,2)-VLOOKUP(C1364,$L$3:$M$14,2))*2))+((D1364&gt;=7)*0.2*G1364)," ")</f>
        <v> </v>
      </c>
      <c r="J1364" s="28" t="str">
        <f aca="false">IF(AND(C1364&gt;0,C1364&lt;=10),(I1364/G1364)*H1364," ")</f>
        <v> </v>
      </c>
      <c r="K1364" s="14" t="str">
        <f aca="false">IF(AND(ISNUMBER(I1364),I1364&gt;0),1,"")</f>
        <v/>
      </c>
      <c r="N1364" s="10" t="n">
        <f aca="false">IF(A1364&lt;&gt;"",1,0)</f>
        <v>1</v>
      </c>
      <c r="O1364" s="10" t="n">
        <f aca="false">IF(A1364&lt;&gt;"",0,1)</f>
        <v>0</v>
      </c>
    </row>
    <row r="1365" customFormat="false" ht="14" hidden="false" customHeight="false" outlineLevel="0" collapsed="false">
      <c r="A1365" s="20" t="n">
        <f aca="false">IF(B1365&lt;&gt;"","",IF(B1364&lt;&gt;"",1,A1364+1))</f>
        <v>13</v>
      </c>
      <c r="C1365" s="22"/>
      <c r="D1365" s="30"/>
      <c r="E1365" s="31" t="s">
        <v>1543</v>
      </c>
      <c r="F1365" s="32"/>
      <c r="G1365" s="26" t="n">
        <v>90</v>
      </c>
      <c r="H1365" s="27" t="n">
        <v>110</v>
      </c>
      <c r="I1365" s="28" t="str">
        <f aca="false">IF(AND(C1365&gt;0,C1365&lt;=10),G1365*(VLOOKUP(C1365,$L$3:$M$14,2)+((C1365-VLOOKUP(C1365,$L$3:$M$14,1))*(VLOOKUP(C1365+0.5,$L$3:$M$14,2)-VLOOKUP(C1365,$L$3:$M$14,2))*2))+((D1365&gt;=7)*0.2*G1365)," ")</f>
        <v> </v>
      </c>
      <c r="J1365" s="28" t="str">
        <f aca="false">IF(AND(C1365&gt;0,C1365&lt;=10),(I1365/G1365)*H1365," ")</f>
        <v> </v>
      </c>
      <c r="K1365" s="14" t="str">
        <f aca="false">IF(AND(ISNUMBER(I1365),I1365&gt;0),1,"")</f>
        <v/>
      </c>
      <c r="N1365" s="10" t="n">
        <f aca="false">IF(A1365&lt;&gt;"",1,0)</f>
        <v>1</v>
      </c>
      <c r="O1365" s="10" t="n">
        <f aca="false">IF(A1365&lt;&gt;"",0,1)</f>
        <v>0</v>
      </c>
    </row>
    <row r="1366" customFormat="false" ht="14" hidden="false" customHeight="false" outlineLevel="0" collapsed="false">
      <c r="A1366" s="20" t="n">
        <f aca="false">IF(B1366&lt;&gt;"","",IF(B1365&lt;&gt;"",1,A1365+1))</f>
        <v>14</v>
      </c>
      <c r="C1366" s="22"/>
      <c r="D1366" s="30"/>
      <c r="E1366" s="31" t="s">
        <v>1544</v>
      </c>
      <c r="F1366" s="32"/>
      <c r="G1366" s="26" t="n">
        <v>90</v>
      </c>
      <c r="H1366" s="27" t="n">
        <v>110</v>
      </c>
      <c r="I1366" s="28" t="str">
        <f aca="false">IF(AND(C1366&gt;0,C1366&lt;=10),G1366*(VLOOKUP(C1366,$L$3:$M$14,2)+((C1366-VLOOKUP(C1366,$L$3:$M$14,1))*(VLOOKUP(C1366+0.5,$L$3:$M$14,2)-VLOOKUP(C1366,$L$3:$M$14,2))*2))+((D1366&gt;=7)*0.2*G1366)," ")</f>
        <v> </v>
      </c>
      <c r="J1366" s="28" t="str">
        <f aca="false">IF(AND(C1366&gt;0,C1366&lt;=10),(I1366/G1366)*H1366," ")</f>
        <v> </v>
      </c>
      <c r="K1366" s="14" t="str">
        <f aca="false">IF(AND(ISNUMBER(I1366),I1366&gt;0),1,"")</f>
        <v/>
      </c>
      <c r="N1366" s="10" t="n">
        <f aca="false">IF(A1366&lt;&gt;"",1,0)</f>
        <v>1</v>
      </c>
      <c r="O1366" s="10" t="n">
        <f aca="false">IF(A1366&lt;&gt;"",0,1)</f>
        <v>0</v>
      </c>
    </row>
    <row r="1367" customFormat="false" ht="14" hidden="false" customHeight="false" outlineLevel="0" collapsed="false">
      <c r="A1367" s="20" t="n">
        <f aca="false">IF(B1367&lt;&gt;"","",IF(B1366&lt;&gt;"",1,A1366+1))</f>
        <v>15</v>
      </c>
      <c r="C1367" s="22"/>
      <c r="D1367" s="30"/>
      <c r="E1367" s="31" t="s">
        <v>1545</v>
      </c>
      <c r="F1367" s="32"/>
      <c r="G1367" s="26" t="n">
        <v>100</v>
      </c>
      <c r="H1367" s="27" t="n">
        <v>135</v>
      </c>
      <c r="I1367" s="28" t="str">
        <f aca="false">IF(AND(C1367&gt;0,C1367&lt;=10),G1367*(VLOOKUP(C1367,$L$3:$M$14,2)+((C1367-VLOOKUP(C1367,$L$3:$M$14,1))*(VLOOKUP(C1367+0.5,$L$3:$M$14,2)-VLOOKUP(C1367,$L$3:$M$14,2))*2))+((D1367&gt;=7)*0.2*G1367)," ")</f>
        <v> </v>
      </c>
      <c r="J1367" s="28" t="str">
        <f aca="false">IF(AND(C1367&gt;0,C1367&lt;=10),(I1367/G1367)*H1367," ")</f>
        <v> </v>
      </c>
      <c r="K1367" s="14" t="str">
        <f aca="false">IF(AND(ISNUMBER(I1367),I1367&gt;0),1,"")</f>
        <v/>
      </c>
      <c r="N1367" s="10" t="n">
        <f aca="false">IF(A1367&lt;&gt;"",1,0)</f>
        <v>1</v>
      </c>
      <c r="O1367" s="10" t="n">
        <f aca="false">IF(A1367&lt;&gt;"",0,1)</f>
        <v>0</v>
      </c>
    </row>
    <row r="1368" customFormat="false" ht="14" hidden="false" customHeight="false" outlineLevel="0" collapsed="false">
      <c r="A1368" s="20" t="str">
        <f aca="false">IF(B1368&lt;&gt;"","",IF(B1367&lt;&gt;"",1,A1367+1))</f>
        <v/>
      </c>
      <c r="B1368" s="21" t="s">
        <v>1546</v>
      </c>
      <c r="C1368" s="22" t="s">
        <v>1547</v>
      </c>
      <c r="D1368" s="23"/>
      <c r="E1368" s="24"/>
      <c r="F1368" s="25" t="n">
        <v>1968</v>
      </c>
      <c r="G1368" s="26"/>
      <c r="H1368" s="27"/>
      <c r="I1368" s="28" t="str">
        <f aca="false">IF(AND(C1368&gt;0,C1368&lt;=10),G1368*(VLOOKUP(C1368,$L$3:$M$14,2)+((C1368-VLOOKUP(C1368,$L$3:$M$14,1))*(VLOOKUP(C1368+0.5,$L$3:$M$14,2)-VLOOKUP(C1368,$L$3:$M$14,2))*2))+((D1368&gt;=7)*0.2*G1368)," ")</f>
        <v> </v>
      </c>
      <c r="J1368" s="28" t="str">
        <f aca="false">IF(AND(C1368&gt;0,C1368&lt;=10),(I1368/G1368)*H1368," ")</f>
        <v> </v>
      </c>
      <c r="K1368" s="14" t="str">
        <f aca="false">IF(AND(ISNUMBER(I1368),I1368&gt;0),1,"")</f>
        <v/>
      </c>
      <c r="N1368" s="10" t="n">
        <f aca="false">IF(A1368&lt;&gt;"",1,0)</f>
        <v>0</v>
      </c>
      <c r="O1368" s="10" t="n">
        <f aca="false">IF(A1368&lt;&gt;"",0,1)</f>
        <v>1</v>
      </c>
    </row>
    <row r="1369" customFormat="false" ht="14" hidden="false" customHeight="false" outlineLevel="0" collapsed="false">
      <c r="A1369" s="20" t="n">
        <f aca="false">IF(B1369&lt;&gt;"","",IF(B1368&lt;&gt;"",1,A1368+1))</f>
        <v>1</v>
      </c>
      <c r="C1369" s="22" t="n">
        <v>9.5</v>
      </c>
      <c r="D1369" s="30" t="s">
        <v>1025</v>
      </c>
      <c r="E1369" s="31" t="s">
        <v>1548</v>
      </c>
      <c r="F1369" s="32"/>
      <c r="G1369" s="26" t="n">
        <v>25</v>
      </c>
      <c r="H1369" s="27" t="n">
        <v>35</v>
      </c>
      <c r="I1369" s="28" t="n">
        <f aca="false">IF(AND(C1369&gt;0,C1369&lt;=10),G1369*(VLOOKUP(C1369,$L$3:$M$14,2)+((C1369-VLOOKUP(C1369,$L$3:$M$14,1))*(VLOOKUP(C1369+0.5,$L$3:$M$14,2)-VLOOKUP(C1369,$L$3:$M$14,2))*2))+((D1369&gt;=7)*0.2*G1369)," ")</f>
        <v>23.75</v>
      </c>
      <c r="J1369" s="28" t="n">
        <f aca="false">IF(AND(C1369&gt;0,C1369&lt;=10),(I1369/G1369)*H1369," ")</f>
        <v>33.25</v>
      </c>
      <c r="K1369" s="14" t="n">
        <f aca="false">IF(AND(ISNUMBER(I1369),I1369&gt;0),1,"")</f>
        <v>1</v>
      </c>
      <c r="N1369" s="10" t="n">
        <f aca="false">IF(A1369&lt;&gt;"",1,0)</f>
        <v>1</v>
      </c>
      <c r="O1369" s="10" t="n">
        <f aca="false">IF(A1369&lt;&gt;"",0,1)</f>
        <v>0</v>
      </c>
    </row>
    <row r="1370" customFormat="false" ht="14" hidden="false" customHeight="false" outlineLevel="0" collapsed="false">
      <c r="A1370" s="20" t="n">
        <f aca="false">IF(B1370&lt;&gt;"","",IF(B1369&lt;&gt;"",1,A1369+1))</f>
        <v>2</v>
      </c>
      <c r="C1370" s="22"/>
      <c r="D1370" s="30"/>
      <c r="E1370" s="31" t="s">
        <v>1549</v>
      </c>
      <c r="F1370" s="32"/>
      <c r="G1370" s="26" t="n">
        <v>25</v>
      </c>
      <c r="H1370" s="27" t="n">
        <v>35</v>
      </c>
      <c r="I1370" s="28" t="str">
        <f aca="false">IF(AND(C1370&gt;0,C1370&lt;=10),G1370*(VLOOKUP(C1370,$L$3:$M$14,2)+((C1370-VLOOKUP(C1370,$L$3:$M$14,1))*(VLOOKUP(C1370+0.5,$L$3:$M$14,2)-VLOOKUP(C1370,$L$3:$M$14,2))*2))+((D1370&gt;=7)*0.2*G1370)," ")</f>
        <v> </v>
      </c>
      <c r="J1370" s="28" t="str">
        <f aca="false">IF(AND(C1370&gt;0,C1370&lt;=10),(I1370/G1370)*H1370," ")</f>
        <v> </v>
      </c>
      <c r="K1370" s="14" t="str">
        <f aca="false">IF(AND(ISNUMBER(I1370),I1370&gt;0),1,"")</f>
        <v/>
      </c>
      <c r="N1370" s="10" t="n">
        <f aca="false">IF(A1370&lt;&gt;"",1,0)</f>
        <v>1</v>
      </c>
      <c r="O1370" s="10" t="n">
        <f aca="false">IF(A1370&lt;&gt;"",0,1)</f>
        <v>0</v>
      </c>
    </row>
    <row r="1371" customFormat="false" ht="14" hidden="false" customHeight="false" outlineLevel="0" collapsed="false">
      <c r="A1371" s="20" t="n">
        <f aca="false">IF(B1371&lt;&gt;"","",IF(B1370&lt;&gt;"",1,A1370+1))</f>
        <v>3</v>
      </c>
      <c r="C1371" s="22"/>
      <c r="D1371" s="30"/>
      <c r="E1371" s="31" t="s">
        <v>1550</v>
      </c>
      <c r="F1371" s="32"/>
      <c r="G1371" s="26" t="n">
        <v>40</v>
      </c>
      <c r="H1371" s="27" t="n">
        <v>50</v>
      </c>
      <c r="I1371" s="28" t="str">
        <f aca="false">IF(AND(C1371&gt;0,C1371&lt;=10),G1371*(VLOOKUP(C1371,$L$3:$M$14,2)+((C1371-VLOOKUP(C1371,$L$3:$M$14,1))*(VLOOKUP(C1371+0.5,$L$3:$M$14,2)-VLOOKUP(C1371,$L$3:$M$14,2))*2))+((D1371&gt;=7)*0.2*G1371)," ")</f>
        <v> </v>
      </c>
      <c r="J1371" s="28" t="str">
        <f aca="false">IF(AND(C1371&gt;0,C1371&lt;=10),(I1371/G1371)*H1371," ")</f>
        <v> </v>
      </c>
      <c r="K1371" s="14" t="str">
        <f aca="false">IF(AND(ISNUMBER(I1371),I1371&gt;0),1,"")</f>
        <v/>
      </c>
      <c r="N1371" s="10" t="n">
        <f aca="false">IF(A1371&lt;&gt;"",1,0)</f>
        <v>1</v>
      </c>
      <c r="O1371" s="10" t="n">
        <f aca="false">IF(A1371&lt;&gt;"",0,1)</f>
        <v>0</v>
      </c>
    </row>
    <row r="1372" customFormat="false" ht="14" hidden="false" customHeight="false" outlineLevel="0" collapsed="false">
      <c r="A1372" s="20" t="n">
        <f aca="false">IF(B1372&lt;&gt;"","",IF(B1371&lt;&gt;"",1,A1371+1))</f>
        <v>4</v>
      </c>
      <c r="C1372" s="22"/>
      <c r="D1372" s="30"/>
      <c r="E1372" s="31" t="s">
        <v>1551</v>
      </c>
      <c r="F1372" s="32"/>
      <c r="G1372" s="26" t="n">
        <v>65</v>
      </c>
      <c r="H1372" s="27" t="n">
        <v>80</v>
      </c>
      <c r="I1372" s="28" t="str">
        <f aca="false">IF(AND(C1372&gt;0,C1372&lt;=10),G1372*(VLOOKUP(C1372,$L$3:$M$14,2)+((C1372-VLOOKUP(C1372,$L$3:$M$14,1))*(VLOOKUP(C1372+0.5,$L$3:$M$14,2)-VLOOKUP(C1372,$L$3:$M$14,2))*2))+((D1372&gt;=7)*0.2*G1372)," ")</f>
        <v> </v>
      </c>
      <c r="J1372" s="28" t="str">
        <f aca="false">IF(AND(C1372&gt;0,C1372&lt;=10),(I1372/G1372)*H1372," ")</f>
        <v> </v>
      </c>
      <c r="K1372" s="14" t="str">
        <f aca="false">IF(AND(ISNUMBER(I1372),I1372&gt;0),1,"")</f>
        <v/>
      </c>
      <c r="N1372" s="10" t="n">
        <f aca="false">IF(A1372&lt;&gt;"",1,0)</f>
        <v>1</v>
      </c>
      <c r="O1372" s="10" t="n">
        <f aca="false">IF(A1372&lt;&gt;"",0,1)</f>
        <v>0</v>
      </c>
    </row>
    <row r="1373" customFormat="false" ht="14" hidden="false" customHeight="false" outlineLevel="0" collapsed="false">
      <c r="A1373" s="20" t="n">
        <f aca="false">IF(B1373&lt;&gt;"","",IF(B1372&lt;&gt;"",1,A1372+1))</f>
        <v>5</v>
      </c>
      <c r="B1373" s="11"/>
      <c r="C1373" s="22"/>
      <c r="D1373" s="30"/>
      <c r="E1373" s="31" t="s">
        <v>1552</v>
      </c>
      <c r="F1373" s="32"/>
      <c r="G1373" s="26" t="n">
        <v>65</v>
      </c>
      <c r="H1373" s="27" t="n">
        <v>80</v>
      </c>
      <c r="I1373" s="28" t="str">
        <f aca="false">IF(AND(C1373&gt;0,C1373&lt;=10),G1373*(VLOOKUP(C1373,$L$3:$M$14,2)+((C1373-VLOOKUP(C1373,$L$3:$M$14,1))*(VLOOKUP(C1373+0.5,$L$3:$M$14,2)-VLOOKUP(C1373,$L$3:$M$14,2))*2))+((D1373&gt;=7)*0.2*G1373)," ")</f>
        <v> </v>
      </c>
      <c r="J1373" s="28" t="str">
        <f aca="false">IF(AND(C1373&gt;0,C1373&lt;=10),(I1373/G1373)*H1373," ")</f>
        <v> </v>
      </c>
      <c r="K1373" s="14" t="str">
        <f aca="false">IF(AND(ISNUMBER(I1373),I1373&gt;0),1,"")</f>
        <v/>
      </c>
      <c r="N1373" s="10" t="n">
        <f aca="false">IF(A1373&lt;&gt;"",1,0)</f>
        <v>1</v>
      </c>
      <c r="O1373" s="10" t="n">
        <f aca="false">IF(A1373&lt;&gt;"",0,1)</f>
        <v>0</v>
      </c>
    </row>
    <row r="1374" customFormat="false" ht="14" hidden="false" customHeight="false" outlineLevel="0" collapsed="false">
      <c r="A1374" s="20" t="str">
        <f aca="false">IF(B1374&lt;&gt;"","",IF(B1373&lt;&gt;"",1,A1373+1))</f>
        <v/>
      </c>
      <c r="B1374" s="21" t="s">
        <v>1553</v>
      </c>
      <c r="C1374" s="22" t="s">
        <v>1554</v>
      </c>
      <c r="D1374" s="23"/>
      <c r="E1374" s="24"/>
      <c r="F1374" s="25" t="n">
        <v>1958</v>
      </c>
      <c r="G1374" s="26"/>
      <c r="H1374" s="27"/>
      <c r="I1374" s="28" t="str">
        <f aca="false">IF(AND(C1374&gt;0,C1374&lt;=10),G1374*(VLOOKUP(C1374,$L$3:$M$14,2)+((C1374-VLOOKUP(C1374,$L$3:$M$14,1))*(VLOOKUP(C1374+0.5,$L$3:$M$14,2)-VLOOKUP(C1374,$L$3:$M$14,2))*2))+((D1374&gt;=7)*0.2*G1374)," ")</f>
        <v> </v>
      </c>
      <c r="J1374" s="28" t="str">
        <f aca="false">IF(AND(C1374&gt;0,C1374&lt;=10),(I1374/G1374)*H1374," ")</f>
        <v> </v>
      </c>
      <c r="K1374" s="14" t="str">
        <f aca="false">IF(AND(ISNUMBER(I1374),I1374&gt;0),1,"")</f>
        <v/>
      </c>
      <c r="N1374" s="10" t="n">
        <f aca="false">IF(A1374&lt;&gt;"",1,0)</f>
        <v>0</v>
      </c>
      <c r="O1374" s="10" t="n">
        <f aca="false">IF(A1374&lt;&gt;"",0,1)</f>
        <v>1</v>
      </c>
    </row>
    <row r="1375" customFormat="false" ht="14" hidden="false" customHeight="false" outlineLevel="0" collapsed="false">
      <c r="A1375" s="20" t="n">
        <f aca="false">IF(B1375&lt;&gt;"","",IF(B1374&lt;&gt;"",1,A1374+1))</f>
        <v>1</v>
      </c>
      <c r="C1375" s="22"/>
      <c r="D1375" s="30"/>
      <c r="E1375" s="31" t="s">
        <v>1555</v>
      </c>
      <c r="F1375" s="32"/>
      <c r="G1375" s="26" t="n">
        <v>125</v>
      </c>
      <c r="H1375" s="27" t="n">
        <v>150</v>
      </c>
      <c r="I1375" s="28" t="str">
        <f aca="false">IF(AND(C1375&gt;0,C1375&lt;=10),G1375*(VLOOKUP(C1375,$L$3:$M$14,2)+((C1375-VLOOKUP(C1375,$L$3:$M$14,1))*(VLOOKUP(C1375+0.5,$L$3:$M$14,2)-VLOOKUP(C1375,$L$3:$M$14,2))*2))+((D1375&gt;=7)*0.2*G1375)," ")</f>
        <v> </v>
      </c>
      <c r="J1375" s="28" t="str">
        <f aca="false">IF(AND(C1375&gt;0,C1375&lt;=10),(I1375/G1375)*H1375," ")</f>
        <v> </v>
      </c>
      <c r="K1375" s="14" t="str">
        <f aca="false">IF(AND(ISNUMBER(I1375),I1375&gt;0),1,"")</f>
        <v/>
      </c>
      <c r="N1375" s="10" t="n">
        <f aca="false">IF(A1375&lt;&gt;"",1,0)</f>
        <v>1</v>
      </c>
      <c r="O1375" s="10" t="n">
        <f aca="false">IF(A1375&lt;&gt;"",0,1)</f>
        <v>0</v>
      </c>
    </row>
    <row r="1376" customFormat="false" ht="14" hidden="false" customHeight="false" outlineLevel="0" collapsed="false">
      <c r="A1376" s="20" t="n">
        <f aca="false">IF(B1376&lt;&gt;"","",IF(B1375&lt;&gt;"",1,A1375+1))</f>
        <v>2</v>
      </c>
      <c r="C1376" s="22"/>
      <c r="D1376" s="30"/>
      <c r="E1376" s="31" t="s">
        <v>1556</v>
      </c>
      <c r="F1376" s="32"/>
      <c r="G1376" s="26" t="n">
        <v>75</v>
      </c>
      <c r="H1376" s="27" t="n">
        <v>90</v>
      </c>
      <c r="I1376" s="28" t="str">
        <f aca="false">IF(AND(C1376&gt;0,C1376&lt;=10),G1376*(VLOOKUP(C1376,$L$3:$M$14,2)+((C1376-VLOOKUP(C1376,$L$3:$M$14,1))*(VLOOKUP(C1376+0.5,$L$3:$M$14,2)-VLOOKUP(C1376,$L$3:$M$14,2))*2))+((D1376&gt;=7)*0.2*G1376)," ")</f>
        <v> </v>
      </c>
      <c r="J1376" s="28" t="str">
        <f aca="false">IF(AND(C1376&gt;0,C1376&lt;=10),(I1376/G1376)*H1376," ")</f>
        <v> </v>
      </c>
      <c r="K1376" s="14" t="str">
        <f aca="false">IF(AND(ISNUMBER(I1376),I1376&gt;0),1,"")</f>
        <v/>
      </c>
      <c r="N1376" s="10" t="n">
        <f aca="false">IF(A1376&lt;&gt;"",1,0)</f>
        <v>1</v>
      </c>
      <c r="O1376" s="10" t="n">
        <f aca="false">IF(A1376&lt;&gt;"",0,1)</f>
        <v>0</v>
      </c>
    </row>
    <row r="1377" customFormat="false" ht="14" hidden="false" customHeight="false" outlineLevel="0" collapsed="false">
      <c r="A1377" s="20" t="n">
        <f aca="false">IF(B1377&lt;&gt;"","",IF(B1376&lt;&gt;"",1,A1376+1))</f>
        <v>3</v>
      </c>
      <c r="C1377" s="22"/>
      <c r="D1377" s="30"/>
      <c r="E1377" s="31" t="s">
        <v>1557</v>
      </c>
      <c r="F1377" s="32"/>
      <c r="G1377" s="26" t="n">
        <v>75</v>
      </c>
      <c r="H1377" s="27" t="n">
        <v>90</v>
      </c>
      <c r="I1377" s="28" t="str">
        <f aca="false">IF(AND(C1377&gt;0,C1377&lt;=10),G1377*(VLOOKUP(C1377,$L$3:$M$14,2)+((C1377-VLOOKUP(C1377,$L$3:$M$14,1))*(VLOOKUP(C1377+0.5,$L$3:$M$14,2)-VLOOKUP(C1377,$L$3:$M$14,2))*2))+((D1377&gt;=7)*0.2*G1377)," ")</f>
        <v> </v>
      </c>
      <c r="J1377" s="28" t="str">
        <f aca="false">IF(AND(C1377&gt;0,C1377&lt;=10),(I1377/G1377)*H1377," ")</f>
        <v> </v>
      </c>
      <c r="K1377" s="14" t="str">
        <f aca="false">IF(AND(ISNUMBER(I1377),I1377&gt;0),1,"")</f>
        <v/>
      </c>
      <c r="N1377" s="10" t="n">
        <f aca="false">IF(A1377&lt;&gt;"",1,0)</f>
        <v>1</v>
      </c>
      <c r="O1377" s="10" t="n">
        <f aca="false">IF(A1377&lt;&gt;"",0,1)</f>
        <v>0</v>
      </c>
    </row>
    <row r="1378" customFormat="false" ht="14" hidden="false" customHeight="false" outlineLevel="0" collapsed="false">
      <c r="A1378" s="20" t="n">
        <f aca="false">IF(B1378&lt;&gt;"","",IF(B1377&lt;&gt;"",1,A1377+1))</f>
        <v>4</v>
      </c>
      <c r="C1378" s="22" t="n">
        <v>8.5</v>
      </c>
      <c r="D1378" s="30" t="s">
        <v>35</v>
      </c>
      <c r="E1378" s="31" t="s">
        <v>1558</v>
      </c>
      <c r="F1378" s="32"/>
      <c r="G1378" s="26" t="n">
        <v>75</v>
      </c>
      <c r="H1378" s="27" t="n">
        <v>90</v>
      </c>
      <c r="I1378" s="28" t="n">
        <f aca="false">IF(AND(C1378&gt;0,C1378&lt;=10),G1378*(VLOOKUP(C1378,$L$3:$M$14,2)+((C1378-VLOOKUP(C1378,$L$3:$M$14,1))*(VLOOKUP(C1378+0.5,$L$3:$M$14,2)-VLOOKUP(C1378,$L$3:$M$14,2))*2))+((D1378&gt;=7)*0.2*G1378)," ")</f>
        <v>52.5</v>
      </c>
      <c r="J1378" s="28" t="n">
        <f aca="false">IF(AND(C1378&gt;0,C1378&lt;=10),(I1378/G1378)*H1378," ")</f>
        <v>63</v>
      </c>
      <c r="K1378" s="14" t="n">
        <f aca="false">IF(AND(ISNUMBER(I1378),I1378&gt;0),1,"")</f>
        <v>1</v>
      </c>
      <c r="N1378" s="10" t="n">
        <f aca="false">IF(A1378&lt;&gt;"",1,0)</f>
        <v>1</v>
      </c>
      <c r="O1378" s="10" t="n">
        <f aca="false">IF(A1378&lt;&gt;"",0,1)</f>
        <v>0</v>
      </c>
    </row>
    <row r="1379" customFormat="false" ht="14" hidden="false" customHeight="false" outlineLevel="0" collapsed="false">
      <c r="A1379" s="20" t="n">
        <f aca="false">IF(B1379&lt;&gt;"","",IF(B1378&lt;&gt;"",1,A1378+1))</f>
        <v>5</v>
      </c>
      <c r="C1379" s="22"/>
      <c r="D1379" s="30"/>
      <c r="E1379" s="31" t="s">
        <v>1559</v>
      </c>
      <c r="F1379" s="32"/>
      <c r="G1379" s="26" t="n">
        <v>75</v>
      </c>
      <c r="H1379" s="27" t="n">
        <v>90</v>
      </c>
      <c r="I1379" s="28" t="str">
        <f aca="false">IF(AND(C1379&gt;0,C1379&lt;=10),G1379*(VLOOKUP(C1379,$L$3:$M$14,2)+((C1379-VLOOKUP(C1379,$L$3:$M$14,1))*(VLOOKUP(C1379+0.5,$L$3:$M$14,2)-VLOOKUP(C1379,$L$3:$M$14,2))*2))+((D1379&gt;=7)*0.2*G1379)," ")</f>
        <v> </v>
      </c>
      <c r="J1379" s="28" t="str">
        <f aca="false">IF(AND(C1379&gt;0,C1379&lt;=10),(I1379/G1379)*H1379," ")</f>
        <v> </v>
      </c>
      <c r="K1379" s="14" t="str">
        <f aca="false">IF(AND(ISNUMBER(I1379),I1379&gt;0),1,"")</f>
        <v/>
      </c>
      <c r="N1379" s="10" t="n">
        <f aca="false">IF(A1379&lt;&gt;"",1,0)</f>
        <v>1</v>
      </c>
      <c r="O1379" s="10" t="n">
        <f aca="false">IF(A1379&lt;&gt;"",0,1)</f>
        <v>0</v>
      </c>
    </row>
    <row r="1380" customFormat="false" ht="14" hidden="false" customHeight="false" outlineLevel="0" collapsed="false">
      <c r="A1380" s="20" t="n">
        <f aca="false">IF(B1380&lt;&gt;"","",IF(B1379&lt;&gt;"",1,A1379+1))</f>
        <v>6</v>
      </c>
      <c r="B1380" s="11"/>
      <c r="C1380" s="22"/>
      <c r="D1380" s="30"/>
      <c r="E1380" s="31" t="s">
        <v>1560</v>
      </c>
      <c r="F1380" s="32"/>
      <c r="G1380" s="26" t="n">
        <v>75</v>
      </c>
      <c r="H1380" s="27" t="n">
        <v>90</v>
      </c>
      <c r="I1380" s="28" t="str">
        <f aca="false">IF(AND(C1380&gt;0,C1380&lt;=10),G1380*(VLOOKUP(C1380,$L$3:$M$14,2)+((C1380-VLOOKUP(C1380,$L$3:$M$14,1))*(VLOOKUP(C1380+0.5,$L$3:$M$14,2)-VLOOKUP(C1380,$L$3:$M$14,2))*2))+((D1380&gt;=7)*0.2*G1380)," ")</f>
        <v> </v>
      </c>
      <c r="J1380" s="28" t="str">
        <f aca="false">IF(AND(C1380&gt;0,C1380&lt;=10),(I1380/G1380)*H1380," ")</f>
        <v> </v>
      </c>
      <c r="K1380" s="14" t="str">
        <f aca="false">IF(AND(ISNUMBER(I1380),I1380&gt;0),1,"")</f>
        <v/>
      </c>
      <c r="N1380" s="10" t="n">
        <f aca="false">IF(A1380&lt;&gt;"",1,0)</f>
        <v>1</v>
      </c>
      <c r="O1380" s="10" t="n">
        <f aca="false">IF(A1380&lt;&gt;"",0,1)</f>
        <v>0</v>
      </c>
    </row>
    <row r="1381" customFormat="false" ht="14" hidden="false" customHeight="false" outlineLevel="0" collapsed="false">
      <c r="A1381" s="20" t="str">
        <f aca="false">IF(B1381&lt;&gt;"","",IF(B1380&lt;&gt;"",1,A1380+1))</f>
        <v/>
      </c>
      <c r="B1381" s="21" t="s">
        <v>1561</v>
      </c>
      <c r="C1381" s="22" t="s">
        <v>1562</v>
      </c>
      <c r="D1381" s="23"/>
      <c r="E1381" s="24"/>
      <c r="F1381" s="25" t="n">
        <v>1963</v>
      </c>
      <c r="G1381" s="26"/>
      <c r="H1381" s="27"/>
      <c r="I1381" s="28" t="str">
        <f aca="false">IF(AND(C1381&gt;0,C1381&lt;=10),G1381*(VLOOKUP(C1381,$L$3:$M$14,2)+((C1381-VLOOKUP(C1381,$L$3:$M$14,1))*(VLOOKUP(C1381+0.5,$L$3:$M$14,2)-VLOOKUP(C1381,$L$3:$M$14,2))*2))+((D1381&gt;=7)*0.2*G1381)," ")</f>
        <v> </v>
      </c>
      <c r="J1381" s="28" t="str">
        <f aca="false">IF(AND(C1381&gt;0,C1381&lt;=10),(I1381/G1381)*H1381," ")</f>
        <v> </v>
      </c>
      <c r="K1381" s="14" t="str">
        <f aca="false">IF(AND(ISNUMBER(I1381),I1381&gt;0),1,"")</f>
        <v/>
      </c>
      <c r="N1381" s="10" t="n">
        <f aca="false">IF(A1381&lt;&gt;"",1,0)</f>
        <v>0</v>
      </c>
      <c r="O1381" s="10" t="n">
        <f aca="false">IF(A1381&lt;&gt;"",0,1)</f>
        <v>1</v>
      </c>
    </row>
    <row r="1382" customFormat="false" ht="14" hidden="false" customHeight="false" outlineLevel="0" collapsed="false">
      <c r="A1382" s="20" t="n">
        <f aca="false">IF(B1382&lt;&gt;"","",IF(B1381&lt;&gt;"",1,A1381+1))</f>
        <v>1</v>
      </c>
      <c r="C1382" s="22"/>
      <c r="D1382" s="30"/>
      <c r="E1382" s="31" t="s">
        <v>1563</v>
      </c>
      <c r="F1382" s="32"/>
      <c r="G1382" s="26" t="n">
        <v>45</v>
      </c>
      <c r="H1382" s="27" t="n">
        <v>60</v>
      </c>
      <c r="I1382" s="28" t="str">
        <f aca="false">IF(AND(C1382&gt;0,C1382&lt;=10),G1382*(VLOOKUP(C1382,$L$3:$M$14,2)+((C1382-VLOOKUP(C1382,$L$3:$M$14,1))*(VLOOKUP(C1382+0.5,$L$3:$M$14,2)-VLOOKUP(C1382,$L$3:$M$14,2))*2))+((D1382&gt;=7)*0.2*G1382)," ")</f>
        <v> </v>
      </c>
      <c r="J1382" s="28" t="str">
        <f aca="false">IF(AND(C1382&gt;0,C1382&lt;=10),(I1382/G1382)*H1382," ")</f>
        <v> </v>
      </c>
      <c r="K1382" s="14" t="str">
        <f aca="false">IF(AND(ISNUMBER(I1382),I1382&gt;0),1,"")</f>
        <v/>
      </c>
      <c r="N1382" s="10" t="n">
        <f aca="false">IF(A1382&lt;&gt;"",1,0)</f>
        <v>1</v>
      </c>
      <c r="O1382" s="10" t="n">
        <f aca="false">IF(A1382&lt;&gt;"",0,1)</f>
        <v>0</v>
      </c>
    </row>
    <row r="1383" customFormat="false" ht="14" hidden="false" customHeight="false" outlineLevel="0" collapsed="false">
      <c r="A1383" s="20" t="n">
        <f aca="false">IF(B1383&lt;&gt;"","",IF(B1382&lt;&gt;"",1,A1382+1))</f>
        <v>2</v>
      </c>
      <c r="C1383" s="22" t="n">
        <v>9</v>
      </c>
      <c r="D1383" s="30" t="s">
        <v>1025</v>
      </c>
      <c r="E1383" s="31" t="s">
        <v>1564</v>
      </c>
      <c r="F1383" s="32"/>
      <c r="G1383" s="26" t="n">
        <v>18</v>
      </c>
      <c r="H1383" s="27" t="n">
        <v>25</v>
      </c>
      <c r="I1383" s="28" t="n">
        <f aca="false">IF(AND(C1383&gt;0,C1383&lt;=10),G1383*(VLOOKUP(C1383,$L$3:$M$14,2)+((C1383-VLOOKUP(C1383,$L$3:$M$14,1))*(VLOOKUP(C1383+0.5,$L$3:$M$14,2)-VLOOKUP(C1383,$L$3:$M$14,2))*2))+((D1383&gt;=7)*0.2*G1383)," ")</f>
        <v>15.3</v>
      </c>
      <c r="J1383" s="28" t="n">
        <f aca="false">IF(AND(C1383&gt;0,C1383&lt;=10),(I1383/G1383)*H1383," ")</f>
        <v>21.25</v>
      </c>
      <c r="K1383" s="14" t="n">
        <f aca="false">IF(AND(ISNUMBER(I1383),I1383&gt;0),1,"")</f>
        <v>1</v>
      </c>
      <c r="N1383" s="10" t="n">
        <f aca="false">IF(A1383&lt;&gt;"",1,0)</f>
        <v>1</v>
      </c>
      <c r="O1383" s="10" t="n">
        <f aca="false">IF(A1383&lt;&gt;"",0,1)</f>
        <v>0</v>
      </c>
    </row>
    <row r="1384" customFormat="false" ht="14" hidden="false" customHeight="false" outlineLevel="0" collapsed="false">
      <c r="A1384" s="20" t="n">
        <f aca="false">IF(B1384&lt;&gt;"","",IF(B1383&lt;&gt;"",1,A1383+1))</f>
        <v>3</v>
      </c>
      <c r="C1384" s="22" t="n">
        <v>8.5</v>
      </c>
      <c r="D1384" s="30"/>
      <c r="E1384" s="31" t="s">
        <v>1444</v>
      </c>
      <c r="F1384" s="32"/>
      <c r="G1384" s="26" t="n">
        <v>45</v>
      </c>
      <c r="H1384" s="27" t="n">
        <v>60</v>
      </c>
      <c r="I1384" s="28" t="n">
        <f aca="false">IF(AND(C1384&gt;0,C1384&lt;=10),G1384*(VLOOKUP(C1384,$L$3:$M$14,2)+((C1384-VLOOKUP(C1384,$L$3:$M$14,1))*(VLOOKUP(C1384+0.5,$L$3:$M$14,2)-VLOOKUP(C1384,$L$3:$M$14,2))*2))+((D1384&gt;=7)*0.2*G1384)," ")</f>
        <v>22.5</v>
      </c>
      <c r="J1384" s="28" t="n">
        <f aca="false">IF(AND(C1384&gt;0,C1384&lt;=10),(I1384/G1384)*H1384," ")</f>
        <v>30</v>
      </c>
      <c r="K1384" s="14" t="n">
        <f aca="false">IF(AND(ISNUMBER(I1384),I1384&gt;0),1,"")</f>
        <v>1</v>
      </c>
      <c r="N1384" s="10" t="n">
        <f aca="false">IF(A1384&lt;&gt;"",1,0)</f>
        <v>1</v>
      </c>
      <c r="O1384" s="10" t="n">
        <f aca="false">IF(A1384&lt;&gt;"",0,1)</f>
        <v>0</v>
      </c>
    </row>
    <row r="1385" customFormat="false" ht="14" hidden="false" customHeight="false" outlineLevel="0" collapsed="false">
      <c r="A1385" s="20" t="n">
        <f aca="false">IF(B1385&lt;&gt;"","",IF(B1384&lt;&gt;"",1,A1384+1))</f>
        <v>4</v>
      </c>
      <c r="C1385" s="22" t="n">
        <v>9.5</v>
      </c>
      <c r="D1385" s="30"/>
      <c r="E1385" s="31" t="s">
        <v>1565</v>
      </c>
      <c r="F1385" s="32"/>
      <c r="G1385" s="26" t="n">
        <v>45</v>
      </c>
      <c r="H1385" s="27" t="n">
        <v>60</v>
      </c>
      <c r="I1385" s="28" t="n">
        <f aca="false">IF(AND(C1385&gt;0,C1385&lt;=10),G1385*(VLOOKUP(C1385,$L$3:$M$14,2)+((C1385-VLOOKUP(C1385,$L$3:$M$14,1))*(VLOOKUP(C1385+0.5,$L$3:$M$14,2)-VLOOKUP(C1385,$L$3:$M$14,2))*2))+((D1385&gt;=7)*0.2*G1385)," ")</f>
        <v>33.75</v>
      </c>
      <c r="J1385" s="28" t="n">
        <f aca="false">IF(AND(C1385&gt;0,C1385&lt;=10),(I1385/G1385)*H1385," ")</f>
        <v>45</v>
      </c>
      <c r="K1385" s="14" t="n">
        <f aca="false">IF(AND(ISNUMBER(I1385),I1385&gt;0),1,"")</f>
        <v>1</v>
      </c>
      <c r="N1385" s="10" t="n">
        <f aca="false">IF(A1385&lt;&gt;"",1,0)</f>
        <v>1</v>
      </c>
      <c r="O1385" s="10" t="n">
        <f aca="false">IF(A1385&lt;&gt;"",0,1)</f>
        <v>0</v>
      </c>
    </row>
    <row r="1386" customFormat="false" ht="14" hidden="false" customHeight="false" outlineLevel="0" collapsed="false">
      <c r="A1386" s="20" t="n">
        <f aca="false">IF(B1386&lt;&gt;"","",IF(B1385&lt;&gt;"",1,A1385+1))</f>
        <v>5</v>
      </c>
      <c r="B1386" s="11"/>
      <c r="C1386" s="22" t="n">
        <v>9</v>
      </c>
      <c r="D1386" s="30"/>
      <c r="E1386" s="31" t="s">
        <v>1566</v>
      </c>
      <c r="F1386" s="32"/>
      <c r="G1386" s="26" t="n">
        <v>45</v>
      </c>
      <c r="H1386" s="27" t="n">
        <v>60</v>
      </c>
      <c r="I1386" s="28" t="n">
        <f aca="false">IF(AND(C1386&gt;0,C1386&lt;=10),G1386*(VLOOKUP(C1386,$L$3:$M$14,2)+((C1386-VLOOKUP(C1386,$L$3:$M$14,1))*(VLOOKUP(C1386+0.5,$L$3:$M$14,2)-VLOOKUP(C1386,$L$3:$M$14,2))*2))+((D1386&gt;=7)*0.2*G1386)," ")</f>
        <v>29.25</v>
      </c>
      <c r="J1386" s="28" t="n">
        <f aca="false">IF(AND(C1386&gt;0,C1386&lt;=10),(I1386/G1386)*H1386," ")</f>
        <v>39</v>
      </c>
      <c r="K1386" s="14" t="n">
        <f aca="false">IF(AND(ISNUMBER(I1386),I1386&gt;0),1,"")</f>
        <v>1</v>
      </c>
      <c r="N1386" s="10" t="n">
        <f aca="false">IF(A1386&lt;&gt;"",1,0)</f>
        <v>1</v>
      </c>
      <c r="O1386" s="10" t="n">
        <f aca="false">IF(A1386&lt;&gt;"",0,1)</f>
        <v>0</v>
      </c>
    </row>
    <row r="1387" customFormat="false" ht="14" hidden="false" customHeight="false" outlineLevel="0" collapsed="false">
      <c r="A1387" s="20" t="str">
        <f aca="false">IF(B1387&lt;&gt;"","",IF(B1386&lt;&gt;"",1,A1386+1))</f>
        <v/>
      </c>
      <c r="B1387" s="21" t="s">
        <v>1567</v>
      </c>
      <c r="C1387" s="22" t="s">
        <v>1568</v>
      </c>
      <c r="D1387" s="23"/>
      <c r="E1387" s="24"/>
      <c r="F1387" s="25" t="n">
        <v>1969</v>
      </c>
      <c r="G1387" s="26"/>
      <c r="H1387" s="27"/>
      <c r="I1387" s="28" t="str">
        <f aca="false">IF(AND(C1387&gt;0,C1387&lt;=10),G1387*(VLOOKUP(C1387,$L$3:$M$14,2)+((C1387-VLOOKUP(C1387,$L$3:$M$14,1))*(VLOOKUP(C1387+0.5,$L$3:$M$14,2)-VLOOKUP(C1387,$L$3:$M$14,2))*2))+((D1387&gt;=7)*0.2*G1387)," ")</f>
        <v> </v>
      </c>
      <c r="J1387" s="28" t="str">
        <f aca="false">IF(AND(C1387&gt;0,C1387&lt;=10),(I1387/G1387)*H1387," ")</f>
        <v> </v>
      </c>
      <c r="K1387" s="14" t="str">
        <f aca="false">IF(AND(ISNUMBER(I1387),I1387&gt;0),1,"")</f>
        <v/>
      </c>
      <c r="N1387" s="10" t="n">
        <f aca="false">IF(A1387&lt;&gt;"",1,0)</f>
        <v>0</v>
      </c>
      <c r="O1387" s="10" t="n">
        <f aca="false">IF(A1387&lt;&gt;"",0,1)</f>
        <v>1</v>
      </c>
    </row>
    <row r="1388" customFormat="false" ht="14" hidden="false" customHeight="false" outlineLevel="0" collapsed="false">
      <c r="A1388" s="20" t="n">
        <f aca="false">IF(B1388&lt;&gt;"","",IF(B1387&lt;&gt;"",1,A1387+1))</f>
        <v>1</v>
      </c>
      <c r="C1388" s="22"/>
      <c r="D1388" s="30"/>
      <c r="E1388" s="31" t="s">
        <v>1569</v>
      </c>
      <c r="F1388" s="32"/>
      <c r="G1388" s="26" t="n">
        <v>15</v>
      </c>
      <c r="H1388" s="27" t="n">
        <v>20</v>
      </c>
      <c r="I1388" s="28" t="str">
        <f aca="false">IF(AND(C1388&gt;0,C1388&lt;=10),G1388*(VLOOKUP(C1388,$L$3:$M$14,2)+((C1388-VLOOKUP(C1388,$L$3:$M$14,1))*(VLOOKUP(C1388+0.5,$L$3:$M$14,2)-VLOOKUP(C1388,$L$3:$M$14,2))*2))+((D1388&gt;=7)*0.2*G1388)," ")</f>
        <v> </v>
      </c>
      <c r="J1388" s="28" t="str">
        <f aca="false">IF(AND(C1388&gt;0,C1388&lt;=10),(I1388/G1388)*H1388," ")</f>
        <v> </v>
      </c>
      <c r="K1388" s="14" t="str">
        <f aca="false">IF(AND(ISNUMBER(I1388),I1388&gt;0),1,"")</f>
        <v/>
      </c>
      <c r="N1388" s="10" t="n">
        <f aca="false">IF(A1388&lt;&gt;"",1,0)</f>
        <v>1</v>
      </c>
      <c r="O1388" s="10" t="n">
        <f aca="false">IF(A1388&lt;&gt;"",0,1)</f>
        <v>0</v>
      </c>
    </row>
    <row r="1389" customFormat="false" ht="14" hidden="false" customHeight="false" outlineLevel="0" collapsed="false">
      <c r="A1389" s="20" t="n">
        <f aca="false">IF(B1389&lt;&gt;"","",IF(B1388&lt;&gt;"",1,A1388+1))</f>
        <v>2</v>
      </c>
      <c r="B1389" s="83"/>
      <c r="C1389" s="22" t="n">
        <v>9.6</v>
      </c>
      <c r="D1389" s="30" t="s">
        <v>1198</v>
      </c>
      <c r="E1389" s="31" t="s">
        <v>1570</v>
      </c>
      <c r="F1389" s="32"/>
      <c r="G1389" s="26" t="n">
        <v>15</v>
      </c>
      <c r="H1389" s="27" t="n">
        <v>20</v>
      </c>
      <c r="I1389" s="28" t="n">
        <f aca="false">IF(AND(C1389&gt;0,C1389&lt;=10),G1389*(VLOOKUP(C1389,$L$3:$M$14,2)+((C1389-VLOOKUP(C1389,$L$3:$M$14,1))*(VLOOKUP(C1389+0.5,$L$3:$M$14,2)-VLOOKUP(C1389,$L$3:$M$14,2))*2))+((D1389&gt;=7)*0.2*G1389)," ")</f>
        <v>15</v>
      </c>
      <c r="J1389" s="28" t="n">
        <f aca="false">IF(AND(C1389&gt;0,C1389&lt;=10),(I1389/G1389)*H1389," ")</f>
        <v>20</v>
      </c>
      <c r="K1389" s="14" t="n">
        <f aca="false">IF(AND(ISNUMBER(I1389),I1389&gt;0),1,"")</f>
        <v>1</v>
      </c>
      <c r="N1389" s="10" t="n">
        <f aca="false">IF(A1389&lt;&gt;"",1,0)</f>
        <v>1</v>
      </c>
      <c r="O1389" s="10" t="n">
        <f aca="false">IF(A1389&lt;&gt;"",0,1)</f>
        <v>0</v>
      </c>
    </row>
    <row r="1390" customFormat="false" ht="14" hidden="false" customHeight="false" outlineLevel="0" collapsed="false">
      <c r="A1390" s="20" t="n">
        <f aca="false">IF(B1390&lt;&gt;"","",IF(B1389&lt;&gt;"",1,A1389+9))</f>
        <v>11</v>
      </c>
      <c r="C1390" s="22" t="n">
        <v>9.6</v>
      </c>
      <c r="D1390" s="30"/>
      <c r="E1390" s="31" t="s">
        <v>1571</v>
      </c>
      <c r="F1390" s="32"/>
      <c r="G1390" s="26" t="n">
        <v>45</v>
      </c>
      <c r="H1390" s="27" t="n">
        <v>60</v>
      </c>
      <c r="I1390" s="28" t="n">
        <f aca="false">IF(AND(C1390&gt;0,C1390&lt;=10),G1390*(VLOOKUP(C1390,$L$3:$M$14,2)+((C1390-VLOOKUP(C1390,$L$3:$M$14,1))*(VLOOKUP(C1390+0.5,$L$3:$M$14,2)-VLOOKUP(C1390,$L$3:$M$14,2))*2))+((D1390&gt;=7)*0.2*G1390)," ")</f>
        <v>36</v>
      </c>
      <c r="J1390" s="28" t="n">
        <f aca="false">IF(AND(C1390&gt;0,C1390&lt;=10),(I1390/G1390)*H1390," ")</f>
        <v>48</v>
      </c>
      <c r="K1390" s="14" t="n">
        <f aca="false">IF(AND(ISNUMBER(I1390),I1390&gt;0),1,"")</f>
        <v>1</v>
      </c>
      <c r="N1390" s="10" t="n">
        <f aca="false">IF(A1390&lt;&gt;"",1,0)</f>
        <v>1</v>
      </c>
      <c r="O1390" s="10" t="n">
        <f aca="false">IF(A1390&lt;&gt;"",0,1)</f>
        <v>0</v>
      </c>
    </row>
    <row r="1391" customFormat="false" ht="14" hidden="false" customHeight="false" outlineLevel="0" collapsed="false">
      <c r="A1391" s="20" t="n">
        <f aca="false">IF(B1391&lt;&gt;"","",IF(B1390&lt;&gt;"",1,A1390+1))</f>
        <v>12</v>
      </c>
      <c r="B1391" s="11"/>
      <c r="C1391" s="22" t="n">
        <v>9.6</v>
      </c>
      <c r="D1391" s="30"/>
      <c r="E1391" s="31" t="s">
        <v>1572</v>
      </c>
      <c r="F1391" s="32"/>
      <c r="G1391" s="26" t="n">
        <v>45</v>
      </c>
      <c r="H1391" s="27" t="n">
        <v>60</v>
      </c>
      <c r="I1391" s="28" t="n">
        <f aca="false">IF(AND(C1391&gt;0,C1391&lt;=10),G1391*(VLOOKUP(C1391,$L$3:$M$14,2)+((C1391-VLOOKUP(C1391,$L$3:$M$14,1))*(VLOOKUP(C1391+0.5,$L$3:$M$14,2)-VLOOKUP(C1391,$L$3:$M$14,2))*2))+((D1391&gt;=7)*0.2*G1391)," ")</f>
        <v>36</v>
      </c>
      <c r="J1391" s="28" t="n">
        <f aca="false">IF(AND(C1391&gt;0,C1391&lt;=10),(I1391/G1391)*H1391," ")</f>
        <v>48</v>
      </c>
      <c r="K1391" s="14" t="n">
        <f aca="false">IF(AND(ISNUMBER(I1391),I1391&gt;0),1,"")</f>
        <v>1</v>
      </c>
      <c r="N1391" s="10" t="n">
        <f aca="false">IF(A1391&lt;&gt;"",1,0)</f>
        <v>1</v>
      </c>
      <c r="O1391" s="10" t="n">
        <f aca="false">IF(A1391&lt;&gt;"",0,1)</f>
        <v>0</v>
      </c>
    </row>
    <row r="1392" customFormat="false" ht="14" hidden="false" customHeight="false" outlineLevel="0" collapsed="false">
      <c r="A1392" s="20" t="str">
        <f aca="false">IF(B1392&lt;&gt;"","",IF(B1389&lt;&gt;"",1,A1389+1))</f>
        <v/>
      </c>
      <c r="B1392" s="33" t="s">
        <v>1573</v>
      </c>
      <c r="C1392" s="22" t="s">
        <v>1574</v>
      </c>
      <c r="D1392" s="30"/>
      <c r="E1392" s="34"/>
      <c r="F1392" s="32" t="n">
        <v>1958</v>
      </c>
      <c r="G1392" s="26"/>
      <c r="H1392" s="27"/>
      <c r="I1392" s="28" t="str">
        <f aca="false">IF(AND(C1392&gt;0,C1392&lt;=10),G1392*(VLOOKUP(C1392,$L$3:$M$14,2)+((C1392-VLOOKUP(C1392,$L$3:$M$14,1))*(VLOOKUP(C1392+0.5,$L$3:$M$14,2)-VLOOKUP(C1392,$L$3:$M$14,2))*2))+((D1392&gt;=7)*0.2*G1392)," ")</f>
        <v> </v>
      </c>
      <c r="J1392" s="28" t="str">
        <f aca="false">IF(AND(C1392&gt;0,C1392&lt;=10),(I1392/G1392)*H1392," ")</f>
        <v> </v>
      </c>
      <c r="K1392" s="14" t="str">
        <f aca="false">IF(AND(ISNUMBER(I1392),I1392&gt;0),1,"")</f>
        <v/>
      </c>
      <c r="N1392" s="10" t="n">
        <f aca="false">IF(A1392&lt;&gt;"",1,0)</f>
        <v>0</v>
      </c>
      <c r="O1392" s="10" t="n">
        <f aca="false">IF(A1392&lt;&gt;"",0,1)</f>
        <v>1</v>
      </c>
    </row>
    <row r="1393" customFormat="false" ht="14" hidden="false" customHeight="false" outlineLevel="0" collapsed="false">
      <c r="A1393" s="20" t="n">
        <f aca="false">IF(B1393&lt;&gt;"","",IF(B1392&lt;&gt;"",1,A1392+1))</f>
        <v>1</v>
      </c>
      <c r="C1393" s="22"/>
      <c r="D1393" s="30"/>
      <c r="E1393" s="31" t="s">
        <v>1575</v>
      </c>
      <c r="F1393" s="32"/>
      <c r="G1393" s="26" t="n">
        <v>75</v>
      </c>
      <c r="H1393" s="27" t="n">
        <v>90</v>
      </c>
      <c r="I1393" s="28" t="str">
        <f aca="false">IF(AND(C1393&gt;0,C1393&lt;=10),G1393*(VLOOKUP(C1393,$L$3:$M$14,2)+((C1393-VLOOKUP(C1393,$L$3:$M$14,1))*(VLOOKUP(C1393+0.5,$L$3:$M$14,2)-VLOOKUP(C1393,$L$3:$M$14,2))*2))+((D1393&gt;=7)*0.2*G1393)," ")</f>
        <v> </v>
      </c>
      <c r="J1393" s="28" t="str">
        <f aca="false">IF(AND(C1393&gt;0,C1393&lt;=10),(I1393/G1393)*H1393," ")</f>
        <v> </v>
      </c>
      <c r="K1393" s="14" t="str">
        <f aca="false">IF(AND(ISNUMBER(I1393),I1393&gt;0),1,"")</f>
        <v/>
      </c>
      <c r="N1393" s="10" t="n">
        <f aca="false">IF(A1393&lt;&gt;"",1,0)</f>
        <v>1</v>
      </c>
      <c r="O1393" s="10" t="n">
        <f aca="false">IF(A1393&lt;&gt;"",0,1)</f>
        <v>0</v>
      </c>
    </row>
    <row r="1394" customFormat="false" ht="14" hidden="false" customHeight="false" outlineLevel="0" collapsed="false">
      <c r="A1394" s="20" t="n">
        <f aca="false">IF(B1394&lt;&gt;"","",IF(B1393&lt;&gt;"",1,A1393+1))</f>
        <v>2</v>
      </c>
      <c r="C1394" s="22"/>
      <c r="D1394" s="30"/>
      <c r="E1394" s="31" t="s">
        <v>1576</v>
      </c>
      <c r="F1394" s="32"/>
      <c r="G1394" s="26" t="n">
        <v>75</v>
      </c>
      <c r="H1394" s="27" t="n">
        <v>90</v>
      </c>
      <c r="I1394" s="28" t="str">
        <f aca="false">IF(AND(C1394&gt;0,C1394&lt;=10),G1394*(VLOOKUP(C1394,$L$3:$M$14,2)+((C1394-VLOOKUP(C1394,$L$3:$M$14,1))*(VLOOKUP(C1394+0.5,$L$3:$M$14,2)-VLOOKUP(C1394,$L$3:$M$14,2))*2))+((D1394&gt;=7)*0.2*G1394)," ")</f>
        <v> </v>
      </c>
      <c r="J1394" s="28" t="str">
        <f aca="false">IF(AND(C1394&gt;0,C1394&lt;=10),(I1394/G1394)*H1394," ")</f>
        <v> </v>
      </c>
      <c r="K1394" s="14" t="str">
        <f aca="false">IF(AND(ISNUMBER(I1394),I1394&gt;0),1,"")</f>
        <v/>
      </c>
      <c r="N1394" s="10" t="n">
        <f aca="false">IF(A1394&lt;&gt;"",1,0)</f>
        <v>1</v>
      </c>
      <c r="O1394" s="10" t="n">
        <f aca="false">IF(A1394&lt;&gt;"",0,1)</f>
        <v>0</v>
      </c>
    </row>
    <row r="1395" customFormat="false" ht="14" hidden="false" customHeight="false" outlineLevel="0" collapsed="false">
      <c r="A1395" s="20" t="n">
        <f aca="false">IF(B1395&lt;&gt;"","",IF(B1394&lt;&gt;"",1,A1394+1))</f>
        <v>3</v>
      </c>
      <c r="C1395" s="22"/>
      <c r="D1395" s="30"/>
      <c r="E1395" s="31" t="s">
        <v>1577</v>
      </c>
      <c r="F1395" s="32"/>
      <c r="G1395" s="26" t="n">
        <v>75</v>
      </c>
      <c r="H1395" s="27" t="n">
        <v>90</v>
      </c>
      <c r="I1395" s="28" t="str">
        <f aca="false">IF(AND(C1395&gt;0,C1395&lt;=10),G1395*(VLOOKUP(C1395,$L$3:$M$14,2)+((C1395-VLOOKUP(C1395,$L$3:$M$14,1))*(VLOOKUP(C1395+0.5,$L$3:$M$14,2)-VLOOKUP(C1395,$L$3:$M$14,2))*2))+((D1395&gt;=7)*0.2*G1395)," ")</f>
        <v> </v>
      </c>
      <c r="J1395" s="28" t="str">
        <f aca="false">IF(AND(C1395&gt;0,C1395&lt;=10),(I1395/G1395)*H1395," ")</f>
        <v> </v>
      </c>
      <c r="K1395" s="14" t="str">
        <f aca="false">IF(AND(ISNUMBER(I1395),I1395&gt;0),1,"")</f>
        <v/>
      </c>
      <c r="N1395" s="10" t="n">
        <f aca="false">IF(A1395&lt;&gt;"",1,0)</f>
        <v>1</v>
      </c>
      <c r="O1395" s="10" t="n">
        <f aca="false">IF(A1395&lt;&gt;"",0,1)</f>
        <v>0</v>
      </c>
    </row>
    <row r="1396" customFormat="false" ht="14" hidden="false" customHeight="false" outlineLevel="0" collapsed="false">
      <c r="A1396" s="20" t="n">
        <f aca="false">IF(B1396&lt;&gt;"","",IF(B1395&lt;&gt;"",1,A1395+1))</f>
        <v>4</v>
      </c>
      <c r="C1396" s="22"/>
      <c r="D1396" s="30"/>
      <c r="E1396" s="31" t="s">
        <v>1578</v>
      </c>
      <c r="F1396" s="32"/>
      <c r="G1396" s="26" t="n">
        <v>75</v>
      </c>
      <c r="H1396" s="27" t="n">
        <v>90</v>
      </c>
      <c r="I1396" s="28" t="str">
        <f aca="false">IF(AND(C1396&gt;0,C1396&lt;=10),G1396*(VLOOKUP(C1396,$L$3:$M$14,2)+((C1396-VLOOKUP(C1396,$L$3:$M$14,1))*(VLOOKUP(C1396+0.5,$L$3:$M$14,2)-VLOOKUP(C1396,$L$3:$M$14,2))*2))+((D1396&gt;=7)*0.2*G1396)," ")</f>
        <v> </v>
      </c>
      <c r="J1396" s="28" t="str">
        <f aca="false">IF(AND(C1396&gt;0,C1396&lt;=10),(I1396/G1396)*H1396," ")</f>
        <v> </v>
      </c>
      <c r="K1396" s="14" t="str">
        <f aca="false">IF(AND(ISNUMBER(I1396),I1396&gt;0),1,"")</f>
        <v/>
      </c>
      <c r="N1396" s="10" t="n">
        <f aca="false">IF(A1396&lt;&gt;"",1,0)</f>
        <v>1</v>
      </c>
      <c r="O1396" s="10" t="n">
        <f aca="false">IF(A1396&lt;&gt;"",0,1)</f>
        <v>0</v>
      </c>
    </row>
    <row r="1397" customFormat="false" ht="14" hidden="false" customHeight="false" outlineLevel="0" collapsed="false">
      <c r="A1397" s="20" t="n">
        <f aca="false">IF(B1397&lt;&gt;"","",IF(B1396&lt;&gt;"",1,A1396+1))</f>
        <v>5</v>
      </c>
      <c r="C1397" s="22" t="n">
        <v>9.5</v>
      </c>
      <c r="D1397" s="30" t="s">
        <v>1388</v>
      </c>
      <c r="E1397" s="31" t="s">
        <v>1579</v>
      </c>
      <c r="F1397" s="32"/>
      <c r="G1397" s="26" t="n">
        <v>75</v>
      </c>
      <c r="H1397" s="27" t="n">
        <v>90</v>
      </c>
      <c r="I1397" s="28" t="n">
        <f aca="false">IF(AND(C1397&gt;0,C1397&lt;=10),G1397*(VLOOKUP(C1397,$L$3:$M$14,2)+((C1397-VLOOKUP(C1397,$L$3:$M$14,1))*(VLOOKUP(C1397+0.5,$L$3:$M$14,2)-VLOOKUP(C1397,$L$3:$M$14,2))*2))+((D1397&gt;=7)*0.2*G1397)," ")</f>
        <v>71.25</v>
      </c>
      <c r="J1397" s="28" t="n">
        <f aca="false">IF(AND(C1397&gt;0,C1397&lt;=10),(I1397/G1397)*H1397," ")</f>
        <v>85.5</v>
      </c>
      <c r="K1397" s="14" t="n">
        <f aca="false">IF(AND(ISNUMBER(I1397),I1397&gt;0),1,"")</f>
        <v>1</v>
      </c>
      <c r="N1397" s="10" t="n">
        <f aca="false">IF(A1397&lt;&gt;"",1,0)</f>
        <v>1</v>
      </c>
      <c r="O1397" s="10" t="n">
        <f aca="false">IF(A1397&lt;&gt;"",0,1)</f>
        <v>0</v>
      </c>
    </row>
    <row r="1398" customFormat="false" ht="14" hidden="false" customHeight="false" outlineLevel="0" collapsed="false">
      <c r="A1398" s="20" t="n">
        <f aca="false">IF(B1398&lt;&gt;"","",IF(B1397&lt;&gt;"",1,A1397+1))</f>
        <v>6</v>
      </c>
      <c r="B1398" s="11"/>
      <c r="C1398" s="22"/>
      <c r="D1398" s="30"/>
      <c r="E1398" s="31" t="s">
        <v>1580</v>
      </c>
      <c r="F1398" s="32"/>
      <c r="G1398" s="26" t="n">
        <v>75</v>
      </c>
      <c r="H1398" s="27" t="n">
        <v>90</v>
      </c>
      <c r="I1398" s="28" t="str">
        <f aca="false">IF(AND(C1398&gt;0,C1398&lt;=10),G1398*(VLOOKUP(C1398,$L$3:$M$14,2)+((C1398-VLOOKUP(C1398,$L$3:$M$14,1))*(VLOOKUP(C1398+0.5,$L$3:$M$14,2)-VLOOKUP(C1398,$L$3:$M$14,2))*2))+((D1398&gt;=7)*0.2*G1398)," ")</f>
        <v> </v>
      </c>
      <c r="J1398" s="28" t="str">
        <f aca="false">IF(AND(C1398&gt;0,C1398&lt;=10),(I1398/G1398)*H1398," ")</f>
        <v> </v>
      </c>
      <c r="K1398" s="14" t="str">
        <f aca="false">IF(AND(ISNUMBER(I1398),I1398&gt;0),1,"")</f>
        <v/>
      </c>
      <c r="N1398" s="10" t="n">
        <f aca="false">IF(A1398&lt;&gt;"",1,0)</f>
        <v>1</v>
      </c>
      <c r="O1398" s="10" t="n">
        <f aca="false">IF(A1398&lt;&gt;"",0,1)</f>
        <v>0</v>
      </c>
    </row>
    <row r="1399" customFormat="false" ht="14" hidden="false" customHeight="false" outlineLevel="0" collapsed="false">
      <c r="A1399" s="20" t="str">
        <f aca="false">IF(B1399&lt;&gt;"","",IF(B1398&lt;&gt;"",1,A1398+1))</f>
        <v/>
      </c>
      <c r="B1399" s="33" t="s">
        <v>1581</v>
      </c>
      <c r="C1399" s="22" t="s">
        <v>1582</v>
      </c>
      <c r="D1399" s="30"/>
      <c r="E1399" s="34"/>
      <c r="F1399" s="32" t="n">
        <v>1964</v>
      </c>
      <c r="G1399" s="26"/>
      <c r="H1399" s="27"/>
      <c r="I1399" s="28" t="str">
        <f aca="false">IF(AND(C1399&gt;0,C1399&lt;=10),G1399*(VLOOKUP(C1399,$L$3:$M$14,2)+((C1399-VLOOKUP(C1399,$L$3:$M$14,1))*(VLOOKUP(C1399+0.5,$L$3:$M$14,2)-VLOOKUP(C1399,$L$3:$M$14,2))*2))+((D1399&gt;=7)*0.2*G1399)," ")</f>
        <v> </v>
      </c>
      <c r="J1399" s="28" t="str">
        <f aca="false">IF(AND(C1399&gt;0,C1399&lt;=10),(I1399/G1399)*H1399," ")</f>
        <v> </v>
      </c>
      <c r="K1399" s="14" t="str">
        <f aca="false">IF(AND(ISNUMBER(I1399),I1399&gt;0),1,"")</f>
        <v/>
      </c>
      <c r="N1399" s="10" t="n">
        <f aca="false">IF(A1399&lt;&gt;"",1,0)</f>
        <v>0</v>
      </c>
      <c r="O1399" s="10" t="n">
        <f aca="false">IF(A1399&lt;&gt;"",0,1)</f>
        <v>1</v>
      </c>
    </row>
    <row r="1400" customFormat="false" ht="14" hidden="false" customHeight="false" outlineLevel="0" collapsed="false">
      <c r="A1400" s="20" t="n">
        <f aca="false">IF(B1400&lt;&gt;"","",IF(B1399&lt;&gt;"",1,A1399+1))</f>
        <v>1</v>
      </c>
      <c r="C1400" s="22"/>
      <c r="D1400" s="30"/>
      <c r="E1400" s="31" t="s">
        <v>1583</v>
      </c>
      <c r="F1400" s="32"/>
      <c r="G1400" s="26" t="n">
        <v>18</v>
      </c>
      <c r="H1400" s="27" t="n">
        <v>25</v>
      </c>
      <c r="I1400" s="28" t="str">
        <f aca="false">IF(AND(C1400&gt;0,C1400&lt;=10),G1400*(VLOOKUP(C1400,$L$3:$M$14,2)+((C1400-VLOOKUP(C1400,$L$3:$M$14,1))*(VLOOKUP(C1400+0.5,$L$3:$M$14,2)-VLOOKUP(C1400,$L$3:$M$14,2))*2))+((D1400&gt;=7)*0.2*G1400)," ")</f>
        <v> </v>
      </c>
      <c r="J1400" s="28" t="str">
        <f aca="false">IF(AND(C1400&gt;0,C1400&lt;=10),(I1400/G1400)*H1400," ")</f>
        <v> </v>
      </c>
      <c r="K1400" s="14" t="str">
        <f aca="false">IF(AND(ISNUMBER(I1400),I1400&gt;0),1,"")</f>
        <v/>
      </c>
      <c r="N1400" s="10" t="n">
        <f aca="false">IF(A1400&lt;&gt;"",1,0)</f>
        <v>1</v>
      </c>
      <c r="O1400" s="10" t="n">
        <f aca="false">IF(A1400&lt;&gt;"",0,1)</f>
        <v>0</v>
      </c>
    </row>
    <row r="1401" customFormat="false" ht="14" hidden="false" customHeight="false" outlineLevel="0" collapsed="false">
      <c r="A1401" s="20" t="n">
        <f aca="false">IF(B1401&lt;&gt;"","",IF(B1400&lt;&gt;"",1,A1400+1))</f>
        <v>2</v>
      </c>
      <c r="C1401" s="22"/>
      <c r="D1401" s="30"/>
      <c r="E1401" s="31" t="s">
        <v>1584</v>
      </c>
      <c r="F1401" s="32"/>
      <c r="G1401" s="26" t="n">
        <v>18</v>
      </c>
      <c r="H1401" s="27" t="n">
        <v>25</v>
      </c>
      <c r="I1401" s="28" t="str">
        <f aca="false">IF(AND(C1401&gt;0,C1401&lt;=10),G1401*(VLOOKUP(C1401,$L$3:$M$14,2)+((C1401-VLOOKUP(C1401,$L$3:$M$14,1))*(VLOOKUP(C1401+0.5,$L$3:$M$14,2)-VLOOKUP(C1401,$L$3:$M$14,2))*2))+((D1401&gt;=7)*0.2*G1401)," ")</f>
        <v> </v>
      </c>
      <c r="J1401" s="28" t="str">
        <f aca="false">IF(AND(C1401&gt;0,C1401&lt;=10),(I1401/G1401)*H1401," ")</f>
        <v> </v>
      </c>
      <c r="K1401" s="14" t="str">
        <f aca="false">IF(AND(ISNUMBER(I1401),I1401&gt;0),1,"")</f>
        <v/>
      </c>
      <c r="N1401" s="10" t="n">
        <f aca="false">IF(A1401&lt;&gt;"",1,0)</f>
        <v>1</v>
      </c>
      <c r="O1401" s="10" t="n">
        <f aca="false">IF(A1401&lt;&gt;"",0,1)</f>
        <v>0</v>
      </c>
    </row>
    <row r="1402" customFormat="false" ht="14" hidden="false" customHeight="false" outlineLevel="0" collapsed="false">
      <c r="A1402" s="20" t="n">
        <f aca="false">IF(B1402&lt;&gt;"","",IF(B1401&lt;&gt;"",1,A1401+1))</f>
        <v>3</v>
      </c>
      <c r="C1402" s="22"/>
      <c r="D1402" s="30"/>
      <c r="E1402" s="31" t="s">
        <v>1585</v>
      </c>
      <c r="F1402" s="32"/>
      <c r="G1402" s="26" t="n">
        <v>18</v>
      </c>
      <c r="H1402" s="27" t="n">
        <v>25</v>
      </c>
      <c r="I1402" s="28" t="str">
        <f aca="false">IF(AND(C1402&gt;0,C1402&lt;=10),G1402*(VLOOKUP(C1402,$L$3:$M$14,2)+((C1402-VLOOKUP(C1402,$L$3:$M$14,1))*(VLOOKUP(C1402+0.5,$L$3:$M$14,2)-VLOOKUP(C1402,$L$3:$M$14,2))*2))+((D1402&gt;=7)*0.2*G1402)," ")</f>
        <v> </v>
      </c>
      <c r="J1402" s="28" t="str">
        <f aca="false">IF(AND(C1402&gt;0,C1402&lt;=10),(I1402/G1402)*H1402," ")</f>
        <v> </v>
      </c>
      <c r="K1402" s="14" t="str">
        <f aca="false">IF(AND(ISNUMBER(I1402),I1402&gt;0),1,"")</f>
        <v/>
      </c>
      <c r="N1402" s="10" t="n">
        <f aca="false">IF(A1402&lt;&gt;"",1,0)</f>
        <v>1</v>
      </c>
      <c r="O1402" s="10" t="n">
        <f aca="false">IF(A1402&lt;&gt;"",0,1)</f>
        <v>0</v>
      </c>
    </row>
    <row r="1403" customFormat="false" ht="14" hidden="false" customHeight="false" outlineLevel="0" collapsed="false">
      <c r="A1403" s="20" t="n">
        <f aca="false">IF(B1403&lt;&gt;"","",IF(B1402&lt;&gt;"",1,A1402+1))</f>
        <v>4</v>
      </c>
      <c r="C1403" s="22" t="n">
        <v>9.6</v>
      </c>
      <c r="D1403" s="30" t="s">
        <v>1025</v>
      </c>
      <c r="E1403" s="31" t="s">
        <v>1586</v>
      </c>
      <c r="F1403" s="32"/>
      <c r="G1403" s="26" t="n">
        <v>18</v>
      </c>
      <c r="H1403" s="27" t="n">
        <v>25</v>
      </c>
      <c r="I1403" s="28" t="n">
        <f aca="false">IF(AND(C1403&gt;0,C1403&lt;=10),G1403*(VLOOKUP(C1403,$L$3:$M$14,2)+((C1403-VLOOKUP(C1403,$L$3:$M$14,1))*(VLOOKUP(C1403+0.5,$L$3:$M$14,2)-VLOOKUP(C1403,$L$3:$M$14,2))*2))+((D1403&gt;=7)*0.2*G1403)," ")</f>
        <v>18</v>
      </c>
      <c r="J1403" s="28" t="n">
        <f aca="false">IF(AND(C1403&gt;0,C1403&lt;=10),(I1403/G1403)*H1403," ")</f>
        <v>25</v>
      </c>
      <c r="K1403" s="14" t="n">
        <f aca="false">IF(AND(ISNUMBER(I1403),I1403&gt;0),1,"")</f>
        <v>1</v>
      </c>
      <c r="N1403" s="10" t="n">
        <f aca="false">IF(A1403&lt;&gt;"",1,0)</f>
        <v>1</v>
      </c>
      <c r="O1403" s="10" t="n">
        <f aca="false">IF(A1403&lt;&gt;"",0,1)</f>
        <v>0</v>
      </c>
    </row>
    <row r="1404" customFormat="false" ht="14" hidden="false" customHeight="false" outlineLevel="0" collapsed="false">
      <c r="A1404" s="20" t="n">
        <f aca="false">IF(B1404&lt;&gt;"","",IF(B1403&lt;&gt;"",1,A1403+1))</f>
        <v>5</v>
      </c>
      <c r="B1404" s="11"/>
      <c r="C1404" s="22"/>
      <c r="D1404" s="30"/>
      <c r="E1404" s="31" t="s">
        <v>1587</v>
      </c>
      <c r="F1404" s="32"/>
      <c r="G1404" s="26" t="n">
        <v>18</v>
      </c>
      <c r="H1404" s="27" t="n">
        <v>25</v>
      </c>
      <c r="I1404" s="28" t="str">
        <f aca="false">IF(AND(C1404&gt;0,C1404&lt;=10),G1404*(VLOOKUP(C1404,$L$3:$M$14,2)+((C1404-VLOOKUP(C1404,$L$3:$M$14,1))*(VLOOKUP(C1404+0.5,$L$3:$M$14,2)-VLOOKUP(C1404,$L$3:$M$14,2))*2))+((D1404&gt;=7)*0.2*G1404)," ")</f>
        <v> </v>
      </c>
      <c r="J1404" s="28" t="str">
        <f aca="false">IF(AND(C1404&gt;0,C1404&lt;=10),(I1404/G1404)*H1404," ")</f>
        <v> </v>
      </c>
      <c r="K1404" s="14" t="str">
        <f aca="false">IF(AND(ISNUMBER(I1404),I1404&gt;0),1,"")</f>
        <v/>
      </c>
      <c r="N1404" s="10" t="n">
        <f aca="false">IF(A1404&lt;&gt;"",1,0)</f>
        <v>1</v>
      </c>
      <c r="O1404" s="10" t="n">
        <f aca="false">IF(A1404&lt;&gt;"",0,1)</f>
        <v>0</v>
      </c>
    </row>
    <row r="1405" customFormat="false" ht="14" hidden="false" customHeight="false" outlineLevel="0" collapsed="false">
      <c r="A1405" s="20" t="str">
        <f aca="false">IF(B1405&lt;&gt;"","",IF(B1404&lt;&gt;"",1,A1404+1))</f>
        <v/>
      </c>
      <c r="B1405" s="33" t="s">
        <v>1588</v>
      </c>
      <c r="C1405" s="22" t="s">
        <v>1589</v>
      </c>
      <c r="D1405" s="30"/>
      <c r="E1405" s="34"/>
      <c r="F1405" s="32" t="n">
        <v>1959</v>
      </c>
      <c r="G1405" s="26"/>
      <c r="H1405" s="27"/>
      <c r="I1405" s="28" t="str">
        <f aca="false">IF(AND(C1405&gt;0,C1405&lt;=10),G1405*(VLOOKUP(C1405,$L$3:$M$14,2)+((C1405-VLOOKUP(C1405,$L$3:$M$14,1))*(VLOOKUP(C1405+0.5,$L$3:$M$14,2)-VLOOKUP(C1405,$L$3:$M$14,2))*2))+((D1405&gt;=7)*0.2*G1405)," ")</f>
        <v> </v>
      </c>
      <c r="J1405" s="28" t="str">
        <f aca="false">IF(AND(C1405&gt;0,C1405&lt;=10),(I1405/G1405)*H1405," ")</f>
        <v> </v>
      </c>
      <c r="K1405" s="14" t="str">
        <f aca="false">IF(AND(ISNUMBER(I1405),I1405&gt;0),1,"")</f>
        <v/>
      </c>
      <c r="N1405" s="10" t="n">
        <f aca="false">IF(A1405&lt;&gt;"",1,0)</f>
        <v>0</v>
      </c>
      <c r="O1405" s="10" t="n">
        <f aca="false">IF(A1405&lt;&gt;"",0,1)</f>
        <v>1</v>
      </c>
    </row>
    <row r="1406" customFormat="false" ht="14" hidden="false" customHeight="false" outlineLevel="0" collapsed="false">
      <c r="A1406" s="20" t="n">
        <f aca="false">IF(B1406&lt;&gt;"","",IF(B1405&lt;&gt;"",1,A1405+1))</f>
        <v>1</v>
      </c>
      <c r="C1406" s="22"/>
      <c r="D1406" s="30"/>
      <c r="E1406" s="31" t="s">
        <v>1590</v>
      </c>
      <c r="F1406" s="32"/>
      <c r="G1406" s="26" t="n">
        <v>75</v>
      </c>
      <c r="H1406" s="27" t="n">
        <v>100</v>
      </c>
      <c r="I1406" s="28" t="str">
        <f aca="false">IF(AND(C1406&gt;0,C1406&lt;=10),G1406*(VLOOKUP(C1406,$L$3:$M$14,2)+((C1406-VLOOKUP(C1406,$L$3:$M$14,1))*(VLOOKUP(C1406+0.5,$L$3:$M$14,2)-VLOOKUP(C1406,$L$3:$M$14,2))*2))+((D1406&gt;=7)*0.2*G1406)," ")</f>
        <v> </v>
      </c>
      <c r="J1406" s="28" t="str">
        <f aca="false">IF(AND(C1406&gt;0,C1406&lt;=10),(I1406/G1406)*H1406," ")</f>
        <v> </v>
      </c>
      <c r="K1406" s="14" t="str">
        <f aca="false">IF(AND(ISNUMBER(I1406),I1406&gt;0),1,"")</f>
        <v/>
      </c>
      <c r="N1406" s="10" t="n">
        <f aca="false">IF(A1406&lt;&gt;"",1,0)</f>
        <v>1</v>
      </c>
      <c r="O1406" s="10" t="n">
        <f aca="false">IF(A1406&lt;&gt;"",0,1)</f>
        <v>0</v>
      </c>
    </row>
    <row r="1407" customFormat="false" ht="14" hidden="false" customHeight="false" outlineLevel="0" collapsed="false">
      <c r="A1407" s="20" t="n">
        <f aca="false">IF(B1407&lt;&gt;"","",IF(B1406&lt;&gt;"",1,A1406+1))</f>
        <v>2</v>
      </c>
      <c r="C1407" s="22" t="n">
        <v>9.3</v>
      </c>
      <c r="D1407" s="30" t="s">
        <v>1025</v>
      </c>
      <c r="E1407" s="31" t="s">
        <v>1591</v>
      </c>
      <c r="F1407" s="32"/>
      <c r="G1407" s="26" t="n">
        <v>75</v>
      </c>
      <c r="H1407" s="27" t="n">
        <v>100</v>
      </c>
      <c r="I1407" s="28" t="n">
        <f aca="false">IF(AND(C1407&gt;0,C1407&lt;=10),G1407*(VLOOKUP(C1407,$L$3:$M$14,2)+((C1407-VLOOKUP(C1407,$L$3:$M$14,1))*(VLOOKUP(C1407+0.5,$L$3:$M$14,2)-VLOOKUP(C1407,$L$3:$M$14,2))*2))+((D1407&gt;=7)*0.2*G1407)," ")</f>
        <v>68.25</v>
      </c>
      <c r="J1407" s="28" t="n">
        <f aca="false">IF(AND(C1407&gt;0,C1407&lt;=10),(I1407/G1407)*H1407," ")</f>
        <v>91</v>
      </c>
      <c r="K1407" s="14" t="n">
        <f aca="false">IF(AND(ISNUMBER(I1407),I1407&gt;0),1,"")</f>
        <v>1</v>
      </c>
      <c r="N1407" s="10" t="n">
        <f aca="false">IF(A1407&lt;&gt;"",1,0)</f>
        <v>1</v>
      </c>
      <c r="O1407" s="10" t="n">
        <f aca="false">IF(A1407&lt;&gt;"",0,1)</f>
        <v>0</v>
      </c>
    </row>
    <row r="1408" customFormat="false" ht="14" hidden="false" customHeight="false" outlineLevel="0" collapsed="false">
      <c r="A1408" s="20" t="n">
        <f aca="false">IF(B1408&lt;&gt;"","",IF(B1407&lt;&gt;"",1,A1407+1))</f>
        <v>3</v>
      </c>
      <c r="B1408" s="11"/>
      <c r="C1408" s="22"/>
      <c r="D1408" s="30"/>
      <c r="E1408" s="31" t="s">
        <v>1592</v>
      </c>
      <c r="F1408" s="32"/>
      <c r="G1408" s="26" t="n">
        <v>85</v>
      </c>
      <c r="H1408" s="27" t="n">
        <v>110</v>
      </c>
      <c r="I1408" s="28" t="str">
        <f aca="false">IF(AND(C1408&gt;0,C1408&lt;=10),G1408*(VLOOKUP(C1408,$L$3:$M$14,2)+((C1408-VLOOKUP(C1408,$L$3:$M$14,1))*(VLOOKUP(C1408+0.5,$L$3:$M$14,2)-VLOOKUP(C1408,$L$3:$M$14,2))*2))+((D1408&gt;=7)*0.2*G1408)," ")</f>
        <v> </v>
      </c>
      <c r="J1408" s="28" t="str">
        <f aca="false">IF(AND(C1408&gt;0,C1408&lt;=10),(I1408/G1408)*H1408," ")</f>
        <v> </v>
      </c>
      <c r="K1408" s="14" t="str">
        <f aca="false">IF(AND(ISNUMBER(I1408),I1408&gt;0),1,"")</f>
        <v/>
      </c>
      <c r="N1408" s="10" t="n">
        <f aca="false">IF(A1408&lt;&gt;"",1,0)</f>
        <v>1</v>
      </c>
      <c r="O1408" s="10" t="n">
        <f aca="false">IF(A1408&lt;&gt;"",0,1)</f>
        <v>0</v>
      </c>
    </row>
    <row r="1409" customFormat="false" ht="14" hidden="false" customHeight="false" outlineLevel="0" collapsed="false">
      <c r="A1409" s="20" t="str">
        <f aca="false">IF(B1409&lt;&gt;"","",IF(B1408&lt;&gt;"",1,A1408+1))</f>
        <v/>
      </c>
      <c r="B1409" s="33" t="s">
        <v>1593</v>
      </c>
      <c r="C1409" s="22" t="s">
        <v>1594</v>
      </c>
      <c r="D1409" s="30"/>
      <c r="E1409" s="34"/>
      <c r="F1409" s="32" t="n">
        <v>1967</v>
      </c>
      <c r="G1409" s="26"/>
      <c r="H1409" s="27"/>
      <c r="I1409" s="28" t="str">
        <f aca="false">IF(AND(C1409&gt;0,C1409&lt;=10),G1409*(VLOOKUP(C1409,$L$3:$M$14,2)+((C1409-VLOOKUP(C1409,$L$3:$M$14,1))*(VLOOKUP(C1409+0.5,$L$3:$M$14,2)-VLOOKUP(C1409,$L$3:$M$14,2))*2))+((D1409&gt;=7)*0.2*G1409)," ")</f>
        <v> </v>
      </c>
      <c r="J1409" s="28" t="str">
        <f aca="false">IF(AND(C1409&gt;0,C1409&lt;=10),(I1409/G1409)*H1409," ")</f>
        <v> </v>
      </c>
      <c r="K1409" s="14" t="str">
        <f aca="false">IF(AND(ISNUMBER(I1409),I1409&gt;0),1,"")</f>
        <v/>
      </c>
      <c r="N1409" s="10" t="n">
        <f aca="false">IF(A1409&lt;&gt;"",1,0)</f>
        <v>0</v>
      </c>
      <c r="O1409" s="10" t="n">
        <f aca="false">IF(A1409&lt;&gt;"",0,1)</f>
        <v>1</v>
      </c>
    </row>
    <row r="1410" customFormat="false" ht="14" hidden="false" customHeight="false" outlineLevel="0" collapsed="false">
      <c r="A1410" s="20" t="n">
        <f aca="false">IF(B1410&lt;&gt;"","",IF(B1409&lt;&gt;"",1,A1409+1))</f>
        <v>1</v>
      </c>
      <c r="C1410" s="22"/>
      <c r="D1410" s="30"/>
      <c r="E1410" s="31" t="s">
        <v>1595</v>
      </c>
      <c r="F1410" s="32"/>
      <c r="G1410" s="26" t="n">
        <v>1000</v>
      </c>
      <c r="H1410" s="27" t="n">
        <v>1500</v>
      </c>
      <c r="I1410" s="28" t="str">
        <f aca="false">IF(AND(C1410&gt;0,C1410&lt;=10),G1410*(VLOOKUP(C1410,$L$3:$M$14,2)+((C1410-VLOOKUP(C1410,$L$3:$M$14,1))*(VLOOKUP(C1410+0.5,$L$3:$M$14,2)-VLOOKUP(C1410,$L$3:$M$14,2))*2))+((D1410&gt;=7)*0.2*G1410)," ")</f>
        <v> </v>
      </c>
      <c r="J1410" s="28" t="str">
        <f aca="false">IF(AND(C1410&gt;0,C1410&lt;=10),(I1410/G1410)*H1410," ")</f>
        <v> </v>
      </c>
      <c r="K1410" s="14" t="str">
        <f aca="false">IF(AND(ISNUMBER(I1410),I1410&gt;0),1,"")</f>
        <v/>
      </c>
      <c r="N1410" s="10" t="n">
        <f aca="false">IF(A1410&lt;&gt;"",1,0)</f>
        <v>1</v>
      </c>
      <c r="O1410" s="10" t="n">
        <f aca="false">IF(A1410&lt;&gt;"",0,1)</f>
        <v>0</v>
      </c>
    </row>
    <row r="1411" customFormat="false" ht="14" hidden="false" customHeight="false" outlineLevel="0" collapsed="false">
      <c r="A1411" s="20" t="n">
        <f aca="false">IF(B1411&lt;&gt;"","",IF(B1410&lt;&gt;"",1,A1410+1))</f>
        <v>2</v>
      </c>
      <c r="C1411" s="22" t="n">
        <v>9.6</v>
      </c>
      <c r="D1411" s="30" t="s">
        <v>572</v>
      </c>
      <c r="E1411" s="31" t="s">
        <v>1596</v>
      </c>
      <c r="F1411" s="32"/>
      <c r="G1411" s="26" t="n">
        <v>15</v>
      </c>
      <c r="H1411" s="27" t="n">
        <v>18</v>
      </c>
      <c r="I1411" s="28" t="n">
        <f aca="false">IF(AND(C1411&gt;0,C1411&lt;=10),G1411*(VLOOKUP(C1411,$L$3:$M$14,2)+((C1411-VLOOKUP(C1411,$L$3:$M$14,1))*(VLOOKUP(C1411+0.5,$L$3:$M$14,2)-VLOOKUP(C1411,$L$3:$M$14,2))*2))+((D1411&gt;=7)*0.2*G1411)," ")</f>
        <v>15</v>
      </c>
      <c r="J1411" s="28" t="n">
        <f aca="false">IF(AND(C1411&gt;0,C1411&lt;=10),(I1411/G1411)*H1411," ")</f>
        <v>18</v>
      </c>
      <c r="K1411" s="14" t="n">
        <f aca="false">IF(AND(ISNUMBER(I1411),I1411&gt;0),1,"")</f>
        <v>1</v>
      </c>
      <c r="N1411" s="10" t="n">
        <f aca="false">IF(A1411&lt;&gt;"",1,0)</f>
        <v>1</v>
      </c>
      <c r="O1411" s="10" t="n">
        <f aca="false">IF(A1411&lt;&gt;"",0,1)</f>
        <v>0</v>
      </c>
    </row>
    <row r="1412" customFormat="false" ht="14" hidden="false" customHeight="false" outlineLevel="0" collapsed="false">
      <c r="A1412" s="20" t="n">
        <f aca="false">IF(B1412&lt;&gt;"","",IF(B1411&lt;&gt;"",1,A1411+1))</f>
        <v>3</v>
      </c>
      <c r="C1412" s="22"/>
      <c r="D1412" s="30"/>
      <c r="E1412" s="31" t="s">
        <v>1597</v>
      </c>
      <c r="F1412" s="32"/>
      <c r="G1412" s="26" t="n">
        <v>15</v>
      </c>
      <c r="H1412" s="27" t="n">
        <v>18</v>
      </c>
      <c r="I1412" s="28" t="str">
        <f aca="false">IF(AND(C1412&gt;0,C1412&lt;=10),G1412*(VLOOKUP(C1412,$L$3:$M$14,2)+((C1412-VLOOKUP(C1412,$L$3:$M$14,1))*(VLOOKUP(C1412+0.5,$L$3:$M$14,2)-VLOOKUP(C1412,$L$3:$M$14,2))*2))+((D1412&gt;=7)*0.2*G1412)," ")</f>
        <v> </v>
      </c>
      <c r="J1412" s="28" t="str">
        <f aca="false">IF(AND(C1412&gt;0,C1412&lt;=10),(I1412/G1412)*H1412," ")</f>
        <v> </v>
      </c>
      <c r="K1412" s="14" t="str">
        <f aca="false">IF(AND(ISNUMBER(I1412),I1412&gt;0),1,"")</f>
        <v/>
      </c>
      <c r="N1412" s="10" t="n">
        <f aca="false">IF(A1412&lt;&gt;"",1,0)</f>
        <v>1</v>
      </c>
      <c r="O1412" s="10" t="n">
        <f aca="false">IF(A1412&lt;&gt;"",0,1)</f>
        <v>0</v>
      </c>
    </row>
    <row r="1413" customFormat="false" ht="14" hidden="false" customHeight="false" outlineLevel="0" collapsed="false">
      <c r="A1413" s="20" t="n">
        <f aca="false">IF(B1413&lt;&gt;"","",IF(B1412&lt;&gt;"",1,A1412+1))</f>
        <v>4</v>
      </c>
      <c r="C1413" s="22" t="n">
        <v>9</v>
      </c>
      <c r="D1413" s="30"/>
      <c r="E1413" s="31" t="s">
        <v>1445</v>
      </c>
      <c r="F1413" s="32"/>
      <c r="G1413" s="26" t="n">
        <v>45</v>
      </c>
      <c r="H1413" s="27" t="n">
        <v>60</v>
      </c>
      <c r="I1413" s="28" t="n">
        <f aca="false">IF(AND(C1413&gt;0,C1413&lt;=10),G1413*(VLOOKUP(C1413,$L$3:$M$14,2)+((C1413-VLOOKUP(C1413,$L$3:$M$14,1))*(VLOOKUP(C1413+0.5,$L$3:$M$14,2)-VLOOKUP(C1413,$L$3:$M$14,2))*2))+((D1413&gt;=7)*0.2*G1413)," ")</f>
        <v>29.25</v>
      </c>
      <c r="J1413" s="28" t="n">
        <f aca="false">IF(AND(C1413&gt;0,C1413&lt;=10),(I1413/G1413)*H1413," ")</f>
        <v>39</v>
      </c>
      <c r="K1413" s="14" t="n">
        <f aca="false">IF(AND(ISNUMBER(I1413),I1413&gt;0),1,"")</f>
        <v>1</v>
      </c>
      <c r="N1413" s="10" t="n">
        <f aca="false">IF(A1413&lt;&gt;"",1,0)</f>
        <v>1</v>
      </c>
      <c r="O1413" s="10" t="n">
        <f aca="false">IF(A1413&lt;&gt;"",0,1)</f>
        <v>0</v>
      </c>
    </row>
    <row r="1414" customFormat="false" ht="14" hidden="false" customHeight="false" outlineLevel="0" collapsed="false">
      <c r="A1414" s="20" t="n">
        <f aca="false">IF(B1414&lt;&gt;"","",IF(B1413&lt;&gt;"",1,A1413+1))</f>
        <v>5</v>
      </c>
      <c r="B1414" s="11"/>
      <c r="C1414" s="22" t="n">
        <v>9</v>
      </c>
      <c r="D1414" s="30"/>
      <c r="E1414" s="31" t="s">
        <v>1444</v>
      </c>
      <c r="F1414" s="32"/>
      <c r="G1414" s="26" t="n">
        <v>45</v>
      </c>
      <c r="H1414" s="27" t="n">
        <v>60</v>
      </c>
      <c r="I1414" s="28" t="n">
        <f aca="false">IF(AND(C1414&gt;0,C1414&lt;=10),G1414*(VLOOKUP(C1414,$L$3:$M$14,2)+((C1414-VLOOKUP(C1414,$L$3:$M$14,1))*(VLOOKUP(C1414+0.5,$L$3:$M$14,2)-VLOOKUP(C1414,$L$3:$M$14,2))*2))+((D1414&gt;=7)*0.2*G1414)," ")</f>
        <v>29.25</v>
      </c>
      <c r="J1414" s="28" t="n">
        <f aca="false">IF(AND(C1414&gt;0,C1414&lt;=10),(I1414/G1414)*H1414," ")</f>
        <v>39</v>
      </c>
      <c r="K1414" s="14" t="n">
        <f aca="false">IF(AND(ISNUMBER(I1414),I1414&gt;0),1,"")</f>
        <v>1</v>
      </c>
      <c r="N1414" s="10" t="n">
        <f aca="false">IF(A1414&lt;&gt;"",1,0)</f>
        <v>1</v>
      </c>
      <c r="O1414" s="10" t="n">
        <f aca="false">IF(A1414&lt;&gt;"",0,1)</f>
        <v>0</v>
      </c>
    </row>
    <row r="1415" customFormat="false" ht="14" hidden="false" customHeight="false" outlineLevel="0" collapsed="false">
      <c r="A1415" s="20" t="str">
        <f aca="false">IF(B1415&lt;&gt;"","",IF(B1414&lt;&gt;"",1,A1414+1))</f>
        <v/>
      </c>
      <c r="B1415" s="33" t="s">
        <v>1598</v>
      </c>
      <c r="C1415" s="22" t="s">
        <v>1599</v>
      </c>
      <c r="D1415" s="30"/>
      <c r="E1415" s="34"/>
      <c r="F1415" s="32" t="n">
        <v>1959</v>
      </c>
      <c r="G1415" s="26"/>
      <c r="H1415" s="27"/>
      <c r="I1415" s="28" t="str">
        <f aca="false">IF(AND(C1415&gt;0,C1415&lt;=10),G1415*(VLOOKUP(C1415,$L$3:$M$14,2)+((C1415-VLOOKUP(C1415,$L$3:$M$14,1))*(VLOOKUP(C1415+0.5,$L$3:$M$14,2)-VLOOKUP(C1415,$L$3:$M$14,2))*2))+((D1415&gt;=7)*0.2*G1415)," ")</f>
        <v> </v>
      </c>
      <c r="J1415" s="28" t="str">
        <f aca="false">IF(AND(C1415&gt;0,C1415&lt;=10),(I1415/G1415)*H1415," ")</f>
        <v> </v>
      </c>
      <c r="K1415" s="14" t="str">
        <f aca="false">IF(AND(ISNUMBER(I1415),I1415&gt;0),1,"")</f>
        <v/>
      </c>
      <c r="N1415" s="10" t="n">
        <f aca="false">IF(A1415&lt;&gt;"",1,0)</f>
        <v>0</v>
      </c>
      <c r="O1415" s="10" t="n">
        <f aca="false">IF(A1415&lt;&gt;"",0,1)</f>
        <v>1</v>
      </c>
    </row>
    <row r="1416" customFormat="false" ht="14" hidden="false" customHeight="false" outlineLevel="0" collapsed="false">
      <c r="A1416" s="20" t="n">
        <f aca="false">IF(B1416&lt;&gt;"","",IF(B1415&lt;&gt;"",1,A1415+1))</f>
        <v>1</v>
      </c>
      <c r="C1416" s="22"/>
      <c r="D1416" s="30"/>
      <c r="E1416" s="31" t="s">
        <v>8</v>
      </c>
      <c r="F1416" s="32"/>
      <c r="G1416" s="26" t="n">
        <v>500</v>
      </c>
      <c r="H1416" s="27" t="n">
        <v>750</v>
      </c>
      <c r="I1416" s="28" t="str">
        <f aca="false">IF(AND(C1416&gt;0,C1416&lt;=10),G1416*(VLOOKUP(C1416,$L$3:$M$14,2)+((C1416-VLOOKUP(C1416,$L$3:$M$14,1))*(VLOOKUP(C1416+0.5,$L$3:$M$14,2)-VLOOKUP(C1416,$L$3:$M$14,2))*2))+((D1416&gt;=7)*0.2*G1416)," ")</f>
        <v> </v>
      </c>
      <c r="J1416" s="28" t="str">
        <f aca="false">IF(AND(C1416&gt;0,C1416&lt;=10),(I1416/G1416)*H1416," ")</f>
        <v> </v>
      </c>
      <c r="K1416" s="14" t="str">
        <f aca="false">IF(AND(ISNUMBER(I1416),I1416&gt;0),1,"")</f>
        <v/>
      </c>
      <c r="N1416" s="10" t="n">
        <f aca="false">IF(A1416&lt;&gt;"",1,0)</f>
        <v>1</v>
      </c>
      <c r="O1416" s="10" t="n">
        <f aca="false">IF(A1416&lt;&gt;"",0,1)</f>
        <v>0</v>
      </c>
    </row>
    <row r="1417" customFormat="false" ht="14" hidden="false" customHeight="false" outlineLevel="0" collapsed="false">
      <c r="A1417" s="20" t="n">
        <f aca="false">IF(B1417&lt;&gt;"","",IF(B1416&lt;&gt;"",1,A1416+1))</f>
        <v>2</v>
      </c>
      <c r="B1417" s="11"/>
      <c r="C1417" s="22" t="n">
        <v>9.5</v>
      </c>
      <c r="D1417" s="30" t="s">
        <v>604</v>
      </c>
      <c r="E1417" s="31" t="s">
        <v>7</v>
      </c>
      <c r="F1417" s="32"/>
      <c r="G1417" s="26" t="n">
        <v>75</v>
      </c>
      <c r="H1417" s="27" t="n">
        <v>90</v>
      </c>
      <c r="I1417" s="28" t="n">
        <f aca="false">IF(AND(C1417&gt;0,C1417&lt;=10),G1417*(VLOOKUP(C1417,$L$3:$M$14,2)+((C1417-VLOOKUP(C1417,$L$3:$M$14,1))*(VLOOKUP(C1417+0.5,$L$3:$M$14,2)-VLOOKUP(C1417,$L$3:$M$14,2))*2))+((D1417&gt;=7)*0.2*G1417)," ")</f>
        <v>71.25</v>
      </c>
      <c r="J1417" s="28" t="n">
        <f aca="false">IF(AND(C1417&gt;0,C1417&lt;=10),(I1417/G1417)*H1417," ")</f>
        <v>85.5</v>
      </c>
      <c r="K1417" s="14" t="n">
        <f aca="false">IF(AND(ISNUMBER(I1417),I1417&gt;0),1,"")</f>
        <v>1</v>
      </c>
      <c r="N1417" s="10" t="n">
        <f aca="false">IF(A1417&lt;&gt;"",1,0)</f>
        <v>1</v>
      </c>
      <c r="O1417" s="10" t="n">
        <f aca="false">IF(A1417&lt;&gt;"",0,1)</f>
        <v>0</v>
      </c>
    </row>
    <row r="1418" customFormat="false" ht="14" hidden="false" customHeight="false" outlineLevel="0" collapsed="false">
      <c r="A1418" s="20" t="str">
        <f aca="false">IF(B1418&lt;&gt;"","",IF(B1417&lt;&gt;"",1,A1417+1))</f>
        <v/>
      </c>
      <c r="B1418" s="33" t="s">
        <v>1600</v>
      </c>
      <c r="C1418" s="22" t="s">
        <v>1601</v>
      </c>
      <c r="D1418" s="30"/>
      <c r="E1418" s="34"/>
      <c r="F1418" s="32" t="n">
        <v>1966</v>
      </c>
      <c r="G1418" s="26"/>
      <c r="H1418" s="27"/>
      <c r="I1418" s="28" t="str">
        <f aca="false">IF(AND(C1418&gt;0,C1418&lt;=10),G1418*(VLOOKUP(C1418,$L$3:$M$14,2)+((C1418-VLOOKUP(C1418,$L$3:$M$14,1))*(VLOOKUP(C1418+0.5,$L$3:$M$14,2)-VLOOKUP(C1418,$L$3:$M$14,2))*2))+((D1418&gt;=7)*0.2*G1418)," ")</f>
        <v> </v>
      </c>
      <c r="J1418" s="28" t="str">
        <f aca="false">IF(AND(C1418&gt;0,C1418&lt;=10),(I1418/G1418)*H1418," ")</f>
        <v> </v>
      </c>
      <c r="K1418" s="14" t="str">
        <f aca="false">IF(AND(ISNUMBER(I1418),I1418&gt;0),1,"")</f>
        <v/>
      </c>
      <c r="N1418" s="10" t="n">
        <f aca="false">IF(A1418&lt;&gt;"",1,0)</f>
        <v>0</v>
      </c>
      <c r="O1418" s="10" t="n">
        <f aca="false">IF(A1418&lt;&gt;"",0,1)</f>
        <v>1</v>
      </c>
    </row>
    <row r="1419" customFormat="false" ht="14" hidden="false" customHeight="false" outlineLevel="0" collapsed="false">
      <c r="A1419" s="20" t="n">
        <f aca="false">IF(B1419&lt;&gt;"","",IF(B1418&lt;&gt;"",1,A1418+1))</f>
        <v>1</v>
      </c>
      <c r="C1419" s="22"/>
      <c r="D1419" s="30"/>
      <c r="E1419" s="31" t="s">
        <v>1602</v>
      </c>
      <c r="F1419" s="32"/>
      <c r="G1419" s="26" t="n">
        <v>25</v>
      </c>
      <c r="H1419" s="27" t="n">
        <v>40</v>
      </c>
      <c r="I1419" s="28" t="str">
        <f aca="false">IF(AND(C1419&gt;0,C1419&lt;=10),G1419*(VLOOKUP(C1419,$L$3:$M$14,2)+((C1419-VLOOKUP(C1419,$L$3:$M$14,1))*(VLOOKUP(C1419+0.5,$L$3:$M$14,2)-VLOOKUP(C1419,$L$3:$M$14,2))*2))+((D1419&gt;=7)*0.2*G1419)," ")</f>
        <v> </v>
      </c>
      <c r="J1419" s="28" t="str">
        <f aca="false">IF(AND(C1419&gt;0,C1419&lt;=10),(I1419/G1419)*H1419," ")</f>
        <v> </v>
      </c>
      <c r="K1419" s="14" t="str">
        <f aca="false">IF(AND(ISNUMBER(I1419),I1419&gt;0),1,"")</f>
        <v/>
      </c>
      <c r="N1419" s="10" t="n">
        <f aca="false">IF(A1419&lt;&gt;"",1,0)</f>
        <v>1</v>
      </c>
      <c r="O1419" s="10" t="n">
        <f aca="false">IF(A1419&lt;&gt;"",0,1)</f>
        <v>0</v>
      </c>
    </row>
    <row r="1420" customFormat="false" ht="14" hidden="false" customHeight="false" outlineLevel="0" collapsed="false">
      <c r="A1420" s="20" t="n">
        <f aca="false">IF(B1420&lt;&gt;"","",IF(B1419&lt;&gt;"",1,A1419+1))</f>
        <v>2</v>
      </c>
      <c r="C1420" s="22" t="n">
        <v>9.6</v>
      </c>
      <c r="D1420" s="30" t="s">
        <v>1025</v>
      </c>
      <c r="E1420" s="31" t="s">
        <v>1603</v>
      </c>
      <c r="F1420" s="32"/>
      <c r="G1420" s="26" t="n">
        <v>18</v>
      </c>
      <c r="H1420" s="27" t="n">
        <v>25</v>
      </c>
      <c r="I1420" s="28" t="n">
        <f aca="false">IF(AND(C1420&gt;0,C1420&lt;=10),G1420*(VLOOKUP(C1420,$L$3:$M$14,2)+((C1420-VLOOKUP(C1420,$L$3:$M$14,1))*(VLOOKUP(C1420+0.5,$L$3:$M$14,2)-VLOOKUP(C1420,$L$3:$M$14,2))*2))+((D1420&gt;=7)*0.2*G1420)," ")</f>
        <v>18</v>
      </c>
      <c r="J1420" s="28" t="n">
        <f aca="false">IF(AND(C1420&gt;0,C1420&lt;=10),(I1420/G1420)*H1420," ")</f>
        <v>25</v>
      </c>
      <c r="K1420" s="14" t="n">
        <f aca="false">IF(AND(ISNUMBER(I1420),I1420&gt;0),1,"")</f>
        <v>1</v>
      </c>
      <c r="N1420" s="10" t="n">
        <f aca="false">IF(A1420&lt;&gt;"",1,0)</f>
        <v>1</v>
      </c>
      <c r="O1420" s="10" t="n">
        <f aca="false">IF(A1420&lt;&gt;"",0,1)</f>
        <v>0</v>
      </c>
    </row>
    <row r="1421" customFormat="false" ht="14" hidden="false" customHeight="false" outlineLevel="0" collapsed="false">
      <c r="A1421" s="20" t="n">
        <f aca="false">IF(B1421&lt;&gt;"","",IF(B1419&lt;&gt;"",1,A1419+1))</f>
        <v>2</v>
      </c>
      <c r="C1421" s="22" t="n">
        <v>9.6</v>
      </c>
      <c r="D1421" s="30" t="s">
        <v>982</v>
      </c>
      <c r="E1421" s="31" t="s">
        <v>1603</v>
      </c>
      <c r="F1421" s="32"/>
      <c r="G1421" s="26" t="n">
        <v>18</v>
      </c>
      <c r="H1421" s="27" t="n">
        <v>25</v>
      </c>
      <c r="I1421" s="28" t="n">
        <f aca="false">IF(AND(C1421&gt;0,C1421&lt;=10),G1421*(VLOOKUP(C1421,$L$3:$M$14,2)+((C1421-VLOOKUP(C1421,$L$3:$M$14,1))*(VLOOKUP(C1421+0.5,$L$3:$M$14,2)-VLOOKUP(C1421,$L$3:$M$14,2))*2))+((D1421&gt;=7)*0.2*G1421)," ")</f>
        <v>18</v>
      </c>
      <c r="J1421" s="28" t="n">
        <f aca="false">IF(AND(C1421&gt;0,C1421&lt;=10),(I1421/G1421)*H1421," ")</f>
        <v>25</v>
      </c>
      <c r="K1421" s="14" t="n">
        <f aca="false">IF(AND(ISNUMBER(I1421),I1421&gt;0),1,"")</f>
        <v>1</v>
      </c>
      <c r="N1421" s="10" t="n">
        <f aca="false">IF(A1421&lt;&gt;"",1,0)</f>
        <v>1</v>
      </c>
      <c r="O1421" s="10" t="n">
        <f aca="false">IF(A1421&lt;&gt;"",0,1)</f>
        <v>0</v>
      </c>
    </row>
    <row r="1422" customFormat="false" ht="14" hidden="false" customHeight="false" outlineLevel="0" collapsed="false">
      <c r="A1422" s="20" t="n">
        <f aca="false">IF(B1422&lt;&gt;"","",IF(B1421&lt;&gt;"",1,A1421+1))</f>
        <v>3</v>
      </c>
      <c r="C1422" s="22"/>
      <c r="D1422" s="30"/>
      <c r="E1422" s="31" t="s">
        <v>1604</v>
      </c>
      <c r="F1422" s="32"/>
      <c r="G1422" s="26" t="n">
        <v>18</v>
      </c>
      <c r="H1422" s="27" t="n">
        <v>25</v>
      </c>
      <c r="I1422" s="28" t="str">
        <f aca="false">IF(AND(C1422&gt;0,C1422&lt;=10),G1422*(VLOOKUP(C1422,$L$3:$M$14,2)+((C1422-VLOOKUP(C1422,$L$3:$M$14,1))*(VLOOKUP(C1422+0.5,$L$3:$M$14,2)-VLOOKUP(C1422,$L$3:$M$14,2))*2))+((D1422&gt;=7)*0.2*G1422)," ")</f>
        <v> </v>
      </c>
      <c r="J1422" s="28" t="str">
        <f aca="false">IF(AND(C1422&gt;0,C1422&lt;=10),(I1422/G1422)*H1422," ")</f>
        <v> </v>
      </c>
      <c r="K1422" s="14" t="str">
        <f aca="false">IF(AND(ISNUMBER(I1422),I1422&gt;0),1,"")</f>
        <v/>
      </c>
      <c r="N1422" s="10" t="n">
        <f aca="false">IF(A1422&lt;&gt;"",1,0)</f>
        <v>1</v>
      </c>
      <c r="O1422" s="10" t="n">
        <f aca="false">IF(A1422&lt;&gt;"",0,1)</f>
        <v>0</v>
      </c>
    </row>
    <row r="1423" customFormat="false" ht="14" hidden="false" customHeight="false" outlineLevel="0" collapsed="false">
      <c r="A1423" s="20" t="n">
        <f aca="false">IF(B1423&lt;&gt;"","",IF(B1422&lt;&gt;"",1,A1422+1))</f>
        <v>4</v>
      </c>
      <c r="C1423" s="22" t="n">
        <v>9.5</v>
      </c>
      <c r="D1423" s="30"/>
      <c r="E1423" s="31" t="s">
        <v>1445</v>
      </c>
      <c r="F1423" s="32"/>
      <c r="G1423" s="26" t="n">
        <v>45</v>
      </c>
      <c r="H1423" s="27" t="n">
        <v>60</v>
      </c>
      <c r="I1423" s="28" t="n">
        <f aca="false">IF(AND(C1423&gt;0,C1423&lt;=10),G1423*(VLOOKUP(C1423,$L$3:$M$14,2)+((C1423-VLOOKUP(C1423,$L$3:$M$14,1))*(VLOOKUP(C1423+0.5,$L$3:$M$14,2)-VLOOKUP(C1423,$L$3:$M$14,2))*2))+((D1423&gt;=7)*0.2*G1423)," ")</f>
        <v>33.75</v>
      </c>
      <c r="J1423" s="28" t="n">
        <f aca="false">IF(AND(C1423&gt;0,C1423&lt;=10),(I1423/G1423)*H1423," ")</f>
        <v>45</v>
      </c>
      <c r="K1423" s="14" t="n">
        <f aca="false">IF(AND(ISNUMBER(I1423),I1423&gt;0),1,"")</f>
        <v>1</v>
      </c>
      <c r="N1423" s="10" t="n">
        <f aca="false">IF(A1423&lt;&gt;"",1,0)</f>
        <v>1</v>
      </c>
      <c r="O1423" s="10" t="n">
        <f aca="false">IF(A1423&lt;&gt;"",0,1)</f>
        <v>0</v>
      </c>
    </row>
    <row r="1424" customFormat="false" ht="14" hidden="false" customHeight="false" outlineLevel="0" collapsed="false">
      <c r="A1424" s="20" t="n">
        <f aca="false">IF(B1424&lt;&gt;"","",IF(B1423&lt;&gt;"",1,A1423+1))</f>
        <v>5</v>
      </c>
      <c r="C1424" s="22" t="n">
        <v>9</v>
      </c>
      <c r="D1424" s="30"/>
      <c r="E1424" s="31" t="s">
        <v>1444</v>
      </c>
      <c r="F1424" s="32"/>
      <c r="G1424" s="26" t="n">
        <v>45</v>
      </c>
      <c r="H1424" s="27" t="n">
        <v>60</v>
      </c>
      <c r="I1424" s="28" t="n">
        <f aca="false">IF(AND(C1424&gt;0,C1424&lt;=10),G1424*(VLOOKUP(C1424,$L$3:$M$14,2)+((C1424-VLOOKUP(C1424,$L$3:$M$14,1))*(VLOOKUP(C1424+0.5,$L$3:$M$14,2)-VLOOKUP(C1424,$L$3:$M$14,2))*2))+((D1424&gt;=7)*0.2*G1424)," ")</f>
        <v>29.25</v>
      </c>
      <c r="J1424" s="28" t="n">
        <f aca="false">IF(AND(C1424&gt;0,C1424&lt;=10),(I1424/G1424)*H1424," ")</f>
        <v>39</v>
      </c>
      <c r="K1424" s="14" t="n">
        <f aca="false">IF(AND(ISNUMBER(I1424),I1424&gt;0),1,"")</f>
        <v>1</v>
      </c>
      <c r="N1424" s="10" t="n">
        <f aca="false">IF(A1424&lt;&gt;"",1,0)</f>
        <v>1</v>
      </c>
      <c r="O1424" s="10" t="n">
        <f aca="false">IF(A1424&lt;&gt;"",0,1)</f>
        <v>0</v>
      </c>
    </row>
    <row r="1425" customFormat="false" ht="14" hidden="false" customHeight="false" outlineLevel="0" collapsed="false">
      <c r="A1425" s="20" t="n">
        <f aca="false">IF(B1425&lt;&gt;"","",IF(B1424&lt;&gt;"",1,A1424+1))</f>
        <v>6</v>
      </c>
      <c r="B1425" s="11"/>
      <c r="C1425" s="22"/>
      <c r="D1425" s="30"/>
      <c r="E1425" s="31" t="s">
        <v>1605</v>
      </c>
      <c r="F1425" s="32"/>
      <c r="G1425" s="26" t="n">
        <v>45</v>
      </c>
      <c r="H1425" s="27" t="n">
        <v>60</v>
      </c>
      <c r="I1425" s="28" t="str">
        <f aca="false">IF(AND(C1425&gt;0,C1425&lt;=10),G1425*(VLOOKUP(C1425,$L$3:$M$14,2)+((C1425-VLOOKUP(C1425,$L$3:$M$14,1))*(VLOOKUP(C1425+0.5,$L$3:$M$14,2)-VLOOKUP(C1425,$L$3:$M$14,2))*2))+((D1425&gt;=7)*0.2*G1425)," ")</f>
        <v> </v>
      </c>
      <c r="J1425" s="28" t="str">
        <f aca="false">IF(AND(C1425&gt;0,C1425&lt;=10),(I1425/G1425)*H1425," ")</f>
        <v> </v>
      </c>
      <c r="K1425" s="14" t="str">
        <f aca="false">IF(AND(ISNUMBER(I1425),I1425&gt;0),1,"")</f>
        <v/>
      </c>
      <c r="N1425" s="10" t="n">
        <f aca="false">IF(A1425&lt;&gt;"",1,0)</f>
        <v>1</v>
      </c>
      <c r="O1425" s="10" t="n">
        <f aca="false">IF(A1425&lt;&gt;"",0,1)</f>
        <v>0</v>
      </c>
    </row>
    <row r="1426" customFormat="false" ht="14" hidden="false" customHeight="false" outlineLevel="0" collapsed="false">
      <c r="A1426" s="20" t="str">
        <f aca="false">IF(B1426&lt;&gt;"","",IF(B1425&lt;&gt;"",1,A1425+1))</f>
        <v/>
      </c>
      <c r="B1426" s="33" t="s">
        <v>1606</v>
      </c>
      <c r="C1426" s="22" t="s">
        <v>1607</v>
      </c>
      <c r="D1426" s="30"/>
      <c r="E1426" s="34"/>
      <c r="F1426" s="32" t="n">
        <v>1974</v>
      </c>
      <c r="G1426" s="26"/>
      <c r="H1426" s="27"/>
      <c r="I1426" s="28" t="str">
        <f aca="false">IF(AND(C1426&gt;0,C1426&lt;=10),G1426*(VLOOKUP(C1426,$L$3:$M$14,2)+((C1426-VLOOKUP(C1426,$L$3:$M$14,1))*(VLOOKUP(C1426+0.5,$L$3:$M$14,2)-VLOOKUP(C1426,$L$3:$M$14,2))*2))+((D1426&gt;=7)*0.2*G1426)," ")</f>
        <v> </v>
      </c>
      <c r="J1426" s="28" t="str">
        <f aca="false">IF(AND(C1426&gt;0,C1426&lt;=10),(I1426/G1426)*H1426," ")</f>
        <v> </v>
      </c>
      <c r="K1426" s="14" t="str">
        <f aca="false">IF(AND(ISNUMBER(I1426),I1426&gt;0),1,"")</f>
        <v/>
      </c>
      <c r="N1426" s="10" t="n">
        <f aca="false">IF(A1426&lt;&gt;"",1,0)</f>
        <v>0</v>
      </c>
      <c r="O1426" s="10" t="n">
        <f aca="false">IF(A1426&lt;&gt;"",0,1)</f>
        <v>1</v>
      </c>
    </row>
    <row r="1427" customFormat="false" ht="14" hidden="false" customHeight="false" outlineLevel="0" collapsed="false">
      <c r="A1427" s="20" t="n">
        <f aca="false">IF(B1427&lt;&gt;"","",IF(B1426&lt;&gt;"",1,A1426+1))</f>
        <v>1</v>
      </c>
      <c r="C1427" s="22"/>
      <c r="D1427" s="30"/>
      <c r="E1427" s="31" t="s">
        <v>1608</v>
      </c>
      <c r="F1427" s="32"/>
      <c r="G1427" s="26" t="n">
        <v>250</v>
      </c>
      <c r="H1427" s="27" t="n">
        <v>400</v>
      </c>
      <c r="I1427" s="28" t="str">
        <f aca="false">IF(AND(C1427&gt;0,C1427&lt;=10),G1427*(VLOOKUP(C1427,$L$3:$M$14,2)+((C1427-VLOOKUP(C1427,$L$3:$M$14,1))*(VLOOKUP(C1427+0.5,$L$3:$M$14,2)-VLOOKUP(C1427,$L$3:$M$14,2))*2))+((D1427&gt;=7)*0.2*G1427)," ")</f>
        <v> </v>
      </c>
      <c r="J1427" s="28" t="str">
        <f aca="false">IF(AND(C1427&gt;0,C1427&lt;=10),(I1427/G1427)*H1427," ")</f>
        <v> </v>
      </c>
      <c r="K1427" s="14" t="str">
        <f aca="false">IF(AND(ISNUMBER(I1427),I1427&gt;0),1,"")</f>
        <v/>
      </c>
      <c r="N1427" s="10" t="n">
        <f aca="false">IF(A1427&lt;&gt;"",1,0)</f>
        <v>1</v>
      </c>
      <c r="O1427" s="10" t="n">
        <f aca="false">IF(A1427&lt;&gt;"",0,1)</f>
        <v>0</v>
      </c>
    </row>
    <row r="1428" customFormat="false" ht="14" hidden="false" customHeight="false" outlineLevel="0" collapsed="false">
      <c r="A1428" s="20" t="n">
        <f aca="false">IF(B1428&lt;&gt;"","",IF(B1427&lt;&gt;"",1,A1427+1))</f>
        <v>2</v>
      </c>
      <c r="C1428" s="22" t="n">
        <v>9.5</v>
      </c>
      <c r="D1428" s="30"/>
      <c r="E1428" s="31" t="s">
        <v>1609</v>
      </c>
      <c r="F1428" s="32"/>
      <c r="G1428" s="26" t="n">
        <v>250</v>
      </c>
      <c r="H1428" s="27" t="n">
        <v>400</v>
      </c>
      <c r="I1428" s="28" t="n">
        <f aca="false">IF(AND(C1428&gt;0,C1428&lt;=10),G1428*(VLOOKUP(C1428,$L$3:$M$14,2)+((C1428-VLOOKUP(C1428,$L$3:$M$14,1))*(VLOOKUP(C1428+0.5,$L$3:$M$14,2)-VLOOKUP(C1428,$L$3:$M$14,2))*2))+((D1428&gt;=7)*0.2*G1428)," ")</f>
        <v>187.5</v>
      </c>
      <c r="J1428" s="28" t="n">
        <f aca="false">IF(AND(C1428&gt;0,C1428&lt;=10),(I1428/G1428)*H1428," ")</f>
        <v>300</v>
      </c>
      <c r="K1428" s="14" t="n">
        <f aca="false">IF(AND(ISNUMBER(I1428),I1428&gt;0),1,"")</f>
        <v>1</v>
      </c>
      <c r="N1428" s="10" t="n">
        <f aca="false">IF(A1428&lt;&gt;"",1,0)</f>
        <v>1</v>
      </c>
      <c r="O1428" s="10" t="n">
        <f aca="false">IF(A1428&lt;&gt;"",0,1)</f>
        <v>0</v>
      </c>
    </row>
    <row r="1429" customFormat="false" ht="14" hidden="false" customHeight="false" outlineLevel="0" collapsed="false">
      <c r="A1429" s="20" t="n">
        <f aca="false">IF(B1429&lt;&gt;"","",IF(B1428&lt;&gt;"",1,A1428+1))</f>
        <v>3</v>
      </c>
      <c r="C1429" s="22" t="n">
        <v>9.5</v>
      </c>
      <c r="D1429" s="30"/>
      <c r="E1429" s="31" t="s">
        <v>1610</v>
      </c>
      <c r="F1429" s="32"/>
      <c r="G1429" s="26" t="n">
        <v>250</v>
      </c>
      <c r="H1429" s="27" t="n">
        <v>400</v>
      </c>
      <c r="I1429" s="28" t="n">
        <f aca="false">IF(AND(C1429&gt;0,C1429&lt;=10),G1429*(VLOOKUP(C1429,$L$3:$M$14,2)+((C1429-VLOOKUP(C1429,$L$3:$M$14,1))*(VLOOKUP(C1429+0.5,$L$3:$M$14,2)-VLOOKUP(C1429,$L$3:$M$14,2))*2))+((D1429&gt;=7)*0.2*G1429)," ")</f>
        <v>187.5</v>
      </c>
      <c r="J1429" s="28" t="n">
        <f aca="false">IF(AND(C1429&gt;0,C1429&lt;=10),(I1429/G1429)*H1429," ")</f>
        <v>300</v>
      </c>
      <c r="K1429" s="14" t="n">
        <f aca="false">IF(AND(ISNUMBER(I1429),I1429&gt;0),1,"")</f>
        <v>1</v>
      </c>
      <c r="N1429" s="10" t="n">
        <f aca="false">IF(A1429&lt;&gt;"",1,0)</f>
        <v>1</v>
      </c>
      <c r="O1429" s="10" t="n">
        <f aca="false">IF(A1429&lt;&gt;"",0,1)</f>
        <v>0</v>
      </c>
    </row>
    <row r="1430" customFormat="false" ht="14" hidden="false" customHeight="false" outlineLevel="0" collapsed="false">
      <c r="A1430" s="20" t="n">
        <f aca="false">IF(B1430&lt;&gt;"","",IF(B1429&lt;&gt;"",1,A1429+1))</f>
        <v>4</v>
      </c>
      <c r="C1430" s="22" t="n">
        <v>9.5</v>
      </c>
      <c r="D1430" s="30"/>
      <c r="E1430" s="31" t="s">
        <v>1611</v>
      </c>
      <c r="F1430" s="32"/>
      <c r="G1430" s="26" t="n">
        <v>45</v>
      </c>
      <c r="H1430" s="27" t="n">
        <v>60</v>
      </c>
      <c r="I1430" s="28" t="n">
        <f aca="false">IF(AND(C1430&gt;0,C1430&lt;=10),G1430*(VLOOKUP(C1430,$L$3:$M$14,2)+((C1430-VLOOKUP(C1430,$L$3:$M$14,1))*(VLOOKUP(C1430+0.5,$L$3:$M$14,2)-VLOOKUP(C1430,$L$3:$M$14,2))*2))+((D1430&gt;=7)*0.2*G1430)," ")</f>
        <v>33.75</v>
      </c>
      <c r="J1430" s="28" t="n">
        <f aca="false">IF(AND(C1430&gt;0,C1430&lt;=10),(I1430/G1430)*H1430," ")</f>
        <v>45</v>
      </c>
      <c r="K1430" s="14" t="n">
        <f aca="false">IF(AND(ISNUMBER(I1430),I1430&gt;0),1,"")</f>
        <v>1</v>
      </c>
      <c r="N1430" s="10" t="n">
        <f aca="false">IF(A1430&lt;&gt;"",1,0)</f>
        <v>1</v>
      </c>
      <c r="O1430" s="10" t="n">
        <f aca="false">IF(A1430&lt;&gt;"",0,1)</f>
        <v>0</v>
      </c>
    </row>
    <row r="1431" customFormat="false" ht="14" hidden="false" customHeight="false" outlineLevel="0" collapsed="false">
      <c r="A1431" s="20" t="n">
        <f aca="false">IF(B1431&lt;&gt;"","",IF(B1430&lt;&gt;"",1,A1430+1))</f>
        <v>5</v>
      </c>
      <c r="C1431" s="22" t="n">
        <v>9.5</v>
      </c>
      <c r="D1431" s="30"/>
      <c r="E1431" s="31" t="s">
        <v>1612</v>
      </c>
      <c r="F1431" s="32"/>
      <c r="G1431" s="26" t="n">
        <v>45</v>
      </c>
      <c r="H1431" s="27" t="n">
        <v>60</v>
      </c>
      <c r="I1431" s="28" t="n">
        <f aca="false">IF(AND(C1431&gt;0,C1431&lt;=10),G1431*(VLOOKUP(C1431,$L$3:$M$14,2)+((C1431-VLOOKUP(C1431,$L$3:$M$14,1))*(VLOOKUP(C1431+0.5,$L$3:$M$14,2)-VLOOKUP(C1431,$L$3:$M$14,2))*2))+((D1431&gt;=7)*0.2*G1431)," ")</f>
        <v>33.75</v>
      </c>
      <c r="J1431" s="28" t="n">
        <f aca="false">IF(AND(C1431&gt;0,C1431&lt;=10),(I1431/G1431)*H1431," ")</f>
        <v>45</v>
      </c>
      <c r="K1431" s="14" t="n">
        <f aca="false">IF(AND(ISNUMBER(I1431),I1431&gt;0),1,"")</f>
        <v>1</v>
      </c>
      <c r="N1431" s="10" t="n">
        <f aca="false">IF(A1431&lt;&gt;"",1,0)</f>
        <v>1</v>
      </c>
      <c r="O1431" s="10" t="n">
        <f aca="false">IF(A1431&lt;&gt;"",0,1)</f>
        <v>0</v>
      </c>
    </row>
    <row r="1432" customFormat="false" ht="14" hidden="false" customHeight="false" outlineLevel="0" collapsed="false">
      <c r="A1432" s="20" t="n">
        <f aca="false">IF(B1432&lt;&gt;"","",IF(B1431&lt;&gt;"",1,A1431+1))</f>
        <v>6</v>
      </c>
      <c r="B1432" s="11"/>
      <c r="C1432" s="22"/>
      <c r="D1432" s="30"/>
      <c r="E1432" s="31" t="s">
        <v>1613</v>
      </c>
      <c r="F1432" s="32"/>
      <c r="G1432" s="26" t="n">
        <v>45</v>
      </c>
      <c r="H1432" s="27" t="n">
        <v>60</v>
      </c>
      <c r="I1432" s="28" t="str">
        <f aca="false">IF(AND(C1432&gt;0,C1432&lt;=10),G1432*(VLOOKUP(C1432,$L$3:$M$14,2)+((C1432-VLOOKUP(C1432,$L$3:$M$14,1))*(VLOOKUP(C1432+0.5,$L$3:$M$14,2)-VLOOKUP(C1432,$L$3:$M$14,2))*2))+((D1432&gt;=7)*0.2*G1432)," ")</f>
        <v> </v>
      </c>
      <c r="J1432" s="28" t="str">
        <f aca="false">IF(AND(C1432&gt;0,C1432&lt;=10),(I1432/G1432)*H1432," ")</f>
        <v> </v>
      </c>
      <c r="K1432" s="14" t="str">
        <f aca="false">IF(AND(ISNUMBER(I1432),I1432&gt;0),1,"")</f>
        <v/>
      </c>
      <c r="N1432" s="10" t="n">
        <f aca="false">IF(A1432&lt;&gt;"",1,0)</f>
        <v>1</v>
      </c>
      <c r="O1432" s="10" t="n">
        <f aca="false">IF(A1432&lt;&gt;"",0,1)</f>
        <v>0</v>
      </c>
    </row>
    <row r="1433" customFormat="false" ht="14" hidden="false" customHeight="false" outlineLevel="0" collapsed="false">
      <c r="A1433" s="20" t="str">
        <f aca="false">IF(B1433&lt;&gt;"","",IF(B1425&lt;&gt;"",1,A1425+1))</f>
        <v/>
      </c>
      <c r="B1433" s="33" t="s">
        <v>1614</v>
      </c>
      <c r="C1433" s="22" t="s">
        <v>1615</v>
      </c>
      <c r="D1433" s="30"/>
      <c r="E1433" s="34"/>
      <c r="F1433" s="32" t="n">
        <v>1959</v>
      </c>
      <c r="G1433" s="26"/>
      <c r="H1433" s="27"/>
      <c r="I1433" s="28" t="str">
        <f aca="false">IF(AND(C1433&gt;0,C1433&lt;=10),G1433*(VLOOKUP(C1433,$L$3:$M$14,2)+((C1433-VLOOKUP(C1433,$L$3:$M$14,1))*(VLOOKUP(C1433+0.5,$L$3:$M$14,2)-VLOOKUP(C1433,$L$3:$M$14,2))*2))+((D1433&gt;=7)*0.2*G1433)," ")</f>
        <v> </v>
      </c>
      <c r="J1433" s="28" t="str">
        <f aca="false">IF(AND(C1433&gt;0,C1433&lt;=10),(I1433/G1433)*H1433," ")</f>
        <v> </v>
      </c>
      <c r="K1433" s="14" t="str">
        <f aca="false">IF(AND(ISNUMBER(I1433),I1433&gt;0),1,"")</f>
        <v/>
      </c>
      <c r="N1433" s="10" t="n">
        <f aca="false">IF(A1433&lt;&gt;"",1,0)</f>
        <v>0</v>
      </c>
      <c r="O1433" s="10" t="n">
        <f aca="false">IF(A1433&lt;&gt;"",0,1)</f>
        <v>1</v>
      </c>
    </row>
    <row r="1434" customFormat="false" ht="14" hidden="false" customHeight="false" outlineLevel="0" collapsed="false">
      <c r="A1434" s="20" t="n">
        <f aca="false">IF(B1434&lt;&gt;"","",IF(B1433&lt;&gt;"",1,A1433+1))</f>
        <v>1</v>
      </c>
      <c r="C1434" s="22"/>
      <c r="D1434" s="30"/>
      <c r="E1434" s="31" t="s">
        <v>1616</v>
      </c>
      <c r="F1434" s="32"/>
      <c r="G1434" s="26" t="n">
        <v>75</v>
      </c>
      <c r="H1434" s="27" t="n">
        <v>90</v>
      </c>
      <c r="I1434" s="28" t="str">
        <f aca="false">IF(AND(C1434&gt;0,C1434&lt;=10),G1434*(VLOOKUP(C1434,$L$3:$M$14,2)+((C1434-VLOOKUP(C1434,$L$3:$M$14,1))*(VLOOKUP(C1434+0.5,$L$3:$M$14,2)-VLOOKUP(C1434,$L$3:$M$14,2))*2))+((D1434&gt;=7)*0.2*G1434)," ")</f>
        <v> </v>
      </c>
      <c r="J1434" s="28" t="str">
        <f aca="false">IF(AND(C1434&gt;0,C1434&lt;=10),(I1434/G1434)*H1434," ")</f>
        <v> </v>
      </c>
      <c r="K1434" s="14" t="str">
        <f aca="false">IF(AND(ISNUMBER(I1434),I1434&gt;0),1,"")</f>
        <v/>
      </c>
      <c r="N1434" s="10" t="n">
        <f aca="false">IF(A1434&lt;&gt;"",1,0)</f>
        <v>1</v>
      </c>
      <c r="O1434" s="10" t="n">
        <f aca="false">IF(A1434&lt;&gt;"",0,1)</f>
        <v>0</v>
      </c>
    </row>
    <row r="1435" customFormat="false" ht="14" hidden="false" customHeight="false" outlineLevel="0" collapsed="false">
      <c r="A1435" s="20" t="n">
        <f aca="false">IF(B1435&lt;&gt;"","",IF(B1434&lt;&gt;"",1,A1434+1))</f>
        <v>2</v>
      </c>
      <c r="B1435" s="11"/>
      <c r="C1435" s="22" t="n">
        <v>8.5</v>
      </c>
      <c r="D1435" s="30" t="s">
        <v>604</v>
      </c>
      <c r="E1435" s="31" t="s">
        <v>1617</v>
      </c>
      <c r="F1435" s="32"/>
      <c r="G1435" s="26" t="n">
        <v>75</v>
      </c>
      <c r="H1435" s="27" t="n">
        <v>90</v>
      </c>
      <c r="I1435" s="28" t="n">
        <f aca="false">IF(AND(C1435&gt;0,C1435&lt;=10),G1435*(VLOOKUP(C1435,$L$3:$M$14,2)+((C1435-VLOOKUP(C1435,$L$3:$M$14,1))*(VLOOKUP(C1435+0.5,$L$3:$M$14,2)-VLOOKUP(C1435,$L$3:$M$14,2))*2))+((D1435&gt;=7)*0.2*G1435)," ")</f>
        <v>52.5</v>
      </c>
      <c r="J1435" s="28" t="n">
        <f aca="false">IF(AND(C1435&gt;0,C1435&lt;=10),(I1435/G1435)*H1435," ")</f>
        <v>63</v>
      </c>
      <c r="K1435" s="14" t="n">
        <f aca="false">IF(AND(ISNUMBER(I1435),I1435&gt;0),1,"")</f>
        <v>1</v>
      </c>
      <c r="N1435" s="10" t="n">
        <f aca="false">IF(A1435&lt;&gt;"",1,0)</f>
        <v>1</v>
      </c>
      <c r="O1435" s="10" t="n">
        <f aca="false">IF(A1435&lt;&gt;"",0,1)</f>
        <v>0</v>
      </c>
    </row>
    <row r="1436" customFormat="false" ht="14" hidden="false" customHeight="false" outlineLevel="0" collapsed="false">
      <c r="A1436" s="20" t="str">
        <f aca="false">IF(B1436&lt;&gt;"","",IF(B1435&lt;&gt;"",1,A1435+1))</f>
        <v/>
      </c>
      <c r="B1436" s="33" t="s">
        <v>1618</v>
      </c>
      <c r="C1436" s="22" t="s">
        <v>1619</v>
      </c>
      <c r="D1436" s="30"/>
      <c r="E1436" s="34"/>
      <c r="F1436" s="32" t="n">
        <v>1965</v>
      </c>
      <c r="G1436" s="26"/>
      <c r="H1436" s="27"/>
      <c r="I1436" s="28" t="str">
        <f aca="false">IF(AND(C1436&gt;0,C1436&lt;=10),G1436*(VLOOKUP(C1436,$L$3:$M$14,2)+((C1436-VLOOKUP(C1436,$L$3:$M$14,1))*(VLOOKUP(C1436+0.5,$L$3:$M$14,2)-VLOOKUP(C1436,$L$3:$M$14,2))*2))+((D1436&gt;=7)*0.2*G1436)," ")</f>
        <v> </v>
      </c>
      <c r="J1436" s="28" t="str">
        <f aca="false">IF(AND(C1436&gt;0,C1436&lt;=10),(I1436/G1436)*H1436," ")</f>
        <v> </v>
      </c>
      <c r="K1436" s="14" t="str">
        <f aca="false">IF(AND(ISNUMBER(I1436),I1436&gt;0),1,"")</f>
        <v/>
      </c>
      <c r="N1436" s="10" t="n">
        <f aca="false">IF(A1436&lt;&gt;"",1,0)</f>
        <v>0</v>
      </c>
      <c r="O1436" s="10" t="n">
        <f aca="false">IF(A1436&lt;&gt;"",0,1)</f>
        <v>1</v>
      </c>
    </row>
    <row r="1437" customFormat="false" ht="14" hidden="false" customHeight="false" outlineLevel="0" collapsed="false">
      <c r="A1437" s="20" t="n">
        <f aca="false">IF(B1437&lt;&gt;"","",IF(B1436&lt;&gt;"",1,A1436+1))</f>
        <v>1</v>
      </c>
      <c r="C1437" s="22"/>
      <c r="D1437" s="30"/>
      <c r="E1437" s="31" t="s">
        <v>1620</v>
      </c>
      <c r="F1437" s="32"/>
      <c r="G1437" s="26" t="n">
        <v>35</v>
      </c>
      <c r="H1437" s="27" t="n">
        <v>50</v>
      </c>
      <c r="I1437" s="28" t="str">
        <f aca="false">IF(AND(C1437&gt;0,C1437&lt;=10),G1437*(VLOOKUP(C1437,$L$3:$M$14,2)+((C1437-VLOOKUP(C1437,$L$3:$M$14,1))*(VLOOKUP(C1437+0.5,$L$3:$M$14,2)-VLOOKUP(C1437,$L$3:$M$14,2))*2))+((D1437&gt;=7)*0.2*G1437)," ")</f>
        <v> </v>
      </c>
      <c r="J1437" s="28" t="str">
        <f aca="false">IF(AND(C1437&gt;0,C1437&lt;=10),(I1437/G1437)*H1437," ")</f>
        <v> </v>
      </c>
      <c r="K1437" s="14" t="str">
        <f aca="false">IF(AND(ISNUMBER(I1437),I1437&gt;0),1,"")</f>
        <v/>
      </c>
      <c r="N1437" s="10" t="n">
        <f aca="false">IF(A1437&lt;&gt;"",1,0)</f>
        <v>1</v>
      </c>
      <c r="O1437" s="10" t="n">
        <f aca="false">IF(A1437&lt;&gt;"",0,1)</f>
        <v>0</v>
      </c>
    </row>
    <row r="1438" customFormat="false" ht="14" hidden="false" customHeight="false" outlineLevel="0" collapsed="false">
      <c r="A1438" s="20" t="n">
        <f aca="false">IF(B1438&lt;&gt;"","",IF(B1437&lt;&gt;"",1,A1437+1))</f>
        <v>2</v>
      </c>
      <c r="C1438" s="22" t="n">
        <v>9.5</v>
      </c>
      <c r="D1438" s="30" t="s">
        <v>572</v>
      </c>
      <c r="E1438" s="31" t="s">
        <v>1621</v>
      </c>
      <c r="F1438" s="32"/>
      <c r="G1438" s="26" t="n">
        <v>15</v>
      </c>
      <c r="H1438" s="27" t="n">
        <v>20</v>
      </c>
      <c r="I1438" s="28" t="n">
        <f aca="false">IF(AND(C1438&gt;0,C1438&lt;=10),G1438*(VLOOKUP(C1438,$L$3:$M$14,2)+((C1438-VLOOKUP(C1438,$L$3:$M$14,1))*(VLOOKUP(C1438+0.5,$L$3:$M$14,2)-VLOOKUP(C1438,$L$3:$M$14,2))*2))+((D1438&gt;=7)*0.2*G1438)," ")</f>
        <v>14.25</v>
      </c>
      <c r="J1438" s="28" t="n">
        <f aca="false">IF(AND(C1438&gt;0,C1438&lt;=10),(I1438/G1438)*H1438," ")</f>
        <v>19</v>
      </c>
      <c r="K1438" s="14" t="n">
        <f aca="false">IF(AND(ISNUMBER(I1438),I1438&gt;0),1,"")</f>
        <v>1</v>
      </c>
      <c r="N1438" s="10" t="n">
        <f aca="false">IF(A1438&lt;&gt;"",1,0)</f>
        <v>1</v>
      </c>
      <c r="O1438" s="10" t="n">
        <f aca="false">IF(A1438&lt;&gt;"",0,1)</f>
        <v>0</v>
      </c>
    </row>
    <row r="1439" customFormat="false" ht="14" hidden="false" customHeight="false" outlineLevel="0" collapsed="false">
      <c r="A1439" s="20" t="n">
        <f aca="false">IF(B1439&lt;&gt;"","",IF(B1438&lt;&gt;"",1,A1438+1))</f>
        <v>3</v>
      </c>
      <c r="C1439" s="22"/>
      <c r="D1439" s="30"/>
      <c r="E1439" s="31" t="s">
        <v>1622</v>
      </c>
      <c r="F1439" s="32"/>
      <c r="G1439" s="26" t="n">
        <v>15</v>
      </c>
      <c r="H1439" s="27" t="n">
        <v>20</v>
      </c>
      <c r="I1439" s="28" t="str">
        <f aca="false">IF(AND(C1439&gt;0,C1439&lt;=10),G1439*(VLOOKUP(C1439,$L$3:$M$14,2)+((C1439-VLOOKUP(C1439,$L$3:$M$14,1))*(VLOOKUP(C1439+0.5,$L$3:$M$14,2)-VLOOKUP(C1439,$L$3:$M$14,2))*2))+((D1439&gt;=7)*0.2*G1439)," ")</f>
        <v> </v>
      </c>
      <c r="J1439" s="28" t="str">
        <f aca="false">IF(AND(C1439&gt;0,C1439&lt;=10),(I1439/G1439)*H1439," ")</f>
        <v> </v>
      </c>
      <c r="K1439" s="14" t="str">
        <f aca="false">IF(AND(ISNUMBER(I1439),I1439&gt;0),1,"")</f>
        <v/>
      </c>
      <c r="N1439" s="10" t="n">
        <f aca="false">IF(A1439&lt;&gt;"",1,0)</f>
        <v>1</v>
      </c>
      <c r="O1439" s="10" t="n">
        <f aca="false">IF(A1439&lt;&gt;"",0,1)</f>
        <v>0</v>
      </c>
    </row>
    <row r="1440" customFormat="false" ht="14" hidden="false" customHeight="false" outlineLevel="0" collapsed="false">
      <c r="A1440" s="20" t="n">
        <f aca="false">IF(B1440&lt;&gt;"","",IF(B1439&lt;&gt;"",1,A1439+1))</f>
        <v>4</v>
      </c>
      <c r="C1440" s="22" t="n">
        <v>9.5</v>
      </c>
      <c r="D1440" s="30"/>
      <c r="E1440" s="31" t="s">
        <v>1623</v>
      </c>
      <c r="F1440" s="32"/>
      <c r="G1440" s="26" t="n">
        <v>45</v>
      </c>
      <c r="H1440" s="27" t="n">
        <v>60</v>
      </c>
      <c r="I1440" s="28" t="n">
        <f aca="false">IF(AND(C1440&gt;0,C1440&lt;=10),G1440*(VLOOKUP(C1440,$L$3:$M$14,2)+((C1440-VLOOKUP(C1440,$L$3:$M$14,1))*(VLOOKUP(C1440+0.5,$L$3:$M$14,2)-VLOOKUP(C1440,$L$3:$M$14,2))*2))+((D1440&gt;=7)*0.2*G1440)," ")</f>
        <v>33.75</v>
      </c>
      <c r="J1440" s="28" t="n">
        <f aca="false">IF(AND(C1440&gt;0,C1440&lt;=10),(I1440/G1440)*H1440," ")</f>
        <v>45</v>
      </c>
      <c r="K1440" s="14" t="n">
        <f aca="false">IF(AND(ISNUMBER(I1440),I1440&gt;0),1,"")</f>
        <v>1</v>
      </c>
      <c r="N1440" s="10" t="n">
        <f aca="false">IF(A1440&lt;&gt;"",1,0)</f>
        <v>1</v>
      </c>
      <c r="O1440" s="10" t="n">
        <f aca="false">IF(A1440&lt;&gt;"",0,1)</f>
        <v>0</v>
      </c>
    </row>
    <row r="1441" customFormat="false" ht="14" hidden="false" customHeight="false" outlineLevel="0" collapsed="false">
      <c r="A1441" s="20" t="n">
        <f aca="false">IF(B1441&lt;&gt;"","",IF(B1440&lt;&gt;"",1,A1440+1))</f>
        <v>5</v>
      </c>
      <c r="C1441" s="22" t="n">
        <v>9.5</v>
      </c>
      <c r="D1441" s="30"/>
      <c r="E1441" s="31" t="s">
        <v>1624</v>
      </c>
      <c r="F1441" s="32"/>
      <c r="G1441" s="26" t="n">
        <v>45</v>
      </c>
      <c r="H1441" s="27" t="n">
        <v>60</v>
      </c>
      <c r="I1441" s="28" t="n">
        <f aca="false">IF(AND(C1441&gt;0,C1441&lt;=10),G1441*(VLOOKUP(C1441,$L$3:$M$14,2)+((C1441-VLOOKUP(C1441,$L$3:$M$14,1))*(VLOOKUP(C1441+0.5,$L$3:$M$14,2)-VLOOKUP(C1441,$L$3:$M$14,2))*2))+((D1441&gt;=7)*0.2*G1441)," ")</f>
        <v>33.75</v>
      </c>
      <c r="J1441" s="28" t="n">
        <f aca="false">IF(AND(C1441&gt;0,C1441&lt;=10),(I1441/G1441)*H1441," ")</f>
        <v>45</v>
      </c>
      <c r="K1441" s="14" t="n">
        <f aca="false">IF(AND(ISNUMBER(I1441),I1441&gt;0),1,"")</f>
        <v>1</v>
      </c>
      <c r="N1441" s="10" t="n">
        <f aca="false">IF(A1441&lt;&gt;"",1,0)</f>
        <v>1</v>
      </c>
      <c r="O1441" s="10" t="n">
        <f aca="false">IF(A1441&lt;&gt;"",0,1)</f>
        <v>0</v>
      </c>
    </row>
    <row r="1442" customFormat="false" ht="14" hidden="false" customHeight="false" outlineLevel="0" collapsed="false">
      <c r="A1442" s="20" t="n">
        <f aca="false">IF(B1442&lt;&gt;"","",IF(B1441&lt;&gt;"",1,A1441+1))</f>
        <v>6</v>
      </c>
      <c r="B1442" s="11"/>
      <c r="C1442" s="22" t="n">
        <v>9.5</v>
      </c>
      <c r="D1442" s="30"/>
      <c r="E1442" s="31" t="s">
        <v>1625</v>
      </c>
      <c r="F1442" s="32"/>
      <c r="G1442" s="26" t="n">
        <v>45</v>
      </c>
      <c r="H1442" s="27" t="n">
        <v>60</v>
      </c>
      <c r="I1442" s="28" t="n">
        <f aca="false">IF(AND(C1442&gt;0,C1442&lt;=10),G1442*(VLOOKUP(C1442,$L$3:$M$14,2)+((C1442-VLOOKUP(C1442,$L$3:$M$14,1))*(VLOOKUP(C1442+0.5,$L$3:$M$14,2)-VLOOKUP(C1442,$L$3:$M$14,2))*2))+((D1442&gt;=7)*0.2*G1442)," ")</f>
        <v>33.75</v>
      </c>
      <c r="J1442" s="28" t="n">
        <f aca="false">IF(AND(C1442&gt;0,C1442&lt;=10),(I1442/G1442)*H1442," ")</f>
        <v>45</v>
      </c>
      <c r="K1442" s="14" t="n">
        <f aca="false">IF(AND(ISNUMBER(I1442),I1442&gt;0),1,"")</f>
        <v>1</v>
      </c>
      <c r="N1442" s="10" t="n">
        <f aca="false">IF(A1442&lt;&gt;"",1,0)</f>
        <v>1</v>
      </c>
      <c r="O1442" s="10" t="n">
        <f aca="false">IF(A1442&lt;&gt;"",0,1)</f>
        <v>0</v>
      </c>
    </row>
    <row r="1443" customFormat="false" ht="14" hidden="false" customHeight="false" outlineLevel="0" collapsed="false">
      <c r="A1443" s="20" t="str">
        <f aca="false">IF(B1443&lt;&gt;"","",IF(B1441&lt;&gt;"",1,A1441+1))</f>
        <v/>
      </c>
      <c r="B1443" s="33" t="s">
        <v>1626</v>
      </c>
      <c r="C1443" s="22" t="s">
        <v>1627</v>
      </c>
      <c r="D1443" s="30"/>
      <c r="E1443" s="34"/>
      <c r="F1443" s="32" t="n">
        <v>1960</v>
      </c>
      <c r="G1443" s="26"/>
      <c r="H1443" s="27"/>
      <c r="I1443" s="28" t="str">
        <f aca="false">IF(AND(C1443&gt;0,C1443&lt;=10),G1443*(VLOOKUP(C1443,$L$3:$M$14,2)+((C1443-VLOOKUP(C1443,$L$3:$M$14,1))*(VLOOKUP(C1443+0.5,$L$3:$M$14,2)-VLOOKUP(C1443,$L$3:$M$14,2))*2))+((D1443&gt;=7)*0.2*G1443)," ")</f>
        <v> </v>
      </c>
      <c r="J1443" s="28" t="str">
        <f aca="false">IF(AND(C1443&gt;0,C1443&lt;=10),(I1443/G1443)*H1443," ")</f>
        <v> </v>
      </c>
      <c r="K1443" s="14" t="str">
        <f aca="false">IF(AND(ISNUMBER(I1443),I1443&gt;0),1,"")</f>
        <v/>
      </c>
      <c r="N1443" s="10" t="n">
        <f aca="false">IF(A1443&lt;&gt;"",1,0)</f>
        <v>0</v>
      </c>
      <c r="O1443" s="10" t="n">
        <f aca="false">IF(A1443&lt;&gt;"",0,1)</f>
        <v>1</v>
      </c>
    </row>
    <row r="1444" customFormat="false" ht="14" hidden="false" customHeight="false" outlineLevel="0" collapsed="false">
      <c r="A1444" s="20" t="n">
        <f aca="false">IF(B1444&lt;&gt;"","",IF(B1443&lt;&gt;"",1,A1443+1))</f>
        <v>1</v>
      </c>
      <c r="C1444" s="22" t="n">
        <v>9.5</v>
      </c>
      <c r="D1444" s="30" t="s">
        <v>137</v>
      </c>
      <c r="E1444" s="31" t="s">
        <v>1628</v>
      </c>
      <c r="F1444" s="32"/>
      <c r="G1444" s="26" t="n">
        <v>45</v>
      </c>
      <c r="H1444" s="27" t="n">
        <v>60</v>
      </c>
      <c r="I1444" s="28" t="n">
        <f aca="false">IF(AND(C1444&gt;0,C1444&lt;=10),G1444*(VLOOKUP(C1444,$L$3:$M$14,2)+((C1444-VLOOKUP(C1444,$L$3:$M$14,1))*(VLOOKUP(C1444+0.5,$L$3:$M$14,2)-VLOOKUP(C1444,$L$3:$M$14,2))*2))+((D1444&gt;=7)*0.2*G1444)," ")</f>
        <v>42.75</v>
      </c>
      <c r="J1444" s="28" t="n">
        <f aca="false">IF(AND(C1444&gt;0,C1444&lt;=10),(I1444/G1444)*H1444," ")</f>
        <v>57</v>
      </c>
      <c r="K1444" s="14" t="n">
        <f aca="false">IF(AND(ISNUMBER(I1444),I1444&gt;0),1,"")</f>
        <v>1</v>
      </c>
      <c r="N1444" s="10" t="n">
        <f aca="false">IF(A1444&lt;&gt;"",1,0)</f>
        <v>1</v>
      </c>
      <c r="O1444" s="10" t="n">
        <f aca="false">IF(A1444&lt;&gt;"",0,1)</f>
        <v>0</v>
      </c>
    </row>
    <row r="1445" customFormat="false" ht="14" hidden="false" customHeight="false" outlineLevel="0" collapsed="false">
      <c r="A1445" s="20" t="n">
        <f aca="false">IF(B1445&lt;&gt;"","",IF(B1444&lt;&gt;"",1,A1444+1))</f>
        <v>2</v>
      </c>
      <c r="C1445" s="22"/>
      <c r="D1445" s="30"/>
      <c r="E1445" s="31" t="s">
        <v>1629</v>
      </c>
      <c r="F1445" s="32"/>
      <c r="G1445" s="26" t="n">
        <v>45</v>
      </c>
      <c r="H1445" s="27" t="n">
        <v>60</v>
      </c>
      <c r="I1445" s="28" t="str">
        <f aca="false">IF(AND(C1445&gt;0,C1445&lt;=10),G1445*(VLOOKUP(C1445,$L$3:$M$14,2)+((C1445-VLOOKUP(C1445,$L$3:$M$14,1))*(VLOOKUP(C1445+0.5,$L$3:$M$14,2)-VLOOKUP(C1445,$L$3:$M$14,2))*2))+((D1445&gt;=7)*0.2*G1445)," ")</f>
        <v> </v>
      </c>
      <c r="J1445" s="28" t="str">
        <f aca="false">IF(AND(C1445&gt;0,C1445&lt;=10),(I1445/G1445)*H1445," ")</f>
        <v> </v>
      </c>
      <c r="K1445" s="14" t="str">
        <f aca="false">IF(AND(ISNUMBER(I1445),I1445&gt;0),1,"")</f>
        <v/>
      </c>
      <c r="N1445" s="10" t="n">
        <f aca="false">IF(A1445&lt;&gt;"",1,0)</f>
        <v>1</v>
      </c>
      <c r="O1445" s="10" t="n">
        <f aca="false">IF(A1445&lt;&gt;"",0,1)</f>
        <v>0</v>
      </c>
    </row>
    <row r="1446" customFormat="false" ht="14" hidden="false" customHeight="false" outlineLevel="0" collapsed="false">
      <c r="A1446" s="20" t="n">
        <f aca="false">IF(B1446&lt;&gt;"","",IF(B1445&lt;&gt;"",1,A1445+1))</f>
        <v>3</v>
      </c>
      <c r="C1446" s="22"/>
      <c r="D1446" s="30"/>
      <c r="E1446" s="31" t="s">
        <v>1630</v>
      </c>
      <c r="F1446" s="32"/>
      <c r="G1446" s="26" t="n">
        <v>18</v>
      </c>
      <c r="H1446" s="27" t="n">
        <v>25</v>
      </c>
      <c r="I1446" s="28" t="str">
        <f aca="false">IF(AND(C1446&gt;0,C1446&lt;=10),G1446*(VLOOKUP(C1446,$L$3:$M$14,2)+((C1446-VLOOKUP(C1446,$L$3:$M$14,1))*(VLOOKUP(C1446+0.5,$L$3:$M$14,2)-VLOOKUP(C1446,$L$3:$M$14,2))*2))+((D1446&gt;=7)*0.2*G1446)," ")</f>
        <v> </v>
      </c>
      <c r="J1446" s="28" t="str">
        <f aca="false">IF(AND(C1446&gt;0,C1446&lt;=10),(I1446/G1446)*H1446," ")</f>
        <v> </v>
      </c>
      <c r="K1446" s="14" t="str">
        <f aca="false">IF(AND(ISNUMBER(I1446),I1446&gt;0),1,"")</f>
        <v/>
      </c>
      <c r="N1446" s="10" t="n">
        <f aca="false">IF(A1446&lt;&gt;"",1,0)</f>
        <v>1</v>
      </c>
      <c r="O1446" s="10" t="n">
        <f aca="false">IF(A1446&lt;&gt;"",0,1)</f>
        <v>0</v>
      </c>
    </row>
    <row r="1447" customFormat="false" ht="14" hidden="false" customHeight="false" outlineLevel="0" collapsed="false">
      <c r="A1447" s="20" t="n">
        <f aca="false">IF(B1447&lt;&gt;"","",IF(B1446&lt;&gt;"",1,A1446+1))</f>
        <v>4</v>
      </c>
      <c r="C1447" s="22"/>
      <c r="D1447" s="30"/>
      <c r="E1447" s="31" t="s">
        <v>1631</v>
      </c>
      <c r="F1447" s="32"/>
      <c r="G1447" s="26" t="n">
        <v>18</v>
      </c>
      <c r="H1447" s="27" t="n">
        <v>25</v>
      </c>
      <c r="I1447" s="28" t="str">
        <f aca="false">IF(AND(C1447&gt;0,C1447&lt;=10),G1447*(VLOOKUP(C1447,$L$3:$M$14,2)+((C1447-VLOOKUP(C1447,$L$3:$M$14,1))*(VLOOKUP(C1447+0.5,$L$3:$M$14,2)-VLOOKUP(C1447,$L$3:$M$14,2))*2))+((D1447&gt;=7)*0.2*G1447)," ")</f>
        <v> </v>
      </c>
      <c r="J1447" s="28" t="str">
        <f aca="false">IF(AND(C1447&gt;0,C1447&lt;=10),(I1447/G1447)*H1447," ")</f>
        <v> </v>
      </c>
      <c r="K1447" s="14" t="str">
        <f aca="false">IF(AND(ISNUMBER(I1447),I1447&gt;0),1,"")</f>
        <v/>
      </c>
      <c r="N1447" s="10" t="n">
        <f aca="false">IF(A1447&lt;&gt;"",1,0)</f>
        <v>1</v>
      </c>
      <c r="O1447" s="10" t="n">
        <f aca="false">IF(A1447&lt;&gt;"",0,1)</f>
        <v>0</v>
      </c>
    </row>
    <row r="1448" customFormat="false" ht="14" hidden="false" customHeight="false" outlineLevel="0" collapsed="false">
      <c r="A1448" s="20" t="n">
        <f aca="false">IF(B1448&lt;&gt;"","",IF(B1447&lt;&gt;"",1,A1447+1))</f>
        <v>5</v>
      </c>
      <c r="C1448" s="22" t="n">
        <v>9.6</v>
      </c>
      <c r="D1448" s="30"/>
      <c r="E1448" s="31" t="s">
        <v>1632</v>
      </c>
      <c r="F1448" s="32"/>
      <c r="G1448" s="26" t="n">
        <v>45</v>
      </c>
      <c r="H1448" s="27" t="n">
        <v>60</v>
      </c>
      <c r="I1448" s="28" t="n">
        <f aca="false">IF(AND(C1448&gt;0,C1448&lt;=10),G1448*(VLOOKUP(C1448,$L$3:$M$14,2)+((C1448-VLOOKUP(C1448,$L$3:$M$14,1))*(VLOOKUP(C1448+0.5,$L$3:$M$14,2)-VLOOKUP(C1448,$L$3:$M$14,2))*2))+((D1448&gt;=7)*0.2*G1448)," ")</f>
        <v>36</v>
      </c>
      <c r="J1448" s="28" t="n">
        <f aca="false">IF(AND(C1448&gt;0,C1448&lt;=10),(I1448/G1448)*H1448," ")</f>
        <v>48</v>
      </c>
      <c r="K1448" s="14" t="n">
        <f aca="false">IF(AND(ISNUMBER(I1448),I1448&gt;0),1,"")</f>
        <v>1</v>
      </c>
      <c r="N1448" s="10" t="n">
        <f aca="false">IF(A1448&lt;&gt;"",1,0)</f>
        <v>1</v>
      </c>
      <c r="O1448" s="10" t="n">
        <f aca="false">IF(A1448&lt;&gt;"",0,1)</f>
        <v>0</v>
      </c>
    </row>
    <row r="1449" customFormat="false" ht="14" hidden="false" customHeight="false" outlineLevel="0" collapsed="false">
      <c r="A1449" s="20" t="n">
        <f aca="false">IF(B1449&lt;&gt;"","",IF(B1448&lt;&gt;"",1,A1448+1))</f>
        <v>6</v>
      </c>
      <c r="C1449" s="22"/>
      <c r="D1449" s="30"/>
      <c r="E1449" s="31" t="s">
        <v>1633</v>
      </c>
      <c r="F1449" s="32"/>
      <c r="G1449" s="26" t="n">
        <v>45</v>
      </c>
      <c r="H1449" s="27" t="n">
        <v>60</v>
      </c>
      <c r="I1449" s="28" t="str">
        <f aca="false">IF(AND(C1449&gt;0,C1449&lt;=10),G1449*(VLOOKUP(C1449,$L$3:$M$14,2)+((C1449-VLOOKUP(C1449,$L$3:$M$14,1))*(VLOOKUP(C1449+0.5,$L$3:$M$14,2)-VLOOKUP(C1449,$L$3:$M$14,2))*2))+((D1449&gt;=7)*0.2*G1449)," ")</f>
        <v> </v>
      </c>
      <c r="J1449" s="28" t="str">
        <f aca="false">IF(AND(C1449&gt;0,C1449&lt;=10),(I1449/G1449)*H1449," ")</f>
        <v> </v>
      </c>
      <c r="K1449" s="14" t="str">
        <f aca="false">IF(AND(ISNUMBER(I1449),I1449&gt;0),1,"")</f>
        <v/>
      </c>
      <c r="N1449" s="10" t="n">
        <f aca="false">IF(A1449&lt;&gt;"",1,0)</f>
        <v>1</v>
      </c>
      <c r="O1449" s="10" t="n">
        <f aca="false">IF(A1449&lt;&gt;"",0,1)</f>
        <v>0</v>
      </c>
    </row>
    <row r="1450" customFormat="false" ht="14" hidden="false" customHeight="false" outlineLevel="0" collapsed="false">
      <c r="A1450" s="20" t="n">
        <f aca="false">IF(B1450&lt;&gt;"","",IF(B1449&lt;&gt;"",1,A1449+1))</f>
        <v>7</v>
      </c>
      <c r="C1450" s="22"/>
      <c r="D1450" s="30"/>
      <c r="E1450" s="31" t="s">
        <v>1634</v>
      </c>
      <c r="F1450" s="32"/>
      <c r="G1450" s="26" t="n">
        <v>45</v>
      </c>
      <c r="H1450" s="27" t="n">
        <v>60</v>
      </c>
      <c r="I1450" s="28" t="str">
        <f aca="false">IF(AND(C1450&gt;0,C1450&lt;=10),G1450*(VLOOKUP(C1450,$L$3:$M$14,2)+((C1450-VLOOKUP(C1450,$L$3:$M$14,1))*(VLOOKUP(C1450+0.5,$L$3:$M$14,2)-VLOOKUP(C1450,$L$3:$M$14,2))*2))+((D1450&gt;=7)*0.2*G1450)," ")</f>
        <v> </v>
      </c>
      <c r="J1450" s="28" t="str">
        <f aca="false">IF(AND(C1450&gt;0,C1450&lt;=10),(I1450/G1450)*H1450," ")</f>
        <v> </v>
      </c>
      <c r="K1450" s="14" t="str">
        <f aca="false">IF(AND(ISNUMBER(I1450),I1450&gt;0),1,"")</f>
        <v/>
      </c>
      <c r="N1450" s="10" t="n">
        <f aca="false">IF(A1450&lt;&gt;"",1,0)</f>
        <v>1</v>
      </c>
      <c r="O1450" s="10" t="n">
        <f aca="false">IF(A1450&lt;&gt;"",0,1)</f>
        <v>0</v>
      </c>
    </row>
    <row r="1451" customFormat="false" ht="14" hidden="false" customHeight="false" outlineLevel="0" collapsed="false">
      <c r="A1451" s="20" t="n">
        <f aca="false">IF(B1451&lt;&gt;"","",IF(B1450&lt;&gt;"",1,A1450+1))</f>
        <v>8</v>
      </c>
      <c r="B1451" s="11"/>
      <c r="C1451" s="22" t="n">
        <v>9.6</v>
      </c>
      <c r="D1451" s="30"/>
      <c r="E1451" s="31" t="s">
        <v>1635</v>
      </c>
      <c r="F1451" s="32"/>
      <c r="G1451" s="26" t="n">
        <v>45</v>
      </c>
      <c r="H1451" s="27" t="n">
        <v>60</v>
      </c>
      <c r="I1451" s="28" t="n">
        <f aca="false">IF(AND(C1451&gt;0,C1451&lt;=10),G1451*(VLOOKUP(C1451,$L$3:$M$14,2)+((C1451-VLOOKUP(C1451,$L$3:$M$14,1))*(VLOOKUP(C1451+0.5,$L$3:$M$14,2)-VLOOKUP(C1451,$L$3:$M$14,2))*2))+((D1451&gt;=7)*0.2*G1451)," ")</f>
        <v>36</v>
      </c>
      <c r="J1451" s="28" t="n">
        <f aca="false">IF(AND(C1451&gt;0,C1451&lt;=10),(I1451/G1451)*H1451," ")</f>
        <v>48</v>
      </c>
      <c r="K1451" s="14" t="n">
        <f aca="false">IF(AND(ISNUMBER(I1451),I1451&gt;0),1,"")</f>
        <v>1</v>
      </c>
      <c r="N1451" s="10" t="n">
        <f aca="false">IF(A1451&lt;&gt;"",1,0)</f>
        <v>1</v>
      </c>
      <c r="O1451" s="10" t="n">
        <f aca="false">IF(A1451&lt;&gt;"",0,1)</f>
        <v>0</v>
      </c>
    </row>
    <row r="1452" customFormat="false" ht="14" hidden="false" customHeight="false" outlineLevel="0" collapsed="false">
      <c r="A1452" s="20" t="str">
        <f aca="false">IF(B1452&lt;&gt;"","",IF(B1451&lt;&gt;"",1,A1451+1))</f>
        <v/>
      </c>
      <c r="B1452" s="33" t="s">
        <v>1636</v>
      </c>
      <c r="C1452" s="22" t="s">
        <v>1637</v>
      </c>
      <c r="D1452" s="30"/>
      <c r="E1452" s="34"/>
      <c r="F1452" s="32" t="n">
        <v>1969</v>
      </c>
      <c r="G1452" s="26"/>
      <c r="H1452" s="27"/>
      <c r="I1452" s="28" t="str">
        <f aca="false">IF(AND(C1452&gt;0,C1452&lt;=10),G1452*(VLOOKUP(C1452,$L$3:$M$14,2)+((C1452-VLOOKUP(C1452,$L$3:$M$14,1))*(VLOOKUP(C1452+0.5,$L$3:$M$14,2)-VLOOKUP(C1452,$L$3:$M$14,2))*2))+((D1452&gt;=7)*0.2*G1452)," ")</f>
        <v> </v>
      </c>
      <c r="J1452" s="28" t="str">
        <f aca="false">IF(AND(C1452&gt;0,C1452&lt;=10),(I1452/G1452)*H1452," ")</f>
        <v> </v>
      </c>
      <c r="K1452" s="14" t="str">
        <f aca="false">IF(AND(ISNUMBER(I1452),I1452&gt;0),1,"")</f>
        <v/>
      </c>
      <c r="N1452" s="10" t="n">
        <f aca="false">IF(A1452&lt;&gt;"",1,0)</f>
        <v>0</v>
      </c>
      <c r="O1452" s="10" t="n">
        <f aca="false">IF(A1452&lt;&gt;"",0,1)</f>
        <v>1</v>
      </c>
    </row>
    <row r="1453" customFormat="false" ht="14" hidden="false" customHeight="false" outlineLevel="0" collapsed="false">
      <c r="A1453" s="20" t="n">
        <f aca="false">IF(B1453&lt;&gt;"","",IF(B1452&lt;&gt;"",1,A1452+1))</f>
        <v>1</v>
      </c>
      <c r="C1453" s="22" t="n">
        <v>9.5</v>
      </c>
      <c r="D1453" s="30" t="s">
        <v>1198</v>
      </c>
      <c r="E1453" s="31" t="s">
        <v>1638</v>
      </c>
      <c r="F1453" s="32"/>
      <c r="G1453" s="26" t="n">
        <v>15</v>
      </c>
      <c r="H1453" s="27" t="n">
        <v>20</v>
      </c>
      <c r="I1453" s="28" t="n">
        <f aca="false">IF(AND(C1453&gt;0,C1453&lt;=10),G1453*(VLOOKUP(C1453,$L$3:$M$14,2)+((C1453-VLOOKUP(C1453,$L$3:$M$14,1))*(VLOOKUP(C1453+0.5,$L$3:$M$14,2)-VLOOKUP(C1453,$L$3:$M$14,2))*2))+((D1453&gt;=7)*0.2*G1453)," ")</f>
        <v>14.25</v>
      </c>
      <c r="J1453" s="28" t="n">
        <f aca="false">IF(AND(C1453&gt;0,C1453&lt;=10),(I1453/G1453)*H1453," ")</f>
        <v>19</v>
      </c>
      <c r="K1453" s="14" t="n">
        <f aca="false">IF(AND(ISNUMBER(I1453),I1453&gt;0),1,"")</f>
        <v>1</v>
      </c>
      <c r="N1453" s="10" t="n">
        <f aca="false">IF(A1453&lt;&gt;"",1,0)</f>
        <v>1</v>
      </c>
      <c r="O1453" s="10" t="n">
        <f aca="false">IF(A1453&lt;&gt;"",0,1)</f>
        <v>0</v>
      </c>
    </row>
    <row r="1454" customFormat="false" ht="14" hidden="false" customHeight="false" outlineLevel="0" collapsed="false">
      <c r="A1454" s="84" t="n">
        <f aca="false">IF(B1454&lt;&gt;"","",IF(B1453&lt;&gt;"",1,A1453+1))</f>
        <v>2</v>
      </c>
      <c r="B1454" s="83"/>
      <c r="C1454" s="22"/>
      <c r="D1454" s="30"/>
      <c r="E1454" s="31" t="s">
        <v>1639</v>
      </c>
      <c r="F1454" s="32"/>
      <c r="G1454" s="26" t="n">
        <v>15</v>
      </c>
      <c r="H1454" s="27" t="n">
        <v>20</v>
      </c>
      <c r="I1454" s="28" t="str">
        <f aca="false">IF(AND(C1454&gt;0,C1454&lt;=10),G1454*(VLOOKUP(C1454,$L$3:$M$14,2)+((C1454-VLOOKUP(C1454,$L$3:$M$14,1))*(VLOOKUP(C1454+0.5,$L$3:$M$14,2)-VLOOKUP(C1454,$L$3:$M$14,2))*2))+((D1454&gt;=7)*0.2*G1454)," ")</f>
        <v> </v>
      </c>
      <c r="J1454" s="28" t="str">
        <f aca="false">IF(AND(C1454&gt;0,C1454&lt;=10),(I1454/G1454)*H1454," ")</f>
        <v> </v>
      </c>
      <c r="K1454" s="14" t="str">
        <f aca="false">IF(AND(ISNUMBER(I1454),I1454&gt;0),1,"")</f>
        <v/>
      </c>
      <c r="N1454" s="10" t="n">
        <f aca="false">IF(A1454&lt;&gt;"",1,0)</f>
        <v>1</v>
      </c>
      <c r="O1454" s="10" t="n">
        <f aca="false">IF(A1454&lt;&gt;"",0,1)</f>
        <v>0</v>
      </c>
    </row>
    <row r="1455" customFormat="false" ht="14" hidden="false" customHeight="false" outlineLevel="0" collapsed="false">
      <c r="A1455" s="20" t="n">
        <f aca="false">IF(B1455&lt;&gt;"","",IF(B1453&lt;&gt;"",1,A1454+4))</f>
        <v>6</v>
      </c>
      <c r="B1455" s="83"/>
      <c r="C1455" s="22" t="n">
        <v>9.5</v>
      </c>
      <c r="D1455" s="30"/>
      <c r="E1455" s="31" t="s">
        <v>1640</v>
      </c>
      <c r="F1455" s="32"/>
      <c r="G1455" s="26" t="n">
        <v>45</v>
      </c>
      <c r="H1455" s="27" t="n">
        <v>60</v>
      </c>
      <c r="I1455" s="28" t="n">
        <f aca="false">IF(AND(C1455&gt;0,C1455&lt;=10),G1455*(VLOOKUP(C1455,$L$3:$M$14,2)+((C1455-VLOOKUP(C1455,$L$3:$M$14,1))*(VLOOKUP(C1455+0.5,$L$3:$M$14,2)-VLOOKUP(C1455,$L$3:$M$14,2))*2))+((D1455&gt;=7)*0.2*G1455)," ")</f>
        <v>33.75</v>
      </c>
      <c r="J1455" s="28" t="n">
        <f aca="false">IF(AND(C1455&gt;0,C1455&lt;=10),(I1455/G1455)*H1455," ")</f>
        <v>45</v>
      </c>
      <c r="K1455" s="14" t="n">
        <f aca="false">IF(AND(ISNUMBER(I1455),I1455&gt;0),1,"")</f>
        <v>1</v>
      </c>
      <c r="N1455" s="10" t="n">
        <f aca="false">IF(A1455&lt;&gt;"",1,0)</f>
        <v>1</v>
      </c>
      <c r="O1455" s="10" t="n">
        <f aca="false">IF(A1455&lt;&gt;"",0,1)</f>
        <v>0</v>
      </c>
    </row>
    <row r="1456" customFormat="false" ht="14" hidden="false" customHeight="false" outlineLevel="0" collapsed="false">
      <c r="A1456" s="20" t="n">
        <f aca="false">IF(B1456&lt;&gt;"","",IF(B1454&lt;&gt;"",1,A1455+1))</f>
        <v>7</v>
      </c>
      <c r="B1456" s="83"/>
      <c r="C1456" s="22"/>
      <c r="D1456" s="30"/>
      <c r="E1456" s="31" t="s">
        <v>1640</v>
      </c>
      <c r="F1456" s="32"/>
      <c r="G1456" s="26" t="n">
        <v>45</v>
      </c>
      <c r="H1456" s="27" t="n">
        <v>60</v>
      </c>
      <c r="I1456" s="28" t="str">
        <f aca="false">IF(AND(C1456&gt;0,C1456&lt;=10),G1456*(VLOOKUP(C1456,$L$3:$M$14,2)+((C1456-VLOOKUP(C1456,$L$3:$M$14,1))*(VLOOKUP(C1456+0.5,$L$3:$M$14,2)-VLOOKUP(C1456,$L$3:$M$14,2))*2))+((D1456&gt;=7)*0.2*G1456)," ")</f>
        <v> </v>
      </c>
      <c r="J1456" s="28" t="str">
        <f aca="false">IF(AND(C1456&gt;0,C1456&lt;=10),(I1456/G1456)*H1456," ")</f>
        <v> </v>
      </c>
      <c r="K1456" s="14" t="str">
        <f aca="false">IF(AND(ISNUMBER(I1456),I1456&gt;0),1,"")</f>
        <v/>
      </c>
      <c r="N1456" s="10" t="n">
        <f aca="false">IF(A1456&lt;&gt;"",1,0)</f>
        <v>1</v>
      </c>
      <c r="O1456" s="10" t="n">
        <f aca="false">IF(A1456&lt;&gt;"",0,1)</f>
        <v>0</v>
      </c>
    </row>
    <row r="1457" customFormat="false" ht="14" hidden="false" customHeight="false" outlineLevel="0" collapsed="false">
      <c r="A1457" s="20" t="n">
        <f aca="false">IF(B1457&lt;&gt;"","",IF(B1455&lt;&gt;"",1,A1456+1))</f>
        <v>8</v>
      </c>
      <c r="B1457" s="11"/>
      <c r="C1457" s="22"/>
      <c r="D1457" s="30"/>
      <c r="E1457" s="31" t="s">
        <v>1640</v>
      </c>
      <c r="F1457" s="32"/>
      <c r="G1457" s="26" t="n">
        <v>45</v>
      </c>
      <c r="H1457" s="27" t="n">
        <v>60</v>
      </c>
      <c r="I1457" s="28" t="str">
        <f aca="false">IF(AND(C1457&gt;0,C1457&lt;=10),G1457*(VLOOKUP(C1457,$L$3:$M$14,2)+((C1457-VLOOKUP(C1457,$L$3:$M$14,1))*(VLOOKUP(C1457+0.5,$L$3:$M$14,2)-VLOOKUP(C1457,$L$3:$M$14,2))*2))+((D1457&gt;=7)*0.2*G1457)," ")</f>
        <v> </v>
      </c>
      <c r="J1457" s="28" t="str">
        <f aca="false">IF(AND(C1457&gt;0,C1457&lt;=10),(I1457/G1457)*H1457," ")</f>
        <v> </v>
      </c>
      <c r="K1457" s="14" t="str">
        <f aca="false">IF(AND(ISNUMBER(I1457),I1457&gt;0),1,"")</f>
        <v/>
      </c>
      <c r="N1457" s="10" t="n">
        <f aca="false">IF(A1457&lt;&gt;"",1,0)</f>
        <v>1</v>
      </c>
      <c r="O1457" s="10" t="n">
        <f aca="false">IF(A1457&lt;&gt;"",0,1)</f>
        <v>0</v>
      </c>
    </row>
    <row r="1458" customFormat="false" ht="14" hidden="false" customHeight="false" outlineLevel="0" collapsed="false">
      <c r="A1458" s="20" t="str">
        <f aca="false">IF(B1458&lt;&gt;"","",IF(B1455&lt;&gt;"",1,A1455+1))</f>
        <v/>
      </c>
      <c r="B1458" s="33" t="s">
        <v>1641</v>
      </c>
      <c r="C1458" s="22" t="s">
        <v>1642</v>
      </c>
      <c r="D1458" s="30"/>
      <c r="E1458" s="34"/>
      <c r="F1458" s="32" t="n">
        <v>1961</v>
      </c>
      <c r="G1458" s="26"/>
      <c r="H1458" s="27"/>
      <c r="I1458" s="28" t="str">
        <f aca="false">IF(AND(C1458&gt;0,C1458&lt;=10),G1458*(VLOOKUP(C1458,$L$3:$M$14,2)+((C1458-VLOOKUP(C1458,$L$3:$M$14,1))*(VLOOKUP(C1458+0.5,$L$3:$M$14,2)-VLOOKUP(C1458,$L$3:$M$14,2))*2))+((D1458&gt;=7)*0.2*G1458)," ")</f>
        <v> </v>
      </c>
      <c r="J1458" s="28" t="str">
        <f aca="false">IF(AND(C1458&gt;0,C1458&lt;=10),(I1458/G1458)*H1458," ")</f>
        <v> </v>
      </c>
      <c r="K1458" s="14" t="str">
        <f aca="false">IF(AND(ISNUMBER(I1458),I1458&gt;0),1,"")</f>
        <v/>
      </c>
      <c r="N1458" s="10" t="n">
        <f aca="false">IF(A1458&lt;&gt;"",1,0)</f>
        <v>0</v>
      </c>
      <c r="O1458" s="10" t="n">
        <f aca="false">IF(A1458&lt;&gt;"",0,1)</f>
        <v>1</v>
      </c>
    </row>
    <row r="1459" customFormat="false" ht="14" hidden="false" customHeight="false" outlineLevel="0" collapsed="false">
      <c r="A1459" s="20" t="n">
        <f aca="false">IF(B1459&lt;&gt;"","",IF(B1458&lt;&gt;"",1,A1458+1))</f>
        <v>1</v>
      </c>
      <c r="C1459" s="22"/>
      <c r="D1459" s="30"/>
      <c r="E1459" s="31" t="s">
        <v>8</v>
      </c>
      <c r="F1459" s="32"/>
      <c r="G1459" s="26" t="n">
        <v>5000</v>
      </c>
      <c r="H1459" s="27" t="n">
        <v>7000</v>
      </c>
      <c r="I1459" s="28" t="str">
        <f aca="false">IF(AND(C1459&gt;0,C1459&lt;=10),G1459*(VLOOKUP(C1459,$L$3:$M$14,2)+((C1459-VLOOKUP(C1459,$L$3:$M$14,1))*(VLOOKUP(C1459+0.5,$L$3:$M$14,2)-VLOOKUP(C1459,$L$3:$M$14,2))*2))+((D1459&gt;=7)*0.2*G1459)," ")</f>
        <v> </v>
      </c>
      <c r="J1459" s="28" t="str">
        <f aca="false">IF(AND(C1459&gt;0,C1459&lt;=10),(I1459/G1459)*H1459," ")</f>
        <v> </v>
      </c>
      <c r="K1459" s="14" t="str">
        <f aca="false">IF(AND(ISNUMBER(I1459),I1459&gt;0),1,"")</f>
        <v/>
      </c>
      <c r="N1459" s="10" t="n">
        <f aca="false">IF(A1459&lt;&gt;"",1,0)</f>
        <v>1</v>
      </c>
      <c r="O1459" s="10" t="n">
        <f aca="false">IF(A1459&lt;&gt;"",0,1)</f>
        <v>0</v>
      </c>
    </row>
    <row r="1460" customFormat="false" ht="14" hidden="false" customHeight="false" outlineLevel="0" collapsed="false">
      <c r="A1460" s="20" t="n">
        <f aca="false">IF(B1460&lt;&gt;"","",IF(B1459&lt;&gt;"",1,A1459+1))</f>
        <v>2</v>
      </c>
      <c r="C1460" s="22"/>
      <c r="D1460" s="30"/>
      <c r="E1460" s="31" t="s">
        <v>1643</v>
      </c>
      <c r="F1460" s="32"/>
      <c r="G1460" s="26" t="n">
        <v>1000</v>
      </c>
      <c r="H1460" s="27" t="n">
        <v>1250</v>
      </c>
      <c r="I1460" s="28" t="str">
        <f aca="false">IF(AND(C1460&gt;0,C1460&lt;=10),G1460*(VLOOKUP(C1460,$L$3:$M$14,2)+((C1460-VLOOKUP(C1460,$L$3:$M$14,1))*(VLOOKUP(C1460+0.5,$L$3:$M$14,2)-VLOOKUP(C1460,$L$3:$M$14,2))*2))+((D1460&gt;=7)*0.2*G1460)," ")</f>
        <v> </v>
      </c>
      <c r="J1460" s="28" t="str">
        <f aca="false">IF(AND(C1460&gt;0,C1460&lt;=10),(I1460/G1460)*H1460," ")</f>
        <v> </v>
      </c>
      <c r="K1460" s="14" t="str">
        <f aca="false">IF(AND(ISNUMBER(I1460),I1460&gt;0),1,"")</f>
        <v/>
      </c>
      <c r="N1460" s="10" t="n">
        <f aca="false">IF(A1460&lt;&gt;"",1,0)</f>
        <v>1</v>
      </c>
      <c r="O1460" s="10" t="n">
        <f aca="false">IF(A1460&lt;&gt;"",0,1)</f>
        <v>0</v>
      </c>
    </row>
    <row r="1461" customFormat="false" ht="14" hidden="false" customHeight="false" outlineLevel="0" collapsed="false">
      <c r="A1461" s="20" t="n">
        <f aca="false">IF(B1461&lt;&gt;"","",IF(B1460&lt;&gt;"",1,A1460+1))</f>
        <v>3</v>
      </c>
      <c r="C1461" s="22"/>
      <c r="D1461" s="30"/>
      <c r="E1461" s="31" t="s">
        <v>1644</v>
      </c>
      <c r="F1461" s="32"/>
      <c r="G1461" s="26" t="n">
        <v>90</v>
      </c>
      <c r="H1461" s="27" t="n">
        <v>110</v>
      </c>
      <c r="I1461" s="28" t="str">
        <f aca="false">IF(AND(C1461&gt;0,C1461&lt;=10),G1461*(VLOOKUP(C1461,$L$3:$M$14,2)+((C1461-VLOOKUP(C1461,$L$3:$M$14,1))*(VLOOKUP(C1461+0.5,$L$3:$M$14,2)-VLOOKUP(C1461,$L$3:$M$14,2))*2))+((D1461&gt;=7)*0.2*G1461)," ")</f>
        <v> </v>
      </c>
      <c r="J1461" s="28" t="str">
        <f aca="false">IF(AND(C1461&gt;0,C1461&lt;=10),(I1461/G1461)*H1461," ")</f>
        <v> </v>
      </c>
      <c r="K1461" s="14" t="str">
        <f aca="false">IF(AND(ISNUMBER(I1461),I1461&gt;0),1,"")</f>
        <v/>
      </c>
      <c r="N1461" s="10" t="n">
        <f aca="false">IF(A1461&lt;&gt;"",1,0)</f>
        <v>1</v>
      </c>
      <c r="O1461" s="10" t="n">
        <f aca="false">IF(A1461&lt;&gt;"",0,1)</f>
        <v>0</v>
      </c>
    </row>
    <row r="1462" customFormat="false" ht="14" hidden="false" customHeight="false" outlineLevel="0" collapsed="false">
      <c r="A1462" s="20" t="n">
        <f aca="false">IF(B1462&lt;&gt;"","",IF(B1461&lt;&gt;"",1,A1461+1))</f>
        <v>4</v>
      </c>
      <c r="C1462" s="22" t="n">
        <v>9.6</v>
      </c>
      <c r="D1462" s="30" t="s">
        <v>1029</v>
      </c>
      <c r="E1462" s="31" t="s">
        <v>1645</v>
      </c>
      <c r="F1462" s="32"/>
      <c r="G1462" s="26" t="n">
        <v>18</v>
      </c>
      <c r="H1462" s="27" t="n">
        <v>25</v>
      </c>
      <c r="I1462" s="28" t="n">
        <f aca="false">IF(AND(C1462&gt;0,C1462&lt;=10),G1462*(VLOOKUP(C1462,$L$3:$M$14,2)+((C1462-VLOOKUP(C1462,$L$3:$M$14,1))*(VLOOKUP(C1462+0.5,$L$3:$M$14,2)-VLOOKUP(C1462,$L$3:$M$14,2))*2))+((D1462&gt;=7)*0.2*G1462)," ")</f>
        <v>18</v>
      </c>
      <c r="J1462" s="28" t="n">
        <f aca="false">IF(AND(C1462&gt;0,C1462&lt;=10),(I1462/G1462)*H1462," ")</f>
        <v>25</v>
      </c>
      <c r="K1462" s="14" t="n">
        <f aca="false">IF(AND(ISNUMBER(I1462),I1462&gt;0),1,"")</f>
        <v>1</v>
      </c>
      <c r="N1462" s="10" t="n">
        <f aca="false">IF(A1462&lt;&gt;"",1,0)</f>
        <v>1</v>
      </c>
      <c r="O1462" s="10" t="n">
        <f aca="false">IF(A1462&lt;&gt;"",0,1)</f>
        <v>0</v>
      </c>
    </row>
    <row r="1463" customFormat="false" ht="14" hidden="false" customHeight="false" outlineLevel="0" collapsed="false">
      <c r="A1463" s="20" t="n">
        <f aca="false">IF(B1463&lt;&gt;"","",IF(B1462&lt;&gt;"",1,A1462+1))</f>
        <v>5</v>
      </c>
      <c r="C1463" s="22"/>
      <c r="D1463" s="30"/>
      <c r="E1463" s="31" t="s">
        <v>1646</v>
      </c>
      <c r="F1463" s="32"/>
      <c r="G1463" s="26" t="n">
        <v>15</v>
      </c>
      <c r="H1463" s="27" t="n">
        <v>20</v>
      </c>
      <c r="I1463" s="28" t="str">
        <f aca="false">IF(AND(C1463&gt;0,C1463&lt;=10),G1463*(VLOOKUP(C1463,$L$3:$M$14,2)+((C1463-VLOOKUP(C1463,$L$3:$M$14,1))*(VLOOKUP(C1463+0.5,$L$3:$M$14,2)-VLOOKUP(C1463,$L$3:$M$14,2))*2))+((D1463&gt;=7)*0.2*G1463)," ")</f>
        <v> </v>
      </c>
      <c r="J1463" s="28" t="str">
        <f aca="false">IF(AND(C1463&gt;0,C1463&lt;=10),(I1463/G1463)*H1463," ")</f>
        <v> </v>
      </c>
      <c r="K1463" s="14" t="str">
        <f aca="false">IF(AND(ISNUMBER(I1463),I1463&gt;0),1,"")</f>
        <v/>
      </c>
      <c r="N1463" s="10" t="n">
        <f aca="false">IF(A1463&lt;&gt;"",1,0)</f>
        <v>1</v>
      </c>
      <c r="O1463" s="10" t="n">
        <f aca="false">IF(A1463&lt;&gt;"",0,1)</f>
        <v>0</v>
      </c>
    </row>
    <row r="1464" customFormat="false" ht="14" hidden="false" customHeight="false" outlineLevel="0" collapsed="false">
      <c r="A1464" s="20" t="n">
        <f aca="false">IF(B1464&lt;&gt;"","",IF(B1463&lt;&gt;"",1,A1463+1))</f>
        <v>6</v>
      </c>
      <c r="B1464" s="11"/>
      <c r="C1464" s="22" t="n">
        <v>9.5</v>
      </c>
      <c r="D1464" s="30"/>
      <c r="E1464" s="31" t="s">
        <v>1647</v>
      </c>
      <c r="F1464" s="32"/>
      <c r="G1464" s="26" t="n">
        <v>45</v>
      </c>
      <c r="H1464" s="27" t="n">
        <v>60</v>
      </c>
      <c r="I1464" s="28" t="n">
        <f aca="false">IF(AND(C1464&gt;0,C1464&lt;=10),G1464*(VLOOKUP(C1464,$L$3:$M$14,2)+((C1464-VLOOKUP(C1464,$L$3:$M$14,1))*(VLOOKUP(C1464+0.5,$L$3:$M$14,2)-VLOOKUP(C1464,$L$3:$M$14,2))*2))+((D1464&gt;=7)*0.2*G1464)," ")</f>
        <v>33.75</v>
      </c>
      <c r="J1464" s="28" t="n">
        <f aca="false">IF(AND(C1464&gt;0,C1464&lt;=10),(I1464/G1464)*H1464," ")</f>
        <v>45</v>
      </c>
      <c r="K1464" s="14" t="n">
        <f aca="false">IF(AND(ISNUMBER(I1464),I1464&gt;0),1,"")</f>
        <v>1</v>
      </c>
      <c r="N1464" s="10" t="n">
        <f aca="false">IF(A1464&lt;&gt;"",1,0)</f>
        <v>1</v>
      </c>
      <c r="O1464" s="10" t="n">
        <f aca="false">IF(A1464&lt;&gt;"",0,1)</f>
        <v>0</v>
      </c>
    </row>
    <row r="1465" customFormat="false" ht="14" hidden="false" customHeight="false" outlineLevel="0" collapsed="false">
      <c r="A1465" s="20" t="str">
        <f aca="false">IF(B1465&lt;&gt;"","",IF(B1464&lt;&gt;"",1,A1464+1))</f>
        <v/>
      </c>
      <c r="B1465" s="33" t="s">
        <v>1648</v>
      </c>
      <c r="C1465" s="22" t="s">
        <v>1649</v>
      </c>
      <c r="D1465" s="30"/>
      <c r="E1465" s="34"/>
      <c r="F1465" s="32" t="n">
        <v>1973</v>
      </c>
      <c r="G1465" s="26"/>
      <c r="H1465" s="27"/>
      <c r="I1465" s="28" t="str">
        <f aca="false">IF(AND(C1465&gt;0,C1465&lt;=10),G1465*(VLOOKUP(C1465,$L$3:$M$14,2)+((C1465-VLOOKUP(C1465,$L$3:$M$14,1))*(VLOOKUP(C1465+0.5,$L$3:$M$14,2)-VLOOKUP(C1465,$L$3:$M$14,2))*2))+((D1465&gt;=7)*0.2*G1465)," ")</f>
        <v> </v>
      </c>
      <c r="J1465" s="28" t="str">
        <f aca="false">IF(AND(C1465&gt;0,C1465&lt;=10),(I1465/G1465)*H1465," ")</f>
        <v> </v>
      </c>
      <c r="K1465" s="14" t="str">
        <f aca="false">IF(AND(ISNUMBER(I1465),I1465&gt;0),1,"")</f>
        <v/>
      </c>
      <c r="N1465" s="10" t="n">
        <f aca="false">IF(A1465&lt;&gt;"",1,0)</f>
        <v>0</v>
      </c>
      <c r="O1465" s="10" t="n">
        <f aca="false">IF(A1465&lt;&gt;"",0,1)</f>
        <v>1</v>
      </c>
    </row>
    <row r="1466" customFormat="false" ht="14" hidden="false" customHeight="false" outlineLevel="0" collapsed="false">
      <c r="A1466" s="20" t="n">
        <f aca="false">IF(B1466&lt;&gt;"","",IF(B1465&lt;&gt;"",1,A1465+1))</f>
        <v>1</v>
      </c>
      <c r="C1466" s="22" t="n">
        <v>9.6</v>
      </c>
      <c r="D1466" s="30" t="s">
        <v>1650</v>
      </c>
      <c r="E1466" s="31" t="s">
        <v>1445</v>
      </c>
      <c r="F1466" s="32"/>
      <c r="G1466" s="26" t="n">
        <v>45</v>
      </c>
      <c r="H1466" s="27" t="n">
        <v>60</v>
      </c>
      <c r="I1466" s="28" t="n">
        <f aca="false">IF(AND(C1466&gt;0,C1466&lt;=10),G1466*(VLOOKUP(C1466,$L$3:$M$14,2)+((C1466-VLOOKUP(C1466,$L$3:$M$14,1))*(VLOOKUP(C1466+0.5,$L$3:$M$14,2)-VLOOKUP(C1466,$L$3:$M$14,2))*2))+((D1466&gt;=7)*0.2*G1466)," ")</f>
        <v>45</v>
      </c>
      <c r="J1466" s="28" t="n">
        <f aca="false">IF(AND(C1466&gt;0,C1466&lt;=10),(I1466/G1466)*H1466," ")</f>
        <v>60</v>
      </c>
      <c r="K1466" s="14" t="n">
        <f aca="false">IF(AND(ISNUMBER(I1466),I1466&gt;0),1,"")</f>
        <v>1</v>
      </c>
      <c r="N1466" s="10" t="n">
        <f aca="false">IF(A1466&lt;&gt;"",1,0)</f>
        <v>1</v>
      </c>
      <c r="O1466" s="10" t="n">
        <f aca="false">IF(A1466&lt;&gt;"",0,1)</f>
        <v>0</v>
      </c>
    </row>
    <row r="1467" customFormat="false" ht="14" hidden="false" customHeight="false" outlineLevel="0" collapsed="false">
      <c r="A1467" s="20" t="n">
        <f aca="false">IF(B1467&lt;&gt;"","",IF(B1466&lt;&gt;"",1,A1466+1))</f>
        <v>2</v>
      </c>
      <c r="B1467" s="11"/>
      <c r="C1467" s="22"/>
      <c r="D1467" s="30"/>
      <c r="E1467" s="31" t="s">
        <v>1444</v>
      </c>
      <c r="F1467" s="32"/>
      <c r="G1467" s="26" t="n">
        <v>45</v>
      </c>
      <c r="H1467" s="27" t="n">
        <v>60</v>
      </c>
      <c r="I1467" s="28" t="str">
        <f aca="false">IF(AND(C1467&gt;0,C1467&lt;=10),G1467*(VLOOKUP(C1467,$L$3:$M$14,2)+((C1467-VLOOKUP(C1467,$L$3:$M$14,1))*(VLOOKUP(C1467+0.5,$L$3:$M$14,2)-VLOOKUP(C1467,$L$3:$M$14,2))*2))+((D1467&gt;=7)*0.2*G1467)," ")</f>
        <v> </v>
      </c>
      <c r="J1467" s="28" t="str">
        <f aca="false">IF(AND(C1467&gt;0,C1467&lt;=10),(I1467/G1467)*H1467," ")</f>
        <v> </v>
      </c>
      <c r="K1467" s="14" t="str">
        <f aca="false">IF(AND(ISNUMBER(I1467),I1467&gt;0),1,"")</f>
        <v/>
      </c>
      <c r="N1467" s="10" t="n">
        <f aca="false">IF(A1467&lt;&gt;"",1,0)</f>
        <v>1</v>
      </c>
      <c r="O1467" s="10" t="n">
        <f aca="false">IF(A1467&lt;&gt;"",0,1)</f>
        <v>0</v>
      </c>
    </row>
    <row r="1468" customFormat="false" ht="14" hidden="false" customHeight="false" outlineLevel="0" collapsed="false">
      <c r="A1468" s="20" t="str">
        <f aca="false">IF(B1468&lt;&gt;"","",IF(B1464&lt;&gt;"",1,A1464+1))</f>
        <v/>
      </c>
      <c r="B1468" s="33" t="s">
        <v>1651</v>
      </c>
      <c r="C1468" s="22" t="s">
        <v>1652</v>
      </c>
      <c r="D1468" s="30"/>
      <c r="E1468" s="34"/>
      <c r="F1468" s="32" t="n">
        <v>1957</v>
      </c>
      <c r="G1468" s="26"/>
      <c r="H1468" s="27"/>
      <c r="I1468" s="28" t="str">
        <f aca="false">IF(AND(C1468&gt;0,C1468&lt;=10),G1468*(VLOOKUP(C1468,$L$3:$M$14,2)+((C1468-VLOOKUP(C1468,$L$3:$M$14,1))*(VLOOKUP(C1468+0.5,$L$3:$M$14,2)-VLOOKUP(C1468,$L$3:$M$14,2))*2))+((D1468&gt;=7)*0.2*G1468)," ")</f>
        <v> </v>
      </c>
      <c r="J1468" s="28" t="str">
        <f aca="false">IF(AND(C1468&gt;0,C1468&lt;=10),(I1468/G1468)*H1468," ")</f>
        <v> </v>
      </c>
      <c r="K1468" s="14" t="str">
        <f aca="false">IF(AND(ISNUMBER(I1468),I1468&gt;0),1,"")</f>
        <v/>
      </c>
      <c r="N1468" s="10" t="n">
        <f aca="false">IF(A1468&lt;&gt;"",1,0)</f>
        <v>0</v>
      </c>
      <c r="O1468" s="10" t="n">
        <f aca="false">IF(A1468&lt;&gt;"",0,1)</f>
        <v>1</v>
      </c>
    </row>
    <row r="1469" customFormat="false" ht="14" hidden="false" customHeight="false" outlineLevel="0" collapsed="false">
      <c r="A1469" s="20" t="n">
        <v>1</v>
      </c>
      <c r="B1469" s="11"/>
      <c r="C1469" s="22" t="n">
        <v>8</v>
      </c>
      <c r="D1469" s="30"/>
      <c r="E1469" s="31" t="s">
        <v>1653</v>
      </c>
      <c r="F1469" s="32"/>
      <c r="G1469" s="26" t="n">
        <v>75</v>
      </c>
      <c r="H1469" s="27" t="n">
        <v>100</v>
      </c>
      <c r="I1469" s="28" t="n">
        <f aca="false">IF(AND(C1469&gt;0,C1469&lt;=10),G1469*(VLOOKUP(C1469,$L$3:$M$14,2)+((C1469-VLOOKUP(C1469,$L$3:$M$14,1))*(VLOOKUP(C1469+0.5,$L$3:$M$14,2)-VLOOKUP(C1469,$L$3:$M$14,2))*2))+((D1469&gt;=7)*0.2*G1469)," ")</f>
        <v>30</v>
      </c>
      <c r="J1469" s="28" t="n">
        <f aca="false">IF(AND(C1469&gt;0,C1469&lt;=10),(I1469/G1469)*H1469," ")</f>
        <v>40</v>
      </c>
      <c r="K1469" s="14" t="n">
        <f aca="false">IF(AND(ISNUMBER(I1469),I1469&gt;0),1,"")</f>
        <v>1</v>
      </c>
      <c r="N1469" s="10" t="n">
        <f aca="false">IF(A1469&lt;&gt;"",1,0)</f>
        <v>1</v>
      </c>
      <c r="O1469" s="10" t="n">
        <f aca="false">IF(A1469&lt;&gt;"",0,1)</f>
        <v>0</v>
      </c>
    </row>
    <row r="1470" customFormat="false" ht="14" hidden="false" customHeight="false" outlineLevel="0" collapsed="false">
      <c r="A1470" s="20" t="n">
        <v>1</v>
      </c>
      <c r="B1470" s="11"/>
      <c r="C1470" s="22" t="n">
        <v>8.5</v>
      </c>
      <c r="D1470" s="30"/>
      <c r="E1470" s="31" t="s">
        <v>1653</v>
      </c>
      <c r="F1470" s="32"/>
      <c r="G1470" s="26" t="n">
        <v>75</v>
      </c>
      <c r="H1470" s="27" t="n">
        <v>100</v>
      </c>
      <c r="I1470" s="28" t="n">
        <f aca="false">IF(AND(C1470&gt;0,C1470&lt;=10),G1470*(VLOOKUP(C1470,$L$3:$M$14,2)+((C1470-VLOOKUP(C1470,$L$3:$M$14,1))*(VLOOKUP(C1470+0.5,$L$3:$M$14,2)-VLOOKUP(C1470,$L$3:$M$14,2))*2))+((D1470&gt;=7)*0.2*G1470)," ")</f>
        <v>37.5</v>
      </c>
      <c r="J1470" s="28" t="n">
        <f aca="false">IF(AND(C1470&gt;0,C1470&lt;=10),(I1470/G1470)*H1470," ")</f>
        <v>50</v>
      </c>
      <c r="K1470" s="14" t="n">
        <f aca="false">IF(AND(ISNUMBER(I1470),I1470&gt;0),1,"")</f>
        <v>1</v>
      </c>
      <c r="N1470" s="10" t="n">
        <f aca="false">IF(A1470&lt;&gt;"",1,0)</f>
        <v>1</v>
      </c>
      <c r="O1470" s="10" t="n">
        <f aca="false">IF(A1470&lt;&gt;"",0,1)</f>
        <v>0</v>
      </c>
    </row>
    <row r="1471" customFormat="false" ht="14" hidden="false" customHeight="false" outlineLevel="0" collapsed="false">
      <c r="A1471" s="20" t="n">
        <v>1</v>
      </c>
      <c r="B1471" s="11"/>
      <c r="C1471" s="22" t="n">
        <v>9</v>
      </c>
      <c r="D1471" s="30"/>
      <c r="E1471" s="31" t="s">
        <v>1653</v>
      </c>
      <c r="F1471" s="32"/>
      <c r="G1471" s="26" t="n">
        <v>75</v>
      </c>
      <c r="H1471" s="27" t="n">
        <v>100</v>
      </c>
      <c r="I1471" s="28" t="n">
        <f aca="false">IF(AND(C1471&gt;0,C1471&lt;=10),G1471*(VLOOKUP(C1471,$L$3:$M$14,2)+((C1471-VLOOKUP(C1471,$L$3:$M$14,1))*(VLOOKUP(C1471+0.5,$L$3:$M$14,2)-VLOOKUP(C1471,$L$3:$M$14,2))*2))+((D1471&gt;=7)*0.2*G1471)," ")</f>
        <v>48.75</v>
      </c>
      <c r="J1471" s="28" t="n">
        <f aca="false">IF(AND(C1471&gt;0,C1471&lt;=10),(I1471/G1471)*H1471," ")</f>
        <v>65</v>
      </c>
      <c r="K1471" s="14" t="n">
        <f aca="false">IF(AND(ISNUMBER(I1471),I1471&gt;0),1,"")</f>
        <v>1</v>
      </c>
      <c r="N1471" s="10" t="n">
        <f aca="false">IF(A1471&lt;&gt;"",1,0)</f>
        <v>1</v>
      </c>
      <c r="O1471" s="10" t="n">
        <f aca="false">IF(A1471&lt;&gt;"",0,1)</f>
        <v>0</v>
      </c>
    </row>
    <row r="1472" customFormat="false" ht="14" hidden="false" customHeight="false" outlineLevel="0" collapsed="false">
      <c r="A1472" s="20" t="n">
        <f aca="false">IF(B1472&lt;&gt;"","",IF(B1468&lt;&gt;"",1,A1468+1))</f>
        <v>1</v>
      </c>
      <c r="B1472" s="11"/>
      <c r="C1472" s="22" t="n">
        <v>9</v>
      </c>
      <c r="D1472" s="30"/>
      <c r="E1472" s="31" t="s">
        <v>1653</v>
      </c>
      <c r="F1472" s="32"/>
      <c r="G1472" s="26" t="n">
        <v>75</v>
      </c>
      <c r="H1472" s="27" t="n">
        <v>100</v>
      </c>
      <c r="I1472" s="28" t="n">
        <f aca="false">IF(AND(C1472&gt;0,C1472&lt;=10),G1472*(VLOOKUP(C1472,$L$3:$M$14,2)+((C1472-VLOOKUP(C1472,$L$3:$M$14,1))*(VLOOKUP(C1472+0.5,$L$3:$M$14,2)-VLOOKUP(C1472,$L$3:$M$14,2))*2))+((D1472&gt;=7)*0.2*G1472)," ")</f>
        <v>48.75</v>
      </c>
      <c r="J1472" s="28" t="n">
        <f aca="false">IF(AND(C1472&gt;0,C1472&lt;=10),(I1472/G1472)*H1472," ")</f>
        <v>65</v>
      </c>
      <c r="K1472" s="14" t="n">
        <f aca="false">IF(AND(ISNUMBER(I1472),I1472&gt;0),1,"")</f>
        <v>1</v>
      </c>
      <c r="N1472" s="10" t="n">
        <f aca="false">IF(A1472&lt;&gt;"",1,0)</f>
        <v>1</v>
      </c>
      <c r="O1472" s="10" t="n">
        <f aca="false">IF(A1472&lt;&gt;"",0,1)</f>
        <v>0</v>
      </c>
    </row>
    <row r="1473" customFormat="false" ht="14" hidden="false" customHeight="false" outlineLevel="0" collapsed="false">
      <c r="A1473" s="20" t="str">
        <f aca="false">IF(B1473&lt;&gt;"","",IF(B1472&lt;&gt;"",1,A1472+1))</f>
        <v/>
      </c>
      <c r="B1473" s="33" t="s">
        <v>1654</v>
      </c>
      <c r="C1473" s="22" t="s">
        <v>1655</v>
      </c>
      <c r="D1473" s="30"/>
      <c r="E1473" s="34"/>
      <c r="F1473" s="32" t="n">
        <v>1963</v>
      </c>
      <c r="G1473" s="26"/>
      <c r="H1473" s="27"/>
      <c r="I1473" s="28" t="str">
        <f aca="false">IF(AND(C1473&gt;0,C1473&lt;=10),G1473*(VLOOKUP(C1473,$L$3:$M$14,2)+((C1473-VLOOKUP(C1473,$L$3:$M$14,1))*(VLOOKUP(C1473+0.5,$L$3:$M$14,2)-VLOOKUP(C1473,$L$3:$M$14,2))*2))+((D1473&gt;=7)*0.2*G1473)," ")</f>
        <v> </v>
      </c>
      <c r="J1473" s="28" t="str">
        <f aca="false">IF(AND(C1473&gt;0,C1473&lt;=10),(I1473/G1473)*H1473," ")</f>
        <v> </v>
      </c>
      <c r="K1473" s="14" t="str">
        <f aca="false">IF(AND(ISNUMBER(I1473),I1473&gt;0),1,"")</f>
        <v/>
      </c>
      <c r="N1473" s="10" t="n">
        <f aca="false">IF(A1473&lt;&gt;"",1,0)</f>
        <v>0</v>
      </c>
      <c r="O1473" s="10" t="n">
        <f aca="false">IF(A1473&lt;&gt;"",0,1)</f>
        <v>1</v>
      </c>
    </row>
    <row r="1474" customFormat="false" ht="14" hidden="false" customHeight="false" outlineLevel="0" collapsed="false">
      <c r="A1474" s="20" t="n">
        <v>1</v>
      </c>
      <c r="B1474" s="11"/>
      <c r="C1474" s="22" t="n">
        <v>9</v>
      </c>
      <c r="D1474" s="30" t="s">
        <v>1539</v>
      </c>
      <c r="E1474" s="31" t="s">
        <v>1656</v>
      </c>
      <c r="F1474" s="32"/>
      <c r="G1474" s="26" t="n">
        <v>40</v>
      </c>
      <c r="H1474" s="27" t="n">
        <v>60</v>
      </c>
      <c r="I1474" s="28" t="n">
        <f aca="false">IF(AND(C1474&gt;0,C1474&lt;=10),G1474*(VLOOKUP(C1474,$L$3:$M$14,2)+((C1474-VLOOKUP(C1474,$L$3:$M$14,1))*(VLOOKUP(C1474+0.5,$L$3:$M$14,2)-VLOOKUP(C1474,$L$3:$M$14,2))*2))+((D1474&gt;=7)*0.2*G1474)," ")</f>
        <v>34</v>
      </c>
      <c r="J1474" s="28" t="n">
        <f aca="false">IF(AND(C1474&gt;0,C1474&lt;=10),(I1474/G1474)*H1474," ")</f>
        <v>51</v>
      </c>
      <c r="K1474" s="14" t="n">
        <f aca="false">IF(AND(ISNUMBER(I1474),I1474&gt;0),1,"")</f>
        <v>1</v>
      </c>
      <c r="N1474" s="10" t="n">
        <f aca="false">IF(A1474&lt;&gt;"",1,0)</f>
        <v>1</v>
      </c>
      <c r="O1474" s="10" t="n">
        <f aca="false">IF(A1474&lt;&gt;"",0,1)</f>
        <v>0</v>
      </c>
    </row>
    <row r="1475" customFormat="false" ht="14" hidden="false" customHeight="false" outlineLevel="0" collapsed="false">
      <c r="A1475" s="20" t="n">
        <f aca="false">IF(B1475&lt;&gt;"","",IF(B1473&lt;&gt;"",1,A1473+1))</f>
        <v>1</v>
      </c>
      <c r="B1475" s="11"/>
      <c r="C1475" s="22" t="n">
        <v>9.5</v>
      </c>
      <c r="D1475" s="30" t="s">
        <v>572</v>
      </c>
      <c r="E1475" s="31" t="s">
        <v>1656</v>
      </c>
      <c r="F1475" s="32"/>
      <c r="G1475" s="26" t="n">
        <v>40</v>
      </c>
      <c r="H1475" s="27" t="n">
        <v>60</v>
      </c>
      <c r="I1475" s="28" t="n">
        <f aca="false">IF(AND(C1475&gt;0,C1475&lt;=10),G1475*(VLOOKUP(C1475,$L$3:$M$14,2)+((C1475-VLOOKUP(C1475,$L$3:$M$14,1))*(VLOOKUP(C1475+0.5,$L$3:$M$14,2)-VLOOKUP(C1475,$L$3:$M$14,2))*2))+((D1475&gt;=7)*0.2*G1475)," ")</f>
        <v>38</v>
      </c>
      <c r="J1475" s="28" t="n">
        <f aca="false">IF(AND(C1475&gt;0,C1475&lt;=10),(I1475/G1475)*H1475," ")</f>
        <v>57</v>
      </c>
      <c r="K1475" s="14" t="n">
        <f aca="false">IF(AND(ISNUMBER(I1475),I1475&gt;0),1,"")</f>
        <v>1</v>
      </c>
      <c r="N1475" s="10" t="n">
        <f aca="false">IF(A1475&lt;&gt;"",1,0)</f>
        <v>1</v>
      </c>
      <c r="O1475" s="10" t="n">
        <f aca="false">IF(A1475&lt;&gt;"",0,1)</f>
        <v>0</v>
      </c>
    </row>
    <row r="1476" customFormat="false" ht="14" hidden="false" customHeight="false" outlineLevel="0" collapsed="false">
      <c r="A1476" s="20" t="str">
        <f aca="false">IF(B1476&lt;&gt;"","",IF(B1475&lt;&gt;"",1,A1475+1))</f>
        <v/>
      </c>
      <c r="B1476" s="33" t="s">
        <v>1657</v>
      </c>
      <c r="C1476" s="22" t="s">
        <v>1658</v>
      </c>
      <c r="D1476" s="30"/>
      <c r="E1476" s="34"/>
      <c r="F1476" s="32" t="n">
        <v>1970</v>
      </c>
      <c r="G1476" s="26"/>
      <c r="H1476" s="27"/>
      <c r="I1476" s="28" t="str">
        <f aca="false">IF(AND(C1476&gt;0,C1476&lt;=10),G1476*(VLOOKUP(C1476,$L$3:$M$14,2)+((C1476-VLOOKUP(C1476,$L$3:$M$14,1))*(VLOOKUP(C1476+0.5,$L$3:$M$14,2)-VLOOKUP(C1476,$L$3:$M$14,2))*2))+((D1476&gt;=7)*0.2*G1476)," ")</f>
        <v> </v>
      </c>
      <c r="J1476" s="28" t="str">
        <f aca="false">IF(AND(C1476&gt;0,C1476&lt;=10),(I1476/G1476)*H1476," ")</f>
        <v> </v>
      </c>
      <c r="K1476" s="14" t="str">
        <f aca="false">IF(AND(ISNUMBER(I1476),I1476&gt;0),1,"")</f>
        <v/>
      </c>
      <c r="N1476" s="10" t="n">
        <f aca="false">IF(A1476&lt;&gt;"",1,0)</f>
        <v>0</v>
      </c>
      <c r="O1476" s="10" t="n">
        <f aca="false">IF(A1476&lt;&gt;"",0,1)</f>
        <v>1</v>
      </c>
    </row>
    <row r="1477" customFormat="false" ht="14" hidden="false" customHeight="false" outlineLevel="0" collapsed="false">
      <c r="A1477" s="20" t="n">
        <f aca="false">IF(B1477&lt;&gt;"","",IF(B1476&lt;&gt;"",1,A1476+1))</f>
        <v>1</v>
      </c>
      <c r="B1477" s="11"/>
      <c r="C1477" s="22" t="n">
        <v>9.5</v>
      </c>
      <c r="D1477" s="30"/>
      <c r="E1477" s="31" t="s">
        <v>1659</v>
      </c>
      <c r="F1477" s="32"/>
      <c r="G1477" s="26" t="n">
        <v>25</v>
      </c>
      <c r="H1477" s="27" t="n">
        <v>45</v>
      </c>
      <c r="I1477" s="28" t="n">
        <f aca="false">IF(AND(C1477&gt;0,C1477&lt;=10),G1477*(VLOOKUP(C1477,$L$3:$M$14,2)+((C1477-VLOOKUP(C1477,$L$3:$M$14,1))*(VLOOKUP(C1477+0.5,$L$3:$M$14,2)-VLOOKUP(C1477,$L$3:$M$14,2))*2))+((D1477&gt;=7)*0.2*G1477)," ")</f>
        <v>18.75</v>
      </c>
      <c r="J1477" s="28" t="n">
        <f aca="false">IF(AND(C1477&gt;0,C1477&lt;=10),(I1477/G1477)*H1477," ")</f>
        <v>33.75</v>
      </c>
      <c r="K1477" s="14" t="n">
        <f aca="false">IF(AND(ISNUMBER(I1477),I1477&gt;0),1,"")</f>
        <v>1</v>
      </c>
      <c r="N1477" s="10" t="n">
        <f aca="false">IF(A1477&lt;&gt;"",1,0)</f>
        <v>1</v>
      </c>
      <c r="O1477" s="10" t="n">
        <f aca="false">IF(A1477&lt;&gt;"",0,1)</f>
        <v>0</v>
      </c>
    </row>
    <row r="1478" customFormat="false" ht="14" hidden="false" customHeight="false" outlineLevel="0" collapsed="false">
      <c r="A1478" s="20" t="str">
        <f aca="false">IF(B1478&lt;&gt;"","",IF(B1477&lt;&gt;"",1,A1477+1))</f>
        <v/>
      </c>
      <c r="B1478" s="33" t="s">
        <v>1660</v>
      </c>
      <c r="C1478" s="22" t="s">
        <v>1661</v>
      </c>
      <c r="D1478" s="30"/>
      <c r="E1478" s="34"/>
      <c r="F1478" s="32" t="n">
        <v>1957</v>
      </c>
      <c r="G1478" s="26"/>
      <c r="H1478" s="27"/>
      <c r="I1478" s="28" t="str">
        <f aca="false">IF(AND(C1478&gt;0,C1478&lt;=10),G1478*(VLOOKUP(C1478,$L$3:$M$14,2)+((C1478-VLOOKUP(C1478,$L$3:$M$14,1))*(VLOOKUP(C1478+0.5,$L$3:$M$14,2)-VLOOKUP(C1478,$L$3:$M$14,2))*2))+((D1478&gt;=7)*0.2*G1478)," ")</f>
        <v> </v>
      </c>
      <c r="J1478" s="28" t="str">
        <f aca="false">IF(AND(C1478&gt;0,C1478&lt;=10),(I1478/G1478)*H1478," ")</f>
        <v> </v>
      </c>
      <c r="K1478" s="14" t="str">
        <f aca="false">IF(AND(ISNUMBER(I1478),I1478&gt;0),1,"")</f>
        <v/>
      </c>
      <c r="N1478" s="10" t="n">
        <f aca="false">IF(A1478&lt;&gt;"",1,0)</f>
        <v>0</v>
      </c>
      <c r="O1478" s="10" t="n">
        <f aca="false">IF(A1478&lt;&gt;"",0,1)</f>
        <v>1</v>
      </c>
    </row>
    <row r="1479" customFormat="false" ht="14" hidden="false" customHeight="false" outlineLevel="0" collapsed="false">
      <c r="A1479" s="20" t="n">
        <f aca="false">IF(B1479&lt;&gt;"","",IF(B1478&lt;&gt;"",1,A1478+1))</f>
        <v>1</v>
      </c>
      <c r="C1479" s="22" t="n">
        <v>9</v>
      </c>
      <c r="D1479" s="30"/>
      <c r="E1479" s="31" t="s">
        <v>1662</v>
      </c>
      <c r="F1479" s="32"/>
      <c r="G1479" s="26" t="n">
        <v>150</v>
      </c>
      <c r="H1479" s="27" t="n">
        <v>175</v>
      </c>
      <c r="I1479" s="28" t="n">
        <f aca="false">IF(AND(C1479&gt;0,C1479&lt;=10),G1479*(VLOOKUP(C1479,$L$3:$M$14,2)+((C1479-VLOOKUP(C1479,$L$3:$M$14,1))*(VLOOKUP(C1479+0.5,$L$3:$M$14,2)-VLOOKUP(C1479,$L$3:$M$14,2))*2))+((D1479&gt;=7)*0.2*G1479)," ")</f>
        <v>97.5</v>
      </c>
      <c r="J1479" s="28" t="n">
        <f aca="false">IF(AND(C1479&gt;0,C1479&lt;=10),(I1479/G1479)*H1479," ")</f>
        <v>113.75</v>
      </c>
      <c r="K1479" s="14" t="n">
        <f aca="false">IF(AND(ISNUMBER(I1479),I1479&gt;0),1,"")</f>
        <v>1</v>
      </c>
      <c r="N1479" s="10" t="n">
        <f aca="false">IF(A1479&lt;&gt;"",1,0)</f>
        <v>1</v>
      </c>
      <c r="O1479" s="10" t="n">
        <f aca="false">IF(A1479&lt;&gt;"",0,1)</f>
        <v>0</v>
      </c>
    </row>
    <row r="1480" customFormat="false" ht="14" hidden="false" customHeight="false" outlineLevel="0" collapsed="false">
      <c r="A1480" s="20" t="n">
        <f aca="false">IF(B1480&lt;&gt;"","",IF(B1479&lt;&gt;"",1,A1479+1))</f>
        <v>2</v>
      </c>
      <c r="C1480" s="22" t="n">
        <v>9.5</v>
      </c>
      <c r="D1480" s="30"/>
      <c r="E1480" s="31" t="s">
        <v>1663</v>
      </c>
      <c r="F1480" s="32"/>
      <c r="G1480" s="26" t="n">
        <v>125</v>
      </c>
      <c r="H1480" s="27" t="n">
        <v>150</v>
      </c>
      <c r="I1480" s="28" t="n">
        <f aca="false">IF(AND(C1480&gt;0,C1480&lt;=10),G1480*(VLOOKUP(C1480,$L$3:$M$14,2)+((C1480-VLOOKUP(C1480,$L$3:$M$14,1))*(VLOOKUP(C1480+0.5,$L$3:$M$14,2)-VLOOKUP(C1480,$L$3:$M$14,2))*2))+((D1480&gt;=7)*0.2*G1480)," ")</f>
        <v>93.75</v>
      </c>
      <c r="J1480" s="28" t="n">
        <f aca="false">IF(AND(C1480&gt;0,C1480&lt;=10),(I1480/G1480)*H1480," ")</f>
        <v>112.5</v>
      </c>
      <c r="K1480" s="14" t="n">
        <f aca="false">IF(AND(ISNUMBER(I1480),I1480&gt;0),1,"")</f>
        <v>1</v>
      </c>
      <c r="N1480" s="10" t="n">
        <f aca="false">IF(A1480&lt;&gt;"",1,0)</f>
        <v>1</v>
      </c>
      <c r="O1480" s="10" t="n">
        <f aca="false">IF(A1480&lt;&gt;"",0,1)</f>
        <v>0</v>
      </c>
    </row>
    <row r="1481" customFormat="false" ht="14" hidden="false" customHeight="false" outlineLevel="0" collapsed="false">
      <c r="A1481" s="20" t="n">
        <f aca="false">IF(B1481&lt;&gt;"","",IF(B1480&lt;&gt;"",1,A1480+1))</f>
        <v>3</v>
      </c>
      <c r="C1481" s="22"/>
      <c r="D1481" s="30"/>
      <c r="E1481" s="31" t="s">
        <v>1664</v>
      </c>
      <c r="F1481" s="32"/>
      <c r="G1481" s="26" t="n">
        <v>300</v>
      </c>
      <c r="H1481" s="27" t="n">
        <v>350</v>
      </c>
      <c r="I1481" s="28" t="str">
        <f aca="false">IF(AND(C1481&gt;0,C1481&lt;=10),G1481*(VLOOKUP(C1481,$L$3:$M$14,2)+((C1481-VLOOKUP(C1481,$L$3:$M$14,1))*(VLOOKUP(C1481+0.5,$L$3:$M$14,2)-VLOOKUP(C1481,$L$3:$M$14,2))*2))+((D1481&gt;=7)*0.2*G1481)," ")</f>
        <v> </v>
      </c>
      <c r="J1481" s="28" t="str">
        <f aca="false">IF(AND(C1481&gt;0,C1481&lt;=10),(I1481/G1481)*H1481," ")</f>
        <v> </v>
      </c>
      <c r="K1481" s="14" t="str">
        <f aca="false">IF(AND(ISNUMBER(I1481),I1481&gt;0),1,"")</f>
        <v/>
      </c>
      <c r="N1481" s="10" t="n">
        <f aca="false">IF(A1481&lt;&gt;"",1,0)</f>
        <v>1</v>
      </c>
      <c r="O1481" s="10" t="n">
        <f aca="false">IF(A1481&lt;&gt;"",0,1)</f>
        <v>0</v>
      </c>
    </row>
    <row r="1482" customFormat="false" ht="14" hidden="false" customHeight="false" outlineLevel="0" collapsed="false">
      <c r="A1482" s="20" t="n">
        <f aca="false">IF(B1482&lt;&gt;"","",IF(B1481&lt;&gt;"",1,A1481+1))</f>
        <v>4</v>
      </c>
      <c r="B1482" s="67"/>
      <c r="C1482" s="85" t="n">
        <v>7.7</v>
      </c>
      <c r="D1482" s="30"/>
      <c r="E1482" s="31" t="s">
        <v>1665</v>
      </c>
      <c r="F1482" s="32"/>
      <c r="G1482" s="26" t="n">
        <v>450</v>
      </c>
      <c r="H1482" s="27" t="n">
        <v>500</v>
      </c>
      <c r="I1482" s="28" t="n">
        <f aca="false">IF(AND(C1482&gt;0,C1482&lt;=10),G1482*(VLOOKUP(C1482,$L$3:$M$14,2)+((C1482-VLOOKUP(C1482,$L$3:$M$14,1))*(VLOOKUP(C1482+0.5,$L$3:$M$14,2)-VLOOKUP(C1482,$L$3:$M$14,2))*2))+((D1482&gt;=7)*0.2*G1482)," ")</f>
        <v>153</v>
      </c>
      <c r="J1482" s="28" t="n">
        <f aca="false">IF(AND(C1482&gt;0,C1482&lt;=10),(I1482/G1482)*H1482," ")</f>
        <v>170</v>
      </c>
      <c r="K1482" s="14" t="n">
        <f aca="false">IF(AND(ISNUMBER(I1482),I1482&gt;0),1,"")</f>
        <v>1</v>
      </c>
      <c r="N1482" s="10" t="n">
        <f aca="false">IF(A1482&lt;&gt;"",1,0)</f>
        <v>1</v>
      </c>
      <c r="O1482" s="10" t="n">
        <f aca="false">IF(A1482&lt;&gt;"",0,1)</f>
        <v>0</v>
      </c>
    </row>
    <row r="1483" customFormat="false" ht="14" hidden="false" customHeight="false" outlineLevel="0" collapsed="false">
      <c r="A1483" s="20" t="n">
        <f aca="false">IF(B1483&lt;&gt;"","",IF(B1482&lt;&gt;"",1,A1482+1))</f>
        <v>5</v>
      </c>
      <c r="B1483" s="86"/>
      <c r="C1483" s="22"/>
      <c r="D1483" s="30"/>
      <c r="E1483" s="54" t="s">
        <v>1666</v>
      </c>
      <c r="F1483" s="32"/>
      <c r="G1483" s="26" t="n">
        <v>175</v>
      </c>
      <c r="H1483" s="27" t="n">
        <v>200</v>
      </c>
      <c r="I1483" s="28" t="str">
        <f aca="false">IF(AND(C1483&gt;0,C1483&lt;=10),G1483*(VLOOKUP(C1483,$L$3:$M$14,2)+((C1483-VLOOKUP(C1483,$L$3:$M$14,1))*(VLOOKUP(C1483+0.5,$L$3:$M$14,2)-VLOOKUP(C1483,$L$3:$M$14,2))*2))+((D1483&gt;=7)*0.2*G1483)," ")</f>
        <v> </v>
      </c>
      <c r="J1483" s="28" t="str">
        <f aca="false">IF(AND(C1483&gt;0,C1483&lt;=10),(I1483/G1483)*H1483," ")</f>
        <v> </v>
      </c>
      <c r="K1483" s="14" t="str">
        <f aca="false">IF(AND(ISNUMBER(I1483),I1483&gt;0),1,"")</f>
        <v/>
      </c>
      <c r="N1483" s="10" t="n">
        <f aca="false">IF(A1483&lt;&gt;"",1,0)</f>
        <v>1</v>
      </c>
      <c r="O1483" s="10" t="n">
        <f aca="false">IF(A1483&lt;&gt;"",0,1)</f>
        <v>0</v>
      </c>
    </row>
    <row r="1484" customFormat="false" ht="14" hidden="false" customHeight="false" outlineLevel="0" collapsed="false">
      <c r="A1484" s="20" t="str">
        <f aca="false">IF(B1484&lt;&gt;"","",IF(#REF!&lt;&gt;"",1,#REF!+1))</f>
        <v/>
      </c>
      <c r="B1484" s="33" t="s">
        <v>1667</v>
      </c>
      <c r="C1484" s="22" t="s">
        <v>1668</v>
      </c>
      <c r="D1484" s="30"/>
      <c r="E1484" s="34"/>
      <c r="F1484" s="32" t="n">
        <v>1957</v>
      </c>
      <c r="G1484" s="26"/>
      <c r="H1484" s="27"/>
      <c r="I1484" s="28" t="str">
        <f aca="false">IF(AND(C1484&gt;0,C1484&lt;=10),G1484*(VLOOKUP(C1484,$L$3:$M$14,2)+((C1484-VLOOKUP(C1484,$L$3:$M$14,1))*(VLOOKUP(C1484+0.5,$L$3:$M$14,2)-VLOOKUP(C1484,$L$3:$M$14,2))*2))+((D1484&gt;=7)*0.2*G1484)," ")</f>
        <v> </v>
      </c>
      <c r="J1484" s="28" t="str">
        <f aca="false">IF(AND(C1484&gt;0,C1484&lt;=10),(I1484/G1484)*H1484," ")</f>
        <v> </v>
      </c>
      <c r="K1484" s="14" t="str">
        <f aca="false">IF(AND(ISNUMBER(I1484),I1484&gt;0),1,"")</f>
        <v/>
      </c>
      <c r="N1484" s="10" t="n">
        <f aca="false">IF(A1484&lt;&gt;"",1,0)</f>
        <v>0</v>
      </c>
      <c r="O1484" s="10" t="n">
        <f aca="false">IF(A1484&lt;&gt;"",0,1)</f>
        <v>1</v>
      </c>
    </row>
    <row r="1485" customFormat="false" ht="14" hidden="false" customHeight="false" outlineLevel="0" collapsed="false">
      <c r="A1485" s="20" t="n">
        <f aca="false">IF(B1485&lt;&gt;"","",IF(B1484&lt;&gt;"",1,A1484+1))</f>
        <v>1</v>
      </c>
      <c r="B1485" s="11"/>
      <c r="C1485" s="22" t="n">
        <v>9.5</v>
      </c>
      <c r="D1485" s="30" t="s">
        <v>35</v>
      </c>
      <c r="E1485" s="31" t="s">
        <v>1669</v>
      </c>
      <c r="F1485" s="32"/>
      <c r="G1485" s="26" t="n">
        <v>65</v>
      </c>
      <c r="H1485" s="27" t="n">
        <v>90</v>
      </c>
      <c r="I1485" s="28" t="n">
        <f aca="false">IF(AND(C1485&gt;0,C1485&lt;=10),G1485*(VLOOKUP(C1485,$L$3:$M$14,2)+((C1485-VLOOKUP(C1485,$L$3:$M$14,1))*(VLOOKUP(C1485+0.5,$L$3:$M$14,2)-VLOOKUP(C1485,$L$3:$M$14,2))*2))+((D1485&gt;=7)*0.2*G1485)," ")</f>
        <v>61.75</v>
      </c>
      <c r="J1485" s="28" t="n">
        <f aca="false">IF(AND(C1485&gt;0,C1485&lt;=10),(I1485/G1485)*H1485," ")</f>
        <v>85.5</v>
      </c>
      <c r="K1485" s="14" t="n">
        <f aca="false">IF(AND(ISNUMBER(I1485),I1485&gt;0),1,"")</f>
        <v>1</v>
      </c>
      <c r="N1485" s="10" t="n">
        <f aca="false">IF(A1485&lt;&gt;"",1,0)</f>
        <v>1</v>
      </c>
      <c r="O1485" s="10" t="n">
        <f aca="false">IF(A1485&lt;&gt;"",0,1)</f>
        <v>0</v>
      </c>
    </row>
    <row r="1486" customFormat="false" ht="14" hidden="false" customHeight="false" outlineLevel="0" collapsed="false">
      <c r="A1486" s="20" t="str">
        <f aca="false">IF(B1486&lt;&gt;"","",IF(B1485&lt;&gt;"",1,A1485+1))</f>
        <v/>
      </c>
      <c r="B1486" s="33" t="s">
        <v>1670</v>
      </c>
      <c r="C1486" s="22" t="s">
        <v>1671</v>
      </c>
      <c r="D1486" s="30"/>
      <c r="E1486" s="34"/>
      <c r="F1486" s="32" t="n">
        <v>1971</v>
      </c>
      <c r="G1486" s="26"/>
      <c r="H1486" s="27"/>
      <c r="I1486" s="28" t="str">
        <f aca="false">IF(AND(C1486&gt;0,C1486&lt;=10),G1486*(VLOOKUP(C1486,$L$3:$M$14,2)+((C1486-VLOOKUP(C1486,$L$3:$M$14,1))*(VLOOKUP(C1486+0.5,$L$3:$M$14,2)-VLOOKUP(C1486,$L$3:$M$14,2))*2))+((D1486&gt;=7)*0.2*G1486)," ")</f>
        <v> </v>
      </c>
      <c r="J1486" s="28" t="str">
        <f aca="false">IF(AND(C1486&gt;0,C1486&lt;=10),(I1486/G1486)*H1486," ")</f>
        <v> </v>
      </c>
      <c r="K1486" s="14" t="str">
        <f aca="false">IF(AND(ISNUMBER(I1486),I1486&gt;0),1,"")</f>
        <v/>
      </c>
      <c r="N1486" s="10" t="n">
        <f aca="false">IF(A1486&lt;&gt;"",1,0)</f>
        <v>0</v>
      </c>
      <c r="O1486" s="10" t="n">
        <f aca="false">IF(A1486&lt;&gt;"",0,1)</f>
        <v>1</v>
      </c>
    </row>
    <row r="1487" customFormat="false" ht="14" hidden="false" customHeight="false" outlineLevel="0" collapsed="false">
      <c r="A1487" s="20" t="n">
        <f aca="false">IF(B1487&lt;&gt;"","",IF(B1486&lt;&gt;"",1,A1486+1))</f>
        <v>1</v>
      </c>
      <c r="B1487" s="11"/>
      <c r="C1487" s="22" t="n">
        <v>9.5</v>
      </c>
      <c r="D1487" s="30" t="s">
        <v>982</v>
      </c>
      <c r="E1487" s="31" t="s">
        <v>1672</v>
      </c>
      <c r="F1487" s="32"/>
      <c r="G1487" s="26" t="n">
        <v>40</v>
      </c>
      <c r="H1487" s="27" t="n">
        <v>60</v>
      </c>
      <c r="I1487" s="28" t="n">
        <f aca="false">IF(AND(C1487&gt;0,C1487&lt;=10),G1487*(VLOOKUP(C1487,$L$3:$M$14,2)+((C1487-VLOOKUP(C1487,$L$3:$M$14,1))*(VLOOKUP(C1487+0.5,$L$3:$M$14,2)-VLOOKUP(C1487,$L$3:$M$14,2))*2))+((D1487&gt;=7)*0.2*G1487)," ")</f>
        <v>38</v>
      </c>
      <c r="J1487" s="28" t="n">
        <f aca="false">IF(AND(C1487&gt;0,C1487&lt;=10),(I1487/G1487)*H1487," ")</f>
        <v>57</v>
      </c>
      <c r="K1487" s="14" t="n">
        <f aca="false">IF(AND(ISNUMBER(I1487),I1487&gt;0),1,"")</f>
        <v>1</v>
      </c>
      <c r="N1487" s="10" t="n">
        <f aca="false">IF(A1487&lt;&gt;"",1,0)</f>
        <v>1</v>
      </c>
      <c r="O1487" s="10" t="n">
        <f aca="false">IF(A1487&lt;&gt;"",0,1)</f>
        <v>0</v>
      </c>
    </row>
    <row r="1488" customFormat="false" ht="14" hidden="false" customHeight="false" outlineLevel="0" collapsed="false">
      <c r="A1488" s="20" t="str">
        <f aca="false">IF(B1488&lt;&gt;"","",IF(B1487&lt;&gt;"",1,A1487+1))</f>
        <v/>
      </c>
      <c r="B1488" s="33" t="s">
        <v>1673</v>
      </c>
      <c r="C1488" s="22" t="s">
        <v>1674</v>
      </c>
      <c r="D1488" s="30"/>
      <c r="E1488" s="34"/>
      <c r="F1488" s="32" t="n">
        <v>1960</v>
      </c>
      <c r="G1488" s="26"/>
      <c r="H1488" s="27"/>
      <c r="I1488" s="28" t="str">
        <f aca="false">IF(AND(C1488&gt;0,C1488&lt;=10),G1488*(VLOOKUP(C1488,$L$3:$M$14,2)+((C1488-VLOOKUP(C1488,$L$3:$M$14,1))*(VLOOKUP(C1488+0.5,$L$3:$M$14,2)-VLOOKUP(C1488,$L$3:$M$14,2))*2))+((D1488&gt;=7)*0.2*G1488)," ")</f>
        <v> </v>
      </c>
      <c r="J1488" s="28" t="str">
        <f aca="false">IF(AND(C1488&gt;0,C1488&lt;=10),(I1488/G1488)*H1488," ")</f>
        <v> </v>
      </c>
      <c r="K1488" s="14" t="str">
        <f aca="false">IF(AND(ISNUMBER(I1488),I1488&gt;0),1,"")</f>
        <v/>
      </c>
      <c r="N1488" s="10" t="n">
        <f aca="false">IF(A1488&lt;&gt;"",1,0)</f>
        <v>0</v>
      </c>
      <c r="O1488" s="10" t="n">
        <f aca="false">IF(A1488&lt;&gt;"",0,1)</f>
        <v>1</v>
      </c>
    </row>
    <row r="1489" customFormat="false" ht="14" hidden="false" customHeight="false" outlineLevel="0" collapsed="false">
      <c r="A1489" s="20" t="n">
        <f aca="false">IF(B1489&lt;&gt;"","",IF(B1488&lt;&gt;"",1,A1488+1))</f>
        <v>1</v>
      </c>
      <c r="B1489" s="11"/>
      <c r="C1489" s="22" t="n">
        <v>9</v>
      </c>
      <c r="D1489" s="30"/>
      <c r="E1489" s="31" t="s">
        <v>1675</v>
      </c>
      <c r="F1489" s="32"/>
      <c r="G1489" s="26" t="n">
        <v>50</v>
      </c>
      <c r="H1489" s="27" t="n">
        <v>75</v>
      </c>
      <c r="I1489" s="28" t="n">
        <f aca="false">IF(AND(C1489&gt;0,C1489&lt;=10),G1489*(VLOOKUP(C1489,$L$3:$M$14,2)+((C1489-VLOOKUP(C1489,$L$3:$M$14,1))*(VLOOKUP(C1489+0.5,$L$3:$M$14,2)-VLOOKUP(C1489,$L$3:$M$14,2))*2))+((D1489&gt;=7)*0.2*G1489)," ")</f>
        <v>32.5</v>
      </c>
      <c r="J1489" s="28" t="n">
        <f aca="false">IF(AND(C1489&gt;0,C1489&lt;=10),(I1489/G1489)*H1489," ")</f>
        <v>48.75</v>
      </c>
      <c r="K1489" s="14" t="n">
        <f aca="false">IF(AND(ISNUMBER(I1489),I1489&gt;0),1,"")</f>
        <v>1</v>
      </c>
      <c r="N1489" s="10" t="n">
        <f aca="false">IF(A1489&lt;&gt;"",1,0)</f>
        <v>1</v>
      </c>
      <c r="O1489" s="10" t="n">
        <f aca="false">IF(A1489&lt;&gt;"",0,1)</f>
        <v>0</v>
      </c>
    </row>
    <row r="1490" customFormat="false" ht="14" hidden="false" customHeight="false" outlineLevel="0" collapsed="false">
      <c r="A1490" s="20" t="str">
        <f aca="false">IF(B1490&lt;&gt;"","",IF(B1489&lt;&gt;"",1,A1489+1))</f>
        <v/>
      </c>
      <c r="B1490" s="33" t="s">
        <v>1676</v>
      </c>
      <c r="C1490" s="22" t="s">
        <v>1677</v>
      </c>
      <c r="D1490" s="30"/>
      <c r="E1490" s="34"/>
      <c r="F1490" s="32" t="n">
        <v>1961</v>
      </c>
      <c r="G1490" s="26"/>
      <c r="H1490" s="27"/>
      <c r="I1490" s="28" t="str">
        <f aca="false">IF(AND(C1490&gt;0,C1490&lt;=10),G1490*(VLOOKUP(C1490,$L$3:$M$14,2)+((C1490-VLOOKUP(C1490,$L$3:$M$14,1))*(VLOOKUP(C1490+0.5,$L$3:$M$14,2)-VLOOKUP(C1490,$L$3:$M$14,2))*2))+((D1490&gt;=7)*0.2*G1490)," ")</f>
        <v> </v>
      </c>
      <c r="J1490" s="28" t="str">
        <f aca="false">IF(AND(C1490&gt;0,C1490&lt;=10),(I1490/G1490)*H1490," ")</f>
        <v> </v>
      </c>
      <c r="K1490" s="14" t="str">
        <f aca="false">IF(AND(ISNUMBER(I1490),I1490&gt;0),1,"")</f>
        <v/>
      </c>
      <c r="N1490" s="10" t="n">
        <f aca="false">IF(A1490&lt;&gt;"",1,0)</f>
        <v>0</v>
      </c>
      <c r="O1490" s="10" t="n">
        <f aca="false">IF(A1490&lt;&gt;"",0,1)</f>
        <v>1</v>
      </c>
    </row>
    <row r="1491" customFormat="false" ht="14" hidden="false" customHeight="false" outlineLevel="0" collapsed="false">
      <c r="A1491" s="20" t="n">
        <f aca="false">IF(B1491&lt;&gt;"","",IF(B1490&lt;&gt;"",1,A1490+1))</f>
        <v>1</v>
      </c>
      <c r="B1491" s="11"/>
      <c r="C1491" s="22" t="n">
        <v>9.5</v>
      </c>
      <c r="D1491" s="30" t="s">
        <v>154</v>
      </c>
      <c r="E1491" s="31" t="s">
        <v>1678</v>
      </c>
      <c r="F1491" s="32"/>
      <c r="G1491" s="26" t="n">
        <v>75</v>
      </c>
      <c r="H1491" s="27" t="n">
        <v>90</v>
      </c>
      <c r="I1491" s="28" t="n">
        <f aca="false">IF(AND(C1491&gt;0,C1491&lt;=10),G1491*(VLOOKUP(C1491,$L$3:$M$14,2)+((C1491-VLOOKUP(C1491,$L$3:$M$14,1))*(VLOOKUP(C1491+0.5,$L$3:$M$14,2)-VLOOKUP(C1491,$L$3:$M$14,2))*2))+((D1491&gt;=7)*0.2*G1491)," ")</f>
        <v>71.25</v>
      </c>
      <c r="J1491" s="28" t="n">
        <f aca="false">IF(AND(C1491&gt;0,C1491&lt;=10),(I1491/G1491)*H1491," ")</f>
        <v>85.5</v>
      </c>
      <c r="K1491" s="14" t="n">
        <f aca="false">IF(AND(ISNUMBER(I1491),I1491&gt;0),1,"")</f>
        <v>1</v>
      </c>
      <c r="N1491" s="10" t="n">
        <f aca="false">IF(A1491&lt;&gt;"",1,0)</f>
        <v>1</v>
      </c>
      <c r="O1491" s="10" t="n">
        <f aca="false">IF(A1491&lt;&gt;"",0,1)</f>
        <v>0</v>
      </c>
    </row>
    <row r="1492" customFormat="false" ht="14" hidden="false" customHeight="false" outlineLevel="0" collapsed="false">
      <c r="A1492" s="20" t="str">
        <f aca="false">IF(B1492&lt;&gt;"","",IF(B1491&lt;&gt;"",1,A1491+1))</f>
        <v/>
      </c>
      <c r="B1492" s="33" t="s">
        <v>1679</v>
      </c>
      <c r="C1492" s="22" t="s">
        <v>1680</v>
      </c>
      <c r="D1492" s="30"/>
      <c r="E1492" s="34"/>
      <c r="F1492" s="32" t="n">
        <v>1959</v>
      </c>
      <c r="G1492" s="26"/>
      <c r="H1492" s="27"/>
      <c r="I1492" s="28" t="str">
        <f aca="false">IF(AND(C1492&gt;0,C1492&lt;=10),G1492*(VLOOKUP(C1492,$L$3:$M$14,2)+((C1492-VLOOKUP(C1492,$L$3:$M$14,1))*(VLOOKUP(C1492+0.5,$L$3:$M$14,2)-VLOOKUP(C1492,$L$3:$M$14,2))*2))+((D1492&gt;=7)*0.2*G1492)," ")</f>
        <v> </v>
      </c>
      <c r="J1492" s="28" t="str">
        <f aca="false">IF(AND(C1492&gt;0,C1492&lt;=10),(I1492/G1492)*H1492," ")</f>
        <v> </v>
      </c>
      <c r="K1492" s="14" t="str">
        <f aca="false">IF(AND(ISNUMBER(I1492),I1492&gt;0),1,"")</f>
        <v/>
      </c>
      <c r="N1492" s="10" t="n">
        <f aca="false">IF(A1492&lt;&gt;"",1,0)</f>
        <v>0</v>
      </c>
      <c r="O1492" s="10" t="n">
        <f aca="false">IF(A1492&lt;&gt;"",0,1)</f>
        <v>1</v>
      </c>
    </row>
    <row r="1493" customFormat="false" ht="14" hidden="false" customHeight="false" outlineLevel="0" collapsed="false">
      <c r="A1493" s="20" t="n">
        <f aca="false">IF(B1493&lt;&gt;"","",IF(B1492&lt;&gt;"",1,A1492+1))</f>
        <v>1</v>
      </c>
      <c r="C1493" s="22" t="n">
        <v>9</v>
      </c>
      <c r="D1493" s="30"/>
      <c r="E1493" s="31" t="s">
        <v>1681</v>
      </c>
      <c r="F1493" s="32"/>
      <c r="G1493" s="26" t="n">
        <v>175</v>
      </c>
      <c r="H1493" s="27" t="n">
        <v>225</v>
      </c>
      <c r="I1493" s="28" t="n">
        <f aca="false">IF(AND(C1493&gt;0,C1493&lt;=10),G1493*(VLOOKUP(C1493,$L$3:$M$14,2)+((C1493-VLOOKUP(C1493,$L$3:$M$14,1))*(VLOOKUP(C1493+0.5,$L$3:$M$14,2)-VLOOKUP(C1493,$L$3:$M$14,2))*2))+((D1493&gt;=7)*0.2*G1493)," ")</f>
        <v>113.75</v>
      </c>
      <c r="J1493" s="28" t="n">
        <f aca="false">IF(AND(C1493&gt;0,C1493&lt;=10),(I1493/G1493)*H1493," ")</f>
        <v>146.25</v>
      </c>
      <c r="K1493" s="14" t="n">
        <f aca="false">IF(AND(ISNUMBER(I1493),I1493&gt;0),1,"")</f>
        <v>1</v>
      </c>
      <c r="N1493" s="10" t="n">
        <f aca="false">IF(A1493&lt;&gt;"",1,0)</f>
        <v>1</v>
      </c>
      <c r="O1493" s="10" t="n">
        <f aca="false">IF(A1493&lt;&gt;"",0,1)</f>
        <v>0</v>
      </c>
    </row>
    <row r="1494" customFormat="false" ht="14" hidden="false" customHeight="false" outlineLevel="0" collapsed="false">
      <c r="A1494" s="20" t="n">
        <f aca="false">IF(B1494&lt;&gt;"","",IF(B1493&lt;&gt;"",1,A1493+1))</f>
        <v>2</v>
      </c>
      <c r="B1494" s="11"/>
      <c r="C1494" s="22" t="n">
        <v>9</v>
      </c>
      <c r="D1494" s="30" t="s">
        <v>1407</v>
      </c>
      <c r="E1494" s="31" t="s">
        <v>1682</v>
      </c>
      <c r="F1494" s="32"/>
      <c r="G1494" s="26" t="n">
        <v>175</v>
      </c>
      <c r="H1494" s="27" t="n">
        <v>225</v>
      </c>
      <c r="I1494" s="28" t="n">
        <f aca="false">IF(AND(C1494&gt;0,C1494&lt;=10),G1494*(VLOOKUP(C1494,$L$3:$M$14,2)+((C1494-VLOOKUP(C1494,$L$3:$M$14,1))*(VLOOKUP(C1494+0.5,$L$3:$M$14,2)-VLOOKUP(C1494,$L$3:$M$14,2))*2))+((D1494&gt;=7)*0.2*G1494)," ")</f>
        <v>148.75</v>
      </c>
      <c r="J1494" s="28" t="n">
        <f aca="false">IF(AND(C1494&gt;0,C1494&lt;=10),(I1494/G1494)*H1494," ")</f>
        <v>191.25</v>
      </c>
      <c r="K1494" s="14" t="n">
        <f aca="false">IF(AND(ISNUMBER(I1494),I1494&gt;0),1,"")</f>
        <v>1</v>
      </c>
      <c r="N1494" s="10" t="n">
        <f aca="false">IF(A1494&lt;&gt;"",1,0)</f>
        <v>1</v>
      </c>
      <c r="O1494" s="10" t="n">
        <f aca="false">IF(A1494&lt;&gt;"",0,1)</f>
        <v>0</v>
      </c>
    </row>
    <row r="1495" customFormat="false" ht="14" hidden="false" customHeight="false" outlineLevel="0" collapsed="false">
      <c r="A1495" s="20" t="str">
        <f aca="false">IF(B1495&lt;&gt;"","",IF(B1494&lt;&gt;"",1,A1494+1))</f>
        <v/>
      </c>
      <c r="B1495" s="33" t="s">
        <v>1683</v>
      </c>
      <c r="C1495" s="22" t="s">
        <v>1684</v>
      </c>
      <c r="D1495" s="30"/>
      <c r="E1495" s="34"/>
      <c r="F1495" s="32" t="n">
        <v>1961</v>
      </c>
      <c r="G1495" s="26"/>
      <c r="H1495" s="27"/>
      <c r="I1495" s="28" t="str">
        <f aca="false">IF(AND(C1495&gt;0,C1495&lt;=10),G1495*(VLOOKUP(C1495,$L$3:$M$14,2)+((C1495-VLOOKUP(C1495,$L$3:$M$14,1))*(VLOOKUP(C1495+0.5,$L$3:$M$14,2)-VLOOKUP(C1495,$L$3:$M$14,2))*2))+((D1495&gt;=7)*0.2*G1495)," ")</f>
        <v> </v>
      </c>
      <c r="J1495" s="28" t="str">
        <f aca="false">IF(AND(C1495&gt;0,C1495&lt;=10),(I1495/G1495)*H1495," ")</f>
        <v> </v>
      </c>
      <c r="K1495" s="14" t="str">
        <f aca="false">IF(AND(ISNUMBER(I1495),I1495&gt;0),1,"")</f>
        <v/>
      </c>
      <c r="N1495" s="10" t="n">
        <f aca="false">IF(A1495&lt;&gt;"",1,0)</f>
        <v>0</v>
      </c>
      <c r="O1495" s="10" t="n">
        <f aca="false">IF(A1495&lt;&gt;"",0,1)</f>
        <v>1</v>
      </c>
    </row>
    <row r="1496" customFormat="false" ht="14" hidden="false" customHeight="false" outlineLevel="0" collapsed="false">
      <c r="A1496" s="20" t="n">
        <f aca="false">IF(B1496&lt;&gt;"","",IF(B1495&lt;&gt;"",1,A1495+1))</f>
        <v>1</v>
      </c>
      <c r="C1496" s="22" t="n">
        <v>7.5</v>
      </c>
      <c r="D1496" s="30" t="s">
        <v>1407</v>
      </c>
      <c r="E1496" s="31" t="s">
        <v>1685</v>
      </c>
      <c r="F1496" s="32"/>
      <c r="G1496" s="26" t="n">
        <v>350</v>
      </c>
      <c r="H1496" s="27" t="n">
        <v>500</v>
      </c>
      <c r="I1496" s="28" t="n">
        <f aca="false">IF(AND(C1496&gt;0,C1496&lt;=10),G1496*(VLOOKUP(C1496,$L$3:$M$14,2)+((C1496-VLOOKUP(C1496,$L$3:$M$14,1))*(VLOOKUP(C1496+0.5,$L$3:$M$14,2)-VLOOKUP(C1496,$L$3:$M$14,2))*2))+((D1496&gt;=7)*0.2*G1496)," ")</f>
        <v>175</v>
      </c>
      <c r="J1496" s="28" t="n">
        <f aca="false">IF(AND(C1496&gt;0,C1496&lt;=10),(I1496/G1496)*H1496," ")</f>
        <v>250</v>
      </c>
      <c r="K1496" s="14" t="n">
        <f aca="false">IF(AND(ISNUMBER(I1496),I1496&gt;0),1,"")</f>
        <v>1</v>
      </c>
      <c r="N1496" s="10" t="n">
        <f aca="false">IF(A1496&lt;&gt;"",1,0)</f>
        <v>1</v>
      </c>
      <c r="O1496" s="10" t="n">
        <f aca="false">IF(A1496&lt;&gt;"",0,1)</f>
        <v>0</v>
      </c>
    </row>
    <row r="1497" customFormat="false" ht="14" hidden="false" customHeight="false" outlineLevel="0" collapsed="false">
      <c r="A1497" s="20" t="n">
        <f aca="false">IF(B1497&lt;&gt;"","",IF(B1496&lt;&gt;"",1,A1496+1))</f>
        <v>2</v>
      </c>
      <c r="B1497" s="11"/>
      <c r="C1497" s="22" t="n">
        <v>9.5</v>
      </c>
      <c r="D1497" s="30" t="s">
        <v>88</v>
      </c>
      <c r="E1497" s="31" t="s">
        <v>1686</v>
      </c>
      <c r="F1497" s="32"/>
      <c r="G1497" s="26" t="n">
        <v>100</v>
      </c>
      <c r="H1497" s="27" t="n">
        <v>150</v>
      </c>
      <c r="I1497" s="28" t="n">
        <f aca="false">IF(AND(C1497&gt;0,C1497&lt;=10),G1497*(VLOOKUP(C1497,$L$3:$M$14,2)+((C1497-VLOOKUP(C1497,$L$3:$M$14,1))*(VLOOKUP(C1497+0.5,$L$3:$M$14,2)-VLOOKUP(C1497,$L$3:$M$14,2))*2))+((D1497&gt;=7)*0.2*G1497)," ")</f>
        <v>95</v>
      </c>
      <c r="J1497" s="28" t="n">
        <f aca="false">IF(AND(C1497&gt;0,C1497&lt;=10),(I1497/G1497)*H1497," ")</f>
        <v>142.5</v>
      </c>
      <c r="K1497" s="14" t="n">
        <f aca="false">IF(AND(ISNUMBER(I1497),I1497&gt;0),1,"")</f>
        <v>1</v>
      </c>
      <c r="N1497" s="10" t="n">
        <f aca="false">IF(A1497&lt;&gt;"",1,0)</f>
        <v>1</v>
      </c>
      <c r="O1497" s="10" t="n">
        <f aca="false">IF(A1497&lt;&gt;"",0,1)</f>
        <v>0</v>
      </c>
    </row>
    <row r="1498" customFormat="false" ht="14" hidden="false" customHeight="false" outlineLevel="0" collapsed="false">
      <c r="A1498" s="20" t="str">
        <f aca="false">IF(B1498&lt;&gt;"","",IF(B1497&lt;&gt;"",1,A1497+1))</f>
        <v/>
      </c>
      <c r="B1498" s="33" t="s">
        <v>1687</v>
      </c>
      <c r="C1498" s="22" t="s">
        <v>1688</v>
      </c>
      <c r="D1498" s="30"/>
      <c r="E1498" s="34"/>
      <c r="F1498" s="32" t="n">
        <v>1961</v>
      </c>
      <c r="G1498" s="26"/>
      <c r="H1498" s="27"/>
      <c r="I1498" s="28" t="str">
        <f aca="false">IF(AND(C1498&gt;0,C1498&lt;=10),G1498*(VLOOKUP(C1498,$L$3:$M$14,2)+((C1498-VLOOKUP(C1498,$L$3:$M$14,1))*(VLOOKUP(C1498+0.5,$L$3:$M$14,2)-VLOOKUP(C1498,$L$3:$M$14,2))*2))+((D1498&gt;=7)*0.2*G1498)," ")</f>
        <v> </v>
      </c>
      <c r="J1498" s="28" t="str">
        <f aca="false">IF(AND(C1498&gt;0,C1498&lt;=10),(I1498/G1498)*H1498," ")</f>
        <v> </v>
      </c>
      <c r="K1498" s="14" t="str">
        <f aca="false">IF(AND(ISNUMBER(I1498),I1498&gt;0),1,"")</f>
        <v/>
      </c>
      <c r="N1498" s="10" t="n">
        <f aca="false">IF(A1498&lt;&gt;"",1,0)</f>
        <v>0</v>
      </c>
      <c r="O1498" s="10" t="n">
        <f aca="false">IF(A1498&lt;&gt;"",0,1)</f>
        <v>1</v>
      </c>
    </row>
    <row r="1499" customFormat="false" ht="14" hidden="false" customHeight="false" outlineLevel="0" collapsed="false">
      <c r="A1499" s="20" t="n">
        <f aca="false">IF(B1499&lt;&gt;"","",IF(B1498&lt;&gt;"",1,A1498+1))</f>
        <v>1</v>
      </c>
      <c r="C1499" s="22"/>
      <c r="D1499" s="30"/>
      <c r="E1499" s="31" t="s">
        <v>1689</v>
      </c>
      <c r="F1499" s="32"/>
      <c r="G1499" s="26" t="n">
        <v>70</v>
      </c>
      <c r="H1499" s="27" t="n">
        <v>90</v>
      </c>
      <c r="I1499" s="28" t="str">
        <f aca="false">IF(AND(C1499&gt;0,C1499&lt;=10),G1499*(VLOOKUP(C1499,$L$3:$M$14,2)+((C1499-VLOOKUP(C1499,$L$3:$M$14,1))*(VLOOKUP(C1499+0.5,$L$3:$M$14,2)-VLOOKUP(C1499,$L$3:$M$14,2))*2))+((D1499&gt;=7)*0.2*G1499)," ")</f>
        <v> </v>
      </c>
      <c r="J1499" s="28" t="str">
        <f aca="false">IF(AND(C1499&gt;0,C1499&lt;=10),(I1499/G1499)*H1499," ")</f>
        <v> </v>
      </c>
      <c r="K1499" s="14" t="str">
        <f aca="false">IF(AND(ISNUMBER(I1499),I1499&gt;0),1,"")</f>
        <v/>
      </c>
      <c r="N1499" s="10" t="n">
        <f aca="false">IF(A1499&lt;&gt;"",1,0)</f>
        <v>1</v>
      </c>
      <c r="O1499" s="10" t="n">
        <f aca="false">IF(A1499&lt;&gt;"",0,1)</f>
        <v>0</v>
      </c>
    </row>
    <row r="1500" customFormat="false" ht="14" hidden="false" customHeight="false" outlineLevel="0" collapsed="false">
      <c r="A1500" s="20" t="n">
        <f aca="false">IF(B1500&lt;&gt;"","",IF(B1499&lt;&gt;"",1,A1499+1))</f>
        <v>2</v>
      </c>
      <c r="B1500" s="11"/>
      <c r="C1500" s="22" t="n">
        <v>9.5</v>
      </c>
      <c r="D1500" s="30" t="s">
        <v>1025</v>
      </c>
      <c r="E1500" s="31" t="s">
        <v>1690</v>
      </c>
      <c r="F1500" s="32"/>
      <c r="G1500" s="26" t="n">
        <v>75</v>
      </c>
      <c r="H1500" s="27" t="n">
        <v>100</v>
      </c>
      <c r="I1500" s="28" t="n">
        <f aca="false">IF(AND(C1500&gt;0,C1500&lt;=10),G1500*(VLOOKUP(C1500,$L$3:$M$14,2)+((C1500-VLOOKUP(C1500,$L$3:$M$14,1))*(VLOOKUP(C1500+0.5,$L$3:$M$14,2)-VLOOKUP(C1500,$L$3:$M$14,2))*2))+((D1500&gt;=7)*0.2*G1500)," ")</f>
        <v>71.25</v>
      </c>
      <c r="J1500" s="28" t="n">
        <f aca="false">IF(AND(C1500&gt;0,C1500&lt;=10),(I1500/G1500)*H1500," ")</f>
        <v>95</v>
      </c>
      <c r="K1500" s="14" t="n">
        <f aca="false">IF(AND(ISNUMBER(I1500),I1500&gt;0),1,"")</f>
        <v>1</v>
      </c>
      <c r="N1500" s="10" t="n">
        <f aca="false">IF(A1500&lt;&gt;"",1,0)</f>
        <v>1</v>
      </c>
      <c r="O1500" s="10" t="n">
        <f aca="false">IF(A1500&lt;&gt;"",0,1)</f>
        <v>0</v>
      </c>
    </row>
    <row r="1501" customFormat="false" ht="14" hidden="false" customHeight="false" outlineLevel="0" collapsed="false">
      <c r="A1501" s="20" t="str">
        <f aca="false">IF(B1501&lt;&gt;"","",IF(B1497&lt;&gt;"",1,A1497+1))</f>
        <v/>
      </c>
      <c r="B1501" s="33" t="s">
        <v>1691</v>
      </c>
      <c r="C1501" s="22" t="s">
        <v>1692</v>
      </c>
      <c r="D1501" s="53"/>
      <c r="E1501" s="34"/>
      <c r="F1501" s="32" t="n">
        <v>1963</v>
      </c>
      <c r="G1501" s="26"/>
      <c r="H1501" s="27"/>
      <c r="I1501" s="28" t="str">
        <f aca="false">IF(AND(C1501&gt;0,C1501&lt;=10),G1501*(VLOOKUP(C1501,$L$3:$M$14,2)+((C1501-VLOOKUP(C1501,$L$3:$M$14,1))*(VLOOKUP(C1501+0.5,$L$3:$M$14,2)-VLOOKUP(C1501,$L$3:$M$14,2))*2))+((D1501&gt;=7)*0.2*G1501)," ")</f>
        <v> </v>
      </c>
      <c r="J1501" s="28" t="str">
        <f aca="false">IF(AND(C1501&gt;0,C1501&lt;=10),(I1501/G1501)*H1501," ")</f>
        <v> </v>
      </c>
      <c r="K1501" s="14" t="str">
        <f aca="false">IF(AND(ISNUMBER(I1501),I1501&gt;0),1,"")</f>
        <v/>
      </c>
      <c r="N1501" s="10" t="n">
        <f aca="false">IF(A1501&lt;&gt;"",1,0)</f>
        <v>0</v>
      </c>
      <c r="O1501" s="10" t="n">
        <f aca="false">IF(A1501&lt;&gt;"",0,1)</f>
        <v>1</v>
      </c>
    </row>
    <row r="1502" customFormat="false" ht="14" hidden="false" customHeight="false" outlineLevel="0" collapsed="false">
      <c r="A1502" s="20" t="n">
        <f aca="false">IF(B1502&lt;&gt;"","",IF(B1501&lt;&gt;"",1,A1501+1))</f>
        <v>1</v>
      </c>
      <c r="C1502" s="22" t="n">
        <v>9</v>
      </c>
      <c r="D1502" s="30" t="s">
        <v>1029</v>
      </c>
      <c r="E1502" s="31" t="s">
        <v>1693</v>
      </c>
      <c r="F1502" s="32"/>
      <c r="G1502" s="26" t="n">
        <v>300</v>
      </c>
      <c r="H1502" s="27" t="n">
        <v>350</v>
      </c>
      <c r="I1502" s="28" t="n">
        <f aca="false">IF(AND(C1502&gt;0,C1502&lt;=10),G1502*(VLOOKUP(C1502,$L$3:$M$14,2)+((C1502-VLOOKUP(C1502,$L$3:$M$14,1))*(VLOOKUP(C1502+0.5,$L$3:$M$14,2)-VLOOKUP(C1502,$L$3:$M$14,2))*2))+((D1502&gt;=7)*0.2*G1502)," ")</f>
        <v>255</v>
      </c>
      <c r="J1502" s="28" t="n">
        <f aca="false">IF(AND(C1502&gt;0,C1502&lt;=10),(I1502/G1502)*H1502," ")</f>
        <v>297.5</v>
      </c>
      <c r="K1502" s="14" t="n">
        <f aca="false">IF(AND(ISNUMBER(I1502),I1502&gt;0),1,"")</f>
        <v>1</v>
      </c>
      <c r="N1502" s="10" t="n">
        <f aca="false">IF(A1502&lt;&gt;"",1,0)</f>
        <v>1</v>
      </c>
      <c r="O1502" s="10" t="n">
        <f aca="false">IF(A1502&lt;&gt;"",0,1)</f>
        <v>0</v>
      </c>
    </row>
    <row r="1503" customFormat="false" ht="14" hidden="false" customHeight="false" outlineLevel="0" collapsed="false">
      <c r="A1503" s="20" t="n">
        <f aca="false">IF(B1503&lt;&gt;"","",IF(B1502&lt;&gt;"",1,A1502+1))</f>
        <v>2</v>
      </c>
      <c r="C1503" s="22" t="n">
        <v>9.5</v>
      </c>
      <c r="D1503" s="30"/>
      <c r="E1503" s="31" t="s">
        <v>1694</v>
      </c>
      <c r="F1503" s="32"/>
      <c r="G1503" s="26" t="n">
        <v>150</v>
      </c>
      <c r="H1503" s="27" t="n">
        <v>200</v>
      </c>
      <c r="I1503" s="28" t="n">
        <f aca="false">IF(AND(C1503&gt;0,C1503&lt;=10),G1503*(VLOOKUP(C1503,$L$3:$M$14,2)+((C1503-VLOOKUP(C1503,$L$3:$M$14,1))*(VLOOKUP(C1503+0.5,$L$3:$M$14,2)-VLOOKUP(C1503,$L$3:$M$14,2))*2))+((D1503&gt;=7)*0.2*G1503)," ")</f>
        <v>112.5</v>
      </c>
      <c r="J1503" s="28" t="n">
        <f aca="false">IF(AND(C1503&gt;0,C1503&lt;=10),(I1503/G1503)*H1503," ")</f>
        <v>150</v>
      </c>
      <c r="K1503" s="14" t="n">
        <f aca="false">IF(AND(ISNUMBER(I1503),I1503&gt;0),1,"")</f>
        <v>1</v>
      </c>
      <c r="N1503" s="10" t="n">
        <f aca="false">IF(A1503&lt;&gt;"",1,0)</f>
        <v>1</v>
      </c>
      <c r="O1503" s="10" t="n">
        <f aca="false">IF(A1503&lt;&gt;"",0,1)</f>
        <v>0</v>
      </c>
    </row>
    <row r="1504" customFormat="false" ht="14" hidden="false" customHeight="false" outlineLevel="0" collapsed="false">
      <c r="A1504" s="20" t="n">
        <f aca="false">IF(B1504&lt;&gt;"","",IF(B1503&lt;&gt;"",1,A1503+1))</f>
        <v>3</v>
      </c>
      <c r="B1504" s="11"/>
      <c r="C1504" s="22"/>
      <c r="D1504" s="30"/>
      <c r="E1504" s="31" t="s">
        <v>1695</v>
      </c>
      <c r="F1504" s="32"/>
      <c r="G1504" s="26" t="n">
        <v>125</v>
      </c>
      <c r="H1504" s="27" t="n">
        <v>150</v>
      </c>
      <c r="I1504" s="28" t="str">
        <f aca="false">IF(AND(C1504&gt;0,C1504&lt;=10),G1504*(VLOOKUP(C1504,$L$3:$M$14,2)+((C1504-VLOOKUP(C1504,$L$3:$M$14,1))*(VLOOKUP(C1504+0.5,$L$3:$M$14,2)-VLOOKUP(C1504,$L$3:$M$14,2))*2))+((D1504&gt;=7)*0.2*G1504)," ")</f>
        <v> </v>
      </c>
      <c r="J1504" s="28" t="str">
        <f aca="false">IF(AND(C1504&gt;0,C1504&lt;=10),(I1504/G1504)*H1504," ")</f>
        <v> </v>
      </c>
      <c r="K1504" s="14" t="str">
        <f aca="false">IF(AND(ISNUMBER(I1504),I1504&gt;0),1,"")</f>
        <v/>
      </c>
      <c r="N1504" s="10" t="n">
        <f aca="false">IF(A1504&lt;&gt;"",1,0)</f>
        <v>1</v>
      </c>
      <c r="O1504" s="10" t="n">
        <f aca="false">IF(A1504&lt;&gt;"",0,1)</f>
        <v>0</v>
      </c>
    </row>
    <row r="1505" customFormat="false" ht="14" hidden="false" customHeight="false" outlineLevel="0" collapsed="false">
      <c r="A1505" s="20" t="str">
        <f aca="false">IF(B1505&lt;&gt;"","",IF(B1479&lt;&gt;"",1,A1479+1))</f>
        <v/>
      </c>
      <c r="B1505" s="33" t="s">
        <v>1696</v>
      </c>
      <c r="C1505" s="22" t="s">
        <v>1697</v>
      </c>
      <c r="D1505" s="30"/>
      <c r="E1505" s="34"/>
      <c r="F1505" s="32" t="n">
        <v>1953</v>
      </c>
      <c r="G1505" s="26"/>
      <c r="H1505" s="27"/>
      <c r="I1505" s="28" t="str">
        <f aca="false">IF(AND(C1505&gt;0,C1505&lt;=10),G1505*(VLOOKUP(C1505,$L$3:$M$14,2)+((C1505-VLOOKUP(C1505,$L$3:$M$14,1))*(VLOOKUP(C1505+0.5,$L$3:$M$14,2)-VLOOKUP(C1505,$L$3:$M$14,2))*2))+((D1505&gt;=7)*0.2*G1505)," ")</f>
        <v> </v>
      </c>
      <c r="J1505" s="28" t="str">
        <f aca="false">IF(AND(C1505&gt;0,C1505&lt;=10),(I1505/G1505)*H1505," ")</f>
        <v> </v>
      </c>
      <c r="K1505" s="14" t="str">
        <f aca="false">IF(AND(ISNUMBER(I1505),I1505&gt;0),1,"")</f>
        <v/>
      </c>
      <c r="N1505" s="10" t="n">
        <f aca="false">IF(A1505&lt;&gt;"",1,0)</f>
        <v>0</v>
      </c>
      <c r="O1505" s="10" t="n">
        <f aca="false">IF(A1505&lt;&gt;"",0,1)</f>
        <v>1</v>
      </c>
    </row>
    <row r="1506" customFormat="false" ht="14" hidden="false" customHeight="false" outlineLevel="0" collapsed="false">
      <c r="A1506" s="20" t="n">
        <f aca="false">IF(B1506&lt;&gt;"","",IF(B1505&lt;&gt;"",1,A1505+1))</f>
        <v>1</v>
      </c>
      <c r="C1506" s="22"/>
      <c r="D1506" s="30"/>
      <c r="E1506" s="31" t="s">
        <v>1698</v>
      </c>
      <c r="F1506" s="32"/>
      <c r="G1506" s="26" t="n">
        <v>150</v>
      </c>
      <c r="H1506" s="27" t="n">
        <v>250</v>
      </c>
      <c r="I1506" s="28" t="str">
        <f aca="false">IF(AND(C1506&gt;0,C1506&lt;=10),G1506*(VLOOKUP(C1506,$L$3:$M$14,2)+((C1506-VLOOKUP(C1506,$L$3:$M$14,1))*(VLOOKUP(C1506+0.5,$L$3:$M$14,2)-VLOOKUP(C1506,$L$3:$M$14,2))*2))+((D1506&gt;=7)*0.2*G1506)," ")</f>
        <v> </v>
      </c>
      <c r="J1506" s="28" t="str">
        <f aca="false">IF(AND(C1506&gt;0,C1506&lt;=10),(I1506/G1506)*H1506," ")</f>
        <v> </v>
      </c>
      <c r="K1506" s="14" t="str">
        <f aca="false">IF(AND(ISNUMBER(I1506),I1506&gt;0),1,"")</f>
        <v/>
      </c>
      <c r="N1506" s="10" t="n">
        <f aca="false">IF(A1506&lt;&gt;"",1,0)</f>
        <v>1</v>
      </c>
      <c r="O1506" s="10" t="n">
        <f aca="false">IF(A1506&lt;&gt;"",0,1)</f>
        <v>0</v>
      </c>
    </row>
    <row r="1507" customFormat="false" ht="14" hidden="false" customHeight="false" outlineLevel="0" collapsed="false">
      <c r="A1507" s="20" t="n">
        <f aca="false">IF(B1507&lt;&gt;"","",IF(B1491&lt;&gt;"",1,A1491+1))</f>
        <v>2</v>
      </c>
      <c r="C1507" s="22" t="n">
        <v>7</v>
      </c>
      <c r="D1507" s="30"/>
      <c r="E1507" s="31" t="s">
        <v>1699</v>
      </c>
      <c r="F1507" s="32"/>
      <c r="G1507" s="26" t="n">
        <v>150</v>
      </c>
      <c r="H1507" s="27" t="n">
        <v>250</v>
      </c>
      <c r="I1507" s="28" t="n">
        <f aca="false">IF(AND(C1507&gt;0,C1507&lt;=10),G1507*(VLOOKUP(C1507,$L$3:$M$14,2)+((C1507-VLOOKUP(C1507,$L$3:$M$14,1))*(VLOOKUP(C1507+0.5,$L$3:$M$14,2)-VLOOKUP(C1507,$L$3:$M$14,2))*2))+((D1507&gt;=7)*0.2*G1507)," ")</f>
        <v>30</v>
      </c>
      <c r="J1507" s="28" t="n">
        <f aca="false">IF(AND(C1507&gt;0,C1507&lt;=10),(I1507/G1507)*H1507," ")</f>
        <v>50</v>
      </c>
      <c r="K1507" s="14" t="n">
        <f aca="false">IF(AND(ISNUMBER(I1507),I1507&gt;0),1,"")</f>
        <v>1</v>
      </c>
      <c r="N1507" s="10" t="n">
        <f aca="false">IF(A1507&lt;&gt;"",1,0)</f>
        <v>1</v>
      </c>
      <c r="O1507" s="10" t="n">
        <f aca="false">IF(A1507&lt;&gt;"",0,1)</f>
        <v>0</v>
      </c>
    </row>
    <row r="1508" customFormat="false" ht="14" hidden="false" customHeight="false" outlineLevel="0" collapsed="false">
      <c r="A1508" s="20" t="n">
        <f aca="false">IF(B1508&lt;&gt;"","",IF(B1507&lt;&gt;"",1,A1507+1))</f>
        <v>3</v>
      </c>
      <c r="C1508" s="22"/>
      <c r="D1508" s="30"/>
      <c r="E1508" s="31" t="s">
        <v>1700</v>
      </c>
      <c r="F1508" s="32"/>
      <c r="G1508" s="26" t="n">
        <v>150</v>
      </c>
      <c r="H1508" s="27" t="n">
        <v>250</v>
      </c>
      <c r="I1508" s="28" t="str">
        <f aca="false">IF(AND(C1508&gt;0,C1508&lt;=10),G1508*(VLOOKUP(C1508,$L$3:$M$14,2)+((C1508-VLOOKUP(C1508,$L$3:$M$14,1))*(VLOOKUP(C1508+0.5,$L$3:$M$14,2)-VLOOKUP(C1508,$L$3:$M$14,2))*2))+((D1508&gt;=7)*0.2*G1508)," ")</f>
        <v> </v>
      </c>
      <c r="J1508" s="28" t="str">
        <f aca="false">IF(AND(C1508&gt;0,C1508&lt;=10),(I1508/G1508)*H1508," ")</f>
        <v> </v>
      </c>
      <c r="K1508" s="14" t="str">
        <f aca="false">IF(AND(ISNUMBER(I1508),I1508&gt;0),1,"")</f>
        <v/>
      </c>
      <c r="N1508" s="10" t="n">
        <f aca="false">IF(A1508&lt;&gt;"",1,0)</f>
        <v>1</v>
      </c>
      <c r="O1508" s="10" t="n">
        <f aca="false">IF(A1508&lt;&gt;"",0,1)</f>
        <v>0</v>
      </c>
    </row>
    <row r="1509" customFormat="false" ht="14" hidden="false" customHeight="false" outlineLevel="0" collapsed="false">
      <c r="A1509" s="20" t="n">
        <f aca="false">IF(B1509&lt;&gt;"","",IF(B1508&lt;&gt;"",1,A1508+1))</f>
        <v>4</v>
      </c>
      <c r="C1509" s="22"/>
      <c r="D1509" s="30"/>
      <c r="E1509" s="31" t="s">
        <v>1701</v>
      </c>
      <c r="F1509" s="32"/>
      <c r="G1509" s="26" t="n">
        <v>150</v>
      </c>
      <c r="H1509" s="27" t="n">
        <v>250</v>
      </c>
      <c r="I1509" s="28" t="str">
        <f aca="false">IF(AND(C1509&gt;0,C1509&lt;=10),G1509*(VLOOKUP(C1509,$L$3:$M$14,2)+((C1509-VLOOKUP(C1509,$L$3:$M$14,1))*(VLOOKUP(C1509+0.5,$L$3:$M$14,2)-VLOOKUP(C1509,$L$3:$M$14,2))*2))+((D1509&gt;=7)*0.2*G1509)," ")</f>
        <v> </v>
      </c>
      <c r="J1509" s="28" t="str">
        <f aca="false">IF(AND(C1509&gt;0,C1509&lt;=10),(I1509/G1509)*H1509," ")</f>
        <v> </v>
      </c>
      <c r="K1509" s="14" t="str">
        <f aca="false">IF(AND(ISNUMBER(I1509),I1509&gt;0),1,"")</f>
        <v/>
      </c>
      <c r="N1509" s="10" t="n">
        <f aca="false">IF(A1509&lt;&gt;"",1,0)</f>
        <v>1</v>
      </c>
      <c r="O1509" s="10" t="n">
        <f aca="false">IF(A1509&lt;&gt;"",0,1)</f>
        <v>0</v>
      </c>
    </row>
    <row r="1510" customFormat="false" ht="14" hidden="false" customHeight="false" outlineLevel="0" collapsed="false">
      <c r="A1510" s="20" t="n">
        <f aca="false">IF(B1510&lt;&gt;"","",IF(B148&lt;&gt;"",1,A1509+1))</f>
        <v>5</v>
      </c>
      <c r="C1510" s="22"/>
      <c r="D1510" s="30"/>
      <c r="E1510" s="31" t="s">
        <v>1702</v>
      </c>
      <c r="F1510" s="32"/>
      <c r="G1510" s="26" t="n">
        <v>150</v>
      </c>
      <c r="H1510" s="27" t="n">
        <v>250</v>
      </c>
      <c r="I1510" s="28" t="str">
        <f aca="false">IF(AND(C1510&gt;0,C1510&lt;=10),G1510*(VLOOKUP(C1510,$L$3:$M$14,2)+((C1510-VLOOKUP(C1510,$L$3:$M$14,1))*(VLOOKUP(C1510+0.5,$L$3:$M$14,2)-VLOOKUP(C1510,$L$3:$M$14,2))*2))+((D1510&gt;=7)*0.2*G1510)," ")</f>
        <v> </v>
      </c>
      <c r="J1510" s="28" t="str">
        <f aca="false">IF(AND(C1510&gt;0,C1510&lt;=10),(I1510/G1510)*H1510," ")</f>
        <v> </v>
      </c>
      <c r="K1510" s="14" t="str">
        <f aca="false">IF(AND(ISNUMBER(I1510),I1510&gt;0),1,"")</f>
        <v/>
      </c>
      <c r="N1510" s="10" t="n">
        <f aca="false">IF(A1510&lt;&gt;"",1,0)</f>
        <v>1</v>
      </c>
      <c r="O1510" s="10" t="n">
        <f aca="false">IF(A1510&lt;&gt;"",0,1)</f>
        <v>0</v>
      </c>
    </row>
    <row r="1511" customFormat="false" ht="14" hidden="false" customHeight="false" outlineLevel="0" collapsed="false">
      <c r="A1511" s="20" t="n">
        <f aca="false">IF(B1511&lt;&gt;"","",IF(B1510&lt;&gt;"",1,A1510+1))</f>
        <v>6</v>
      </c>
      <c r="C1511" s="22"/>
      <c r="D1511" s="30"/>
      <c r="E1511" s="31" t="s">
        <v>1703</v>
      </c>
      <c r="F1511" s="32"/>
      <c r="G1511" s="26" t="n">
        <v>150</v>
      </c>
      <c r="H1511" s="27" t="n">
        <v>250</v>
      </c>
      <c r="I1511" s="28" t="str">
        <f aca="false">IF(AND(C1511&gt;0,C1511&lt;=10),G1511*(VLOOKUP(C1511,$L$3:$M$14,2)+((C1511-VLOOKUP(C1511,$L$3:$M$14,1))*(VLOOKUP(C1511+0.5,$L$3:$M$14,2)-VLOOKUP(C1511,$L$3:$M$14,2))*2))+((D1511&gt;=7)*0.2*G1511)," ")</f>
        <v> </v>
      </c>
      <c r="J1511" s="28" t="str">
        <f aca="false">IF(AND(C1511&gt;0,C1511&lt;=10),(I1511/G1511)*H1511," ")</f>
        <v> </v>
      </c>
      <c r="K1511" s="14" t="str">
        <f aca="false">IF(AND(ISNUMBER(I1511),I1511&gt;0),1,"")</f>
        <v/>
      </c>
      <c r="N1511" s="10" t="n">
        <f aca="false">IF(A1511&lt;&gt;"",1,0)</f>
        <v>1</v>
      </c>
      <c r="O1511" s="10" t="n">
        <f aca="false">IF(A1511&lt;&gt;"",0,1)</f>
        <v>0</v>
      </c>
    </row>
    <row r="1512" customFormat="false" ht="14" hidden="false" customHeight="false" outlineLevel="0" collapsed="false">
      <c r="A1512" s="20" t="str">
        <f aca="false">IF(B1512&lt;&gt;"","",IF(B1491&lt;&gt;"",1,A1491+1))</f>
        <v/>
      </c>
      <c r="B1512" s="59" t="s">
        <v>1704</v>
      </c>
      <c r="C1512" s="22" t="s">
        <v>1705</v>
      </c>
      <c r="D1512" s="53"/>
      <c r="E1512" s="34"/>
      <c r="F1512" s="32" t="n">
        <v>1960</v>
      </c>
      <c r="G1512" s="26"/>
      <c r="H1512" s="27"/>
      <c r="I1512" s="28" t="str">
        <f aca="false">IF(AND(C1512&gt;0,C1512&lt;=10),G1512*(VLOOKUP(C1512,$L$3:$M$14,2)+((C1512-VLOOKUP(C1512,$L$3:$M$14,1))*(VLOOKUP(C1512+0.5,$L$3:$M$14,2)-VLOOKUP(C1512,$L$3:$M$14,2))*2))+((D1512&gt;=7)*0.2*G1512)," ")</f>
        <v> </v>
      </c>
      <c r="J1512" s="28" t="str">
        <f aca="false">IF(AND(C1512&gt;0,C1512&lt;=10),(I1512/G1512)*H1512," ")</f>
        <v> </v>
      </c>
      <c r="K1512" s="14" t="str">
        <f aca="false">IF(AND(ISNUMBER(I1512),I1512&gt;0),1,"")</f>
        <v/>
      </c>
      <c r="N1512" s="10" t="n">
        <f aca="false">IF(A1512&lt;&gt;"",1,0)</f>
        <v>0</v>
      </c>
      <c r="O1512" s="10" t="n">
        <f aca="false">IF(A1512&lt;&gt;"",0,1)</f>
        <v>1</v>
      </c>
    </row>
    <row r="1513" customFormat="false" ht="14" hidden="false" customHeight="false" outlineLevel="0" collapsed="false">
      <c r="A1513" s="20" t="n">
        <f aca="false">IF(B1513&lt;&gt;"","",IF(C1512&lt;&gt;"",1,A1512+1))</f>
        <v>1</v>
      </c>
      <c r="C1513" s="22"/>
      <c r="D1513" s="30"/>
      <c r="E1513" s="31" t="s">
        <v>1706</v>
      </c>
      <c r="F1513" s="32"/>
      <c r="G1513" s="26" t="n">
        <v>500</v>
      </c>
      <c r="H1513" s="27" t="n">
        <v>700</v>
      </c>
      <c r="I1513" s="28" t="str">
        <f aca="false">IF(AND(C1513&gt;0,C1513&lt;=10),G1513*(VLOOKUP(C1513,$L$3:$M$14,2)+((C1513-VLOOKUP(C1513,$L$3:$M$14,1))*(VLOOKUP(C1513+0.5,$L$3:$M$14,2)-VLOOKUP(C1513,$L$3:$M$14,2))*2))+((D1513&gt;=7)*0.2*G1513)," ")</f>
        <v> </v>
      </c>
      <c r="J1513" s="28" t="str">
        <f aca="false">IF(AND(C1513&gt;0,C1513&lt;=10),(I1513/G1513)*H1513," ")</f>
        <v> </v>
      </c>
      <c r="K1513" s="14" t="str">
        <f aca="false">IF(AND(ISNUMBER(I1513),I1513&gt;0),1,"")</f>
        <v/>
      </c>
      <c r="N1513" s="10" t="n">
        <f aca="false">IF(A1513&lt;&gt;"",1,0)</f>
        <v>1</v>
      </c>
      <c r="O1513" s="10" t="n">
        <f aca="false">IF(A1513&lt;&gt;"",0,1)</f>
        <v>0</v>
      </c>
    </row>
    <row r="1514" customFormat="false" ht="14" hidden="false" customHeight="false" outlineLevel="0" collapsed="false">
      <c r="A1514" s="20" t="n">
        <f aca="false">IF(B1514&lt;&gt;"","",IF(B1513&lt;&gt;"",1,A1513+1))</f>
        <v>2</v>
      </c>
      <c r="C1514" s="22" t="n">
        <v>6.7</v>
      </c>
      <c r="D1514" s="30"/>
      <c r="E1514" s="31" t="s">
        <v>1707</v>
      </c>
      <c r="F1514" s="32"/>
      <c r="G1514" s="26" t="n">
        <v>200</v>
      </c>
      <c r="H1514" s="27" t="n">
        <v>300</v>
      </c>
      <c r="I1514" s="28" t="n">
        <f aca="false">IF(AND(C1514&gt;0,C1514&lt;=10),G1514*(VLOOKUP(C1514,$L$3:$M$14,2)+((C1514-VLOOKUP(C1514,$L$3:$M$14,1))*(VLOOKUP(C1514+0.5,$L$3:$M$14,2)-VLOOKUP(C1514,$L$3:$M$14,2))*2))+((D1514&gt;=7)*0.2*G1514)," ")</f>
        <v>28</v>
      </c>
      <c r="J1514" s="28" t="n">
        <f aca="false">IF(AND(C1514&gt;0,C1514&lt;=10),(I1514/G1514)*H1514," ")</f>
        <v>42</v>
      </c>
      <c r="K1514" s="14" t="n">
        <f aca="false">IF(AND(ISNUMBER(I1514),I1514&gt;0),1,"")</f>
        <v>1</v>
      </c>
      <c r="N1514" s="10" t="n">
        <f aca="false">IF(A1514&lt;&gt;"",1,0)</f>
        <v>1</v>
      </c>
      <c r="O1514" s="10" t="n">
        <f aca="false">IF(A1514&lt;&gt;"",0,1)</f>
        <v>0</v>
      </c>
    </row>
    <row r="1515" customFormat="false" ht="14" hidden="false" customHeight="false" outlineLevel="0" collapsed="false">
      <c r="A1515" s="20" t="n">
        <f aca="false">IF(B1515&lt;&gt;"","",IF(B1514&lt;&gt;"",1,A1514+1))</f>
        <v>3</v>
      </c>
      <c r="B1515" s="11"/>
      <c r="C1515" s="22"/>
      <c r="D1515" s="30"/>
      <c r="E1515" s="31" t="s">
        <v>1708</v>
      </c>
      <c r="F1515" s="32"/>
      <c r="G1515" s="26" t="n">
        <v>200</v>
      </c>
      <c r="H1515" s="27" t="n">
        <v>300</v>
      </c>
      <c r="I1515" s="28" t="str">
        <f aca="false">IF(AND(C1515&gt;0,C1515&lt;=10),G1515*(VLOOKUP(C1515,$L$3:$M$14,2)+((C1515-VLOOKUP(C1515,$L$3:$M$14,1))*(VLOOKUP(C1515+0.5,$L$3:$M$14,2)-VLOOKUP(C1515,$L$3:$M$14,2))*2))+((D1515&gt;=7)*0.2*G1515)," ")</f>
        <v> </v>
      </c>
      <c r="J1515" s="28" t="str">
        <f aca="false">IF(AND(C1515&gt;0,C1515&lt;=10),(I1515/G1515)*H1515," ")</f>
        <v> </v>
      </c>
      <c r="K1515" s="14" t="str">
        <f aca="false">IF(AND(ISNUMBER(I1515),I1515&gt;0),1,"")</f>
        <v/>
      </c>
      <c r="N1515" s="10" t="n">
        <f aca="false">IF(A1515&lt;&gt;"",1,0)</f>
        <v>1</v>
      </c>
      <c r="O1515" s="10" t="n">
        <f aca="false">IF(A1515&lt;&gt;"",0,1)</f>
        <v>0</v>
      </c>
    </row>
    <row r="1516" customFormat="false" ht="14" hidden="false" customHeight="false" outlineLevel="0" collapsed="false">
      <c r="A1516" s="20" t="str">
        <f aca="false">IF(B1516&lt;&gt;"","",IF(B1489&lt;&gt;"",1,A1489+1))</f>
        <v/>
      </c>
      <c r="B1516" s="33" t="s">
        <v>1709</v>
      </c>
      <c r="C1516" s="22" t="s">
        <v>1710</v>
      </c>
      <c r="D1516" s="30"/>
      <c r="E1516" s="34"/>
      <c r="F1516" s="32" t="n">
        <v>1951</v>
      </c>
      <c r="G1516" s="26"/>
      <c r="H1516" s="27"/>
      <c r="I1516" s="28" t="str">
        <f aca="false">IF(AND(C1516&gt;0,C1516&lt;=10),G1516*(VLOOKUP(C1516,$L$3:$M$14,2)+((C1516-VLOOKUP(C1516,$L$3:$M$14,1))*(VLOOKUP(C1516+0.5,$L$3:$M$14,2)-VLOOKUP(C1516,$L$3:$M$14,2))*2))+((D1516&gt;=7)*0.2*G1516)," ")</f>
        <v> </v>
      </c>
      <c r="J1516" s="28" t="str">
        <f aca="false">IF(AND(C1516&gt;0,C1516&lt;=10),(I1516/G1516)*H1516," ")</f>
        <v> </v>
      </c>
      <c r="K1516" s="14" t="str">
        <f aca="false">IF(AND(ISNUMBER(I1516),I1516&gt;0),1,"")</f>
        <v/>
      </c>
      <c r="N1516" s="10" t="n">
        <f aca="false">IF(A1516&lt;&gt;"",1,0)</f>
        <v>0</v>
      </c>
      <c r="O1516" s="10" t="n">
        <f aca="false">IF(A1516&lt;&gt;"",0,1)</f>
        <v>1</v>
      </c>
    </row>
    <row r="1517" customFormat="false" ht="14" hidden="false" customHeight="false" outlineLevel="0" collapsed="false">
      <c r="A1517" s="20" t="n">
        <f aca="false">IF(B1517&lt;&gt;"","",IF(B1516&lt;&gt;"",1,A1516+1))</f>
        <v>1</v>
      </c>
      <c r="B1517" s="87"/>
      <c r="C1517" s="22" t="n">
        <v>6</v>
      </c>
      <c r="D1517" s="30"/>
      <c r="E1517" s="31" t="s">
        <v>1711</v>
      </c>
      <c r="F1517" s="32"/>
      <c r="G1517" s="26" t="n">
        <v>250</v>
      </c>
      <c r="H1517" s="27" t="n">
        <v>300</v>
      </c>
      <c r="I1517" s="28" t="n">
        <f aca="false">IF(AND(C1517&gt;0,C1517&lt;=10),G1517*(VLOOKUP(C1517,$L$3:$M$14,2)+((C1517-VLOOKUP(C1517,$L$3:$M$14,1))*(VLOOKUP(C1517+0.5,$L$3:$M$14,2)-VLOOKUP(C1517,$L$3:$M$14,2))*2))+((D1517&gt;=7)*0.2*G1517)," ")</f>
        <v>20</v>
      </c>
      <c r="J1517" s="28" t="n">
        <f aca="false">IF(AND(C1517&gt;0,C1517&lt;=10),(I1517/G1517)*H1517," ")</f>
        <v>24</v>
      </c>
      <c r="K1517" s="14" t="n">
        <f aca="false">IF(AND(ISNUMBER(I1517),I1517&gt;0),1,"")</f>
        <v>1</v>
      </c>
      <c r="N1517" s="10" t="n">
        <f aca="false">IF(A1517&lt;&gt;"",1,0)</f>
        <v>1</v>
      </c>
      <c r="O1517" s="10" t="n">
        <f aca="false">IF(A1517&lt;&gt;"",0,1)</f>
        <v>0</v>
      </c>
    </row>
    <row r="1518" customFormat="false" ht="14" hidden="false" customHeight="false" outlineLevel="0" collapsed="false">
      <c r="A1518" s="20" t="str">
        <f aca="false">IF(B1518&lt;&gt;"","",IF(B1491&lt;&gt;"",1,A1491+1))</f>
        <v/>
      </c>
      <c r="B1518" s="33" t="s">
        <v>1712</v>
      </c>
      <c r="C1518" s="22" t="s">
        <v>1713</v>
      </c>
      <c r="D1518" s="30"/>
      <c r="E1518" s="34"/>
      <c r="F1518" s="32" t="n">
        <v>1953</v>
      </c>
      <c r="G1518" s="26"/>
      <c r="H1518" s="27"/>
      <c r="I1518" s="28" t="str">
        <f aca="false">IF(AND(C1518&gt;0,C1518&lt;=10),G1518*(VLOOKUP(C1518,$L$3:$M$14,2)+((C1518-VLOOKUP(C1518,$L$3:$M$14,1))*(VLOOKUP(C1518+0.5,$L$3:$M$14,2)-VLOOKUP(C1518,$L$3:$M$14,2))*2))+((D1518&gt;=7)*0.2*G1518)," ")</f>
        <v> </v>
      </c>
      <c r="J1518" s="28" t="str">
        <f aca="false">IF(AND(C1518&gt;0,C1518&lt;=10),(I1518/G1518)*H1518," ")</f>
        <v> </v>
      </c>
      <c r="K1518" s="14" t="str">
        <f aca="false">IF(AND(ISNUMBER(I1518),I1518&gt;0),1,"")</f>
        <v/>
      </c>
      <c r="N1518" s="10" t="n">
        <f aca="false">IF(A1518&lt;&gt;"",1,0)</f>
        <v>0</v>
      </c>
      <c r="O1518" s="10" t="n">
        <f aca="false">IF(A1518&lt;&gt;"",0,1)</f>
        <v>1</v>
      </c>
    </row>
    <row r="1519" customFormat="false" ht="14" hidden="false" customHeight="false" outlineLevel="0" collapsed="false">
      <c r="A1519" s="20" t="n">
        <f aca="false">IF(B1519&lt;&gt;"","",IF(B1518&lt;&gt;"",1,A1518+1))</f>
        <v>1</v>
      </c>
      <c r="C1519" s="22"/>
      <c r="D1519" s="30"/>
      <c r="E1519" s="31" t="s">
        <v>1714</v>
      </c>
      <c r="F1519" s="32"/>
      <c r="G1519" s="26" t="n">
        <v>1000</v>
      </c>
      <c r="H1519" s="27" t="n">
        <v>1500</v>
      </c>
      <c r="I1519" s="28" t="str">
        <f aca="false">IF(AND(C1519&gt;0,C1519&lt;=10),G1519*(VLOOKUP(C1519,$L$3:$M$14,2)+((C1519-VLOOKUP(C1519,$L$3:$M$14,1))*(VLOOKUP(C1519+0.5,$L$3:$M$14,2)-VLOOKUP(C1519,$L$3:$M$14,2))*2))+((D1519&gt;=7)*0.2*G1519)," ")</f>
        <v> </v>
      </c>
      <c r="J1519" s="28" t="str">
        <f aca="false">IF(AND(C1519&gt;0,C1519&lt;=10),(I1519/G1519)*H1519," ")</f>
        <v> </v>
      </c>
      <c r="K1519" s="14" t="str">
        <f aca="false">IF(AND(ISNUMBER(I1519),I1519&gt;0),1,"")</f>
        <v/>
      </c>
      <c r="N1519" s="10" t="n">
        <f aca="false">IF(A1519&lt;&gt;"",1,0)</f>
        <v>1</v>
      </c>
      <c r="O1519" s="10" t="n">
        <f aca="false">IF(A1519&lt;&gt;"",0,1)</f>
        <v>0</v>
      </c>
    </row>
    <row r="1520" customFormat="false" ht="14" hidden="false" customHeight="false" outlineLevel="0" collapsed="false">
      <c r="A1520" s="20" t="n">
        <f aca="false">IF(B1520&lt;&gt;"","",IF(B1519&lt;&gt;"",1,A1519+1))</f>
        <v>2</v>
      </c>
      <c r="C1520" s="22" t="n">
        <v>8.5</v>
      </c>
      <c r="D1520" s="30"/>
      <c r="E1520" s="31" t="s">
        <v>1715</v>
      </c>
      <c r="F1520" s="32"/>
      <c r="G1520" s="26" t="n">
        <v>400</v>
      </c>
      <c r="H1520" s="27" t="n">
        <v>650</v>
      </c>
      <c r="I1520" s="28" t="n">
        <f aca="false">IF(AND(C1520&gt;0,C1520&lt;=10),G1520*(VLOOKUP(C1520,$L$3:$M$14,2)+((C1520-VLOOKUP(C1520,$L$3:$M$14,1))*(VLOOKUP(C1520+0.5,$L$3:$M$14,2)-VLOOKUP(C1520,$L$3:$M$14,2))*2))+((D1520&gt;=7)*0.2*G1520)," ")</f>
        <v>200</v>
      </c>
      <c r="J1520" s="28" t="n">
        <f aca="false">IF(AND(C1520&gt;0,C1520&lt;=10),(I1520/G1520)*H1520," ")</f>
        <v>325</v>
      </c>
      <c r="K1520" s="14" t="n">
        <f aca="false">IF(AND(ISNUMBER(I1520),I1520&gt;0),1,"")</f>
        <v>1</v>
      </c>
      <c r="N1520" s="10" t="n">
        <f aca="false">IF(A1520&lt;&gt;"",1,0)</f>
        <v>1</v>
      </c>
      <c r="O1520" s="10" t="n">
        <f aca="false">IF(A1520&lt;&gt;"",0,1)</f>
        <v>0</v>
      </c>
    </row>
    <row r="1521" customFormat="false" ht="14" hidden="false" customHeight="false" outlineLevel="0" collapsed="false">
      <c r="A1521" s="20" t="n">
        <f aca="false">IF(B1521&lt;&gt;"","",IF(B1520&lt;&gt;"",1,A1520+1))</f>
        <v>3</v>
      </c>
      <c r="C1521" s="22"/>
      <c r="D1521" s="30"/>
      <c r="E1521" s="31" t="s">
        <v>1716</v>
      </c>
      <c r="F1521" s="32"/>
      <c r="G1521" s="26" t="n">
        <v>400</v>
      </c>
      <c r="H1521" s="27" t="n">
        <v>650</v>
      </c>
      <c r="I1521" s="28" t="str">
        <f aca="false">IF(AND(C1521&gt;0,C1521&lt;=10),G1521*(VLOOKUP(C1521,$L$3:$M$14,2)+((C1521-VLOOKUP(C1521,$L$3:$M$14,1))*(VLOOKUP(C1521+0.5,$L$3:$M$14,2)-VLOOKUP(C1521,$L$3:$M$14,2))*2))+((D1521&gt;=7)*0.2*G1521)," ")</f>
        <v> </v>
      </c>
      <c r="J1521" s="28" t="str">
        <f aca="false">IF(AND(C1521&gt;0,C1521&lt;=10),(I1521/G1521)*H1521," ")</f>
        <v> </v>
      </c>
      <c r="K1521" s="14" t="str">
        <f aca="false">IF(AND(ISNUMBER(I1521),I1521&gt;0),1,"")</f>
        <v/>
      </c>
      <c r="N1521" s="10" t="n">
        <f aca="false">IF(A1521&lt;&gt;"",1,0)</f>
        <v>1</v>
      </c>
      <c r="O1521" s="10" t="n">
        <f aca="false">IF(A1521&lt;&gt;"",0,1)</f>
        <v>0</v>
      </c>
    </row>
    <row r="1522" customFormat="false" ht="14" hidden="false" customHeight="false" outlineLevel="0" collapsed="false">
      <c r="A1522" s="20" t="n">
        <f aca="false">IF(B1522&lt;&gt;"","",IF(B1521&lt;&gt;"",1,A1521+1))</f>
        <v>4</v>
      </c>
      <c r="B1522" s="11"/>
      <c r="C1522" s="22"/>
      <c r="D1522" s="30"/>
      <c r="E1522" s="31" t="s">
        <v>1717</v>
      </c>
      <c r="F1522" s="32"/>
      <c r="G1522" s="26" t="n">
        <v>500</v>
      </c>
      <c r="H1522" s="27" t="n">
        <v>700</v>
      </c>
      <c r="I1522" s="28" t="str">
        <f aca="false">IF(AND(C1522&gt;0,C1522&lt;=10),G1522*(VLOOKUP(C1522,$L$3:$M$14,2)+((C1522-VLOOKUP(C1522,$L$3:$M$14,1))*(VLOOKUP(C1522+0.5,$L$3:$M$14,2)-VLOOKUP(C1522,$L$3:$M$14,2))*2))+((D1522&gt;=7)*0.2*G1522)," ")</f>
        <v> </v>
      </c>
      <c r="J1522" s="28" t="str">
        <f aca="false">IF(AND(C1522&gt;0,C1522&lt;=10),(I1522/G1522)*H1522," ")</f>
        <v> </v>
      </c>
      <c r="K1522" s="14" t="str">
        <f aca="false">IF(AND(ISNUMBER(I1522),I1522&gt;0),1,"")</f>
        <v/>
      </c>
      <c r="N1522" s="10" t="n">
        <f aca="false">IF(A1522&lt;&gt;"",1,0)</f>
        <v>1</v>
      </c>
      <c r="O1522" s="10" t="n">
        <f aca="false">IF(A1522&lt;&gt;"",0,1)</f>
        <v>0</v>
      </c>
    </row>
    <row r="1523" customFormat="false" ht="14" hidden="false" customHeight="false" outlineLevel="0" collapsed="false">
      <c r="A1523" s="20" t="str">
        <f aca="false">IF(B1523&lt;&gt;"","",IF(B1522&lt;&gt;"",1,A1522+1))</f>
        <v/>
      </c>
      <c r="B1523" s="33" t="s">
        <v>1718</v>
      </c>
      <c r="C1523" s="22" t="s">
        <v>1719</v>
      </c>
      <c r="D1523" s="30"/>
      <c r="E1523" s="34"/>
      <c r="F1523" s="32" t="n">
        <v>1953</v>
      </c>
      <c r="G1523" s="26"/>
      <c r="H1523" s="27"/>
      <c r="I1523" s="28" t="str">
        <f aca="false">IF(AND(C1523&gt;0,C1523&lt;=10),G1523*(VLOOKUP(C1523,$L$3:$M$14,2)+((C1523-VLOOKUP(C1523,$L$3:$M$14,1))*(VLOOKUP(C1523+0.5,$L$3:$M$14,2)-VLOOKUP(C1523,$L$3:$M$14,2))*2))+((D1523&gt;=7)*0.2*G1523)," ")</f>
        <v> </v>
      </c>
      <c r="J1523" s="28" t="str">
        <f aca="false">IF(AND(C1523&gt;0,C1523&lt;=10),(I1523/G1523)*H1523," ")</f>
        <v> </v>
      </c>
      <c r="K1523" s="14" t="str">
        <f aca="false">IF(AND(ISNUMBER(I1523),I1523&gt;0),1,"")</f>
        <v/>
      </c>
      <c r="N1523" s="10" t="n">
        <f aca="false">IF(A1523&lt;&gt;"",1,0)</f>
        <v>0</v>
      </c>
      <c r="O1523" s="10" t="n">
        <f aca="false">IF(A1523&lt;&gt;"",0,1)</f>
        <v>1</v>
      </c>
    </row>
    <row r="1524" customFormat="false" ht="14" hidden="false" customHeight="false" outlineLevel="0" collapsed="false">
      <c r="A1524" s="20" t="n">
        <f aca="false">IF(B1524&lt;&gt;"","",IF(B1523&lt;&gt;"",1,A1523+1))</f>
        <v>1</v>
      </c>
      <c r="C1524" s="22" t="n">
        <v>9</v>
      </c>
      <c r="D1524" s="30"/>
      <c r="E1524" s="31" t="s">
        <v>1720</v>
      </c>
      <c r="F1524" s="32"/>
      <c r="G1524" s="26" t="n">
        <v>90</v>
      </c>
      <c r="H1524" s="27" t="n">
        <v>125</v>
      </c>
      <c r="I1524" s="28" t="n">
        <f aca="false">IF(AND(C1524&gt;0,C1524&lt;=10),G1524*(VLOOKUP(C1524,$L$3:$M$14,2)+((C1524-VLOOKUP(C1524,$L$3:$M$14,1))*(VLOOKUP(C1524+0.5,$L$3:$M$14,2)-VLOOKUP(C1524,$L$3:$M$14,2))*2))+((D1524&gt;=7)*0.2*G1524)," ")</f>
        <v>58.5</v>
      </c>
      <c r="J1524" s="28" t="n">
        <f aca="false">IF(AND(C1524&gt;0,C1524&lt;=10),(I1524/G1524)*H1524," ")</f>
        <v>81.25</v>
      </c>
      <c r="K1524" s="14" t="n">
        <f aca="false">IF(AND(ISNUMBER(I1524),I1524&gt;0),1,"")</f>
        <v>1</v>
      </c>
      <c r="N1524" s="10" t="n">
        <f aca="false">IF(A1524&lt;&gt;"",1,0)</f>
        <v>1</v>
      </c>
      <c r="O1524" s="10" t="n">
        <f aca="false">IF(A1524&lt;&gt;"",0,1)</f>
        <v>0</v>
      </c>
    </row>
    <row r="1525" customFormat="false" ht="14" hidden="false" customHeight="false" outlineLevel="0" collapsed="false">
      <c r="A1525" s="20" t="n">
        <f aca="false">IF(B1525&lt;&gt;"","",IF(B1523&lt;&gt;"",1,A1523+1))</f>
        <v>1</v>
      </c>
      <c r="B1525" s="3"/>
      <c r="C1525" s="22" t="n">
        <v>9.5</v>
      </c>
      <c r="D1525" s="30"/>
      <c r="E1525" s="54" t="s">
        <v>1721</v>
      </c>
      <c r="F1525" s="32"/>
      <c r="G1525" s="26" t="n">
        <v>100</v>
      </c>
      <c r="H1525" s="27" t="n">
        <v>150</v>
      </c>
      <c r="I1525" s="28" t="n">
        <f aca="false">IF(AND(C1525&gt;0,C1525&lt;=10),G1525*(VLOOKUP(C1525,$L$3:$M$14,2)+((C1525-VLOOKUP(C1525,$L$3:$M$14,1))*(VLOOKUP(C1525+0.5,$L$3:$M$14,2)-VLOOKUP(C1525,$L$3:$M$14,2))*2))+((D1525&gt;=7)*0.2*G1525)," ")</f>
        <v>75</v>
      </c>
      <c r="J1525" s="28" t="n">
        <f aca="false">IF(AND(C1525&gt;0,C1525&lt;=10),(I1525/G1525)*H1525," ")</f>
        <v>112.5</v>
      </c>
      <c r="K1525" s="14" t="n">
        <f aca="false">IF(AND(ISNUMBER(I1525),I1525&gt;0),1,"")</f>
        <v>1</v>
      </c>
      <c r="N1525" s="10" t="n">
        <f aca="false">IF(A1525&lt;&gt;"",1,0)</f>
        <v>1</v>
      </c>
      <c r="O1525" s="10" t="n">
        <f aca="false">IF(A1525&lt;&gt;"",0,1)</f>
        <v>0</v>
      </c>
    </row>
    <row r="1526" customFormat="false" ht="14" hidden="false" customHeight="false" outlineLevel="0" collapsed="false">
      <c r="A1526" s="84" t="n">
        <f aca="false">IF(B1526&lt;&gt;"","",IF(B1524&lt;&gt;"",1,A1524+1))</f>
        <v>2</v>
      </c>
      <c r="B1526" s="88"/>
      <c r="C1526" s="85"/>
      <c r="D1526" s="30"/>
      <c r="E1526" s="54" t="s">
        <v>1722</v>
      </c>
      <c r="F1526" s="32"/>
      <c r="G1526" s="26" t="n">
        <v>150</v>
      </c>
      <c r="H1526" s="27" t="n">
        <v>200</v>
      </c>
      <c r="I1526" s="28" t="str">
        <f aca="false">IF(AND(C1526&gt;0,C1526&lt;=10),G1526*(VLOOKUP(C1526,$L$3:$M$14,2)+((C1526-VLOOKUP(C1526,$L$3:$M$14,1))*(VLOOKUP(C1526+0.5,$L$3:$M$14,2)-VLOOKUP(C1526,$L$3:$M$14,2))*2))+((D1526&gt;=7)*0.2*G1526)," ")</f>
        <v> </v>
      </c>
      <c r="J1526" s="28" t="str">
        <f aca="false">IF(AND(C1526&gt;0,C1526&lt;=10),(I1526/G1526)*H1526," ")</f>
        <v> </v>
      </c>
      <c r="K1526" s="14" t="str">
        <f aca="false">IF(AND(ISNUMBER(I1526),I1526&gt;0),1,"")</f>
        <v/>
      </c>
      <c r="N1526" s="10" t="n">
        <f aca="false">IF(A1526&lt;&gt;"",1,0)</f>
        <v>1</v>
      </c>
      <c r="O1526" s="10" t="n">
        <f aca="false">IF(A1526&lt;&gt;"",0,1)</f>
        <v>0</v>
      </c>
    </row>
    <row r="1527" customFormat="false" ht="14" hidden="false" customHeight="false" outlineLevel="0" collapsed="false">
      <c r="A1527" s="20" t="str">
        <f aca="false">IF(B1527&lt;&gt;"","",IF(B1526&lt;&gt;"",1,A1526+1))</f>
        <v/>
      </c>
      <c r="B1527" s="33" t="s">
        <v>1723</v>
      </c>
      <c r="C1527" s="22" t="s">
        <v>1724</v>
      </c>
      <c r="D1527" s="53"/>
      <c r="E1527" s="34"/>
      <c r="F1527" s="32" t="n">
        <v>1960</v>
      </c>
      <c r="G1527" s="26"/>
      <c r="H1527" s="27"/>
      <c r="I1527" s="28" t="str">
        <f aca="false">IF(AND(C1527&gt;0,C1527&lt;=10),G1527*(VLOOKUP(C1527,$L$3:$M$14,2)+((C1527-VLOOKUP(C1527,$L$3:$M$14,1))*(VLOOKUP(C1527+0.5,$L$3:$M$14,2)-VLOOKUP(C1527,$L$3:$M$14,2))*2))+((D1527&gt;=7)*0.2*G1527)," ")</f>
        <v> </v>
      </c>
      <c r="J1527" s="28" t="str">
        <f aca="false">IF(AND(C1527&gt;0,C1527&lt;=10),(I1527/G1527)*H1527," ")</f>
        <v> </v>
      </c>
      <c r="K1527" s="14" t="str">
        <f aca="false">IF(AND(ISNUMBER(I1527),I1527&gt;0),1,"")</f>
        <v/>
      </c>
      <c r="N1527" s="10" t="n">
        <f aca="false">IF(A1527&lt;&gt;"",1,0)</f>
        <v>0</v>
      </c>
      <c r="O1527" s="10" t="n">
        <f aca="false">IF(A1527&lt;&gt;"",0,1)</f>
        <v>1</v>
      </c>
    </row>
    <row r="1528" customFormat="false" ht="14" hidden="false" customHeight="false" outlineLevel="0" collapsed="false">
      <c r="A1528" s="20" t="n">
        <f aca="false">IF(B1528&lt;&gt;"","",IF(B1527&lt;&gt;"",1,A1527+1))</f>
        <v>1</v>
      </c>
      <c r="C1528" s="22" t="n">
        <v>9</v>
      </c>
      <c r="D1528" s="30"/>
      <c r="E1528" s="31" t="s">
        <v>1725</v>
      </c>
      <c r="F1528" s="32"/>
      <c r="G1528" s="26" t="n">
        <v>60</v>
      </c>
      <c r="H1528" s="27" t="n">
        <v>85</v>
      </c>
      <c r="I1528" s="28" t="n">
        <f aca="false">IF(AND(C1528&gt;0,C1528&lt;=10),G1528*(VLOOKUP(C1528,$L$3:$M$14,2)+((C1528-VLOOKUP(C1528,$L$3:$M$14,1))*(VLOOKUP(C1528+0.5,$L$3:$M$14,2)-VLOOKUP(C1528,$L$3:$M$14,2))*2))+((D1528&gt;=7)*0.2*G1528)," ")</f>
        <v>39</v>
      </c>
      <c r="J1528" s="28" t="n">
        <f aca="false">IF(AND(C1528&gt;0,C1528&lt;=10),(I1528/G1528)*H1528," ")</f>
        <v>55.25</v>
      </c>
      <c r="K1528" s="14" t="n">
        <f aca="false">IF(AND(ISNUMBER(I1528),I1528&gt;0),1,"")</f>
        <v>1</v>
      </c>
      <c r="N1528" s="10" t="n">
        <f aca="false">IF(A1528&lt;&gt;"",1,0)</f>
        <v>1</v>
      </c>
      <c r="O1528" s="10" t="n">
        <f aca="false">IF(A1528&lt;&gt;"",0,1)</f>
        <v>0</v>
      </c>
    </row>
    <row r="1529" customFormat="false" ht="14" hidden="false" customHeight="false" outlineLevel="0" collapsed="false">
      <c r="A1529" s="20" t="n">
        <f aca="false">IF(B1529&lt;&gt;"","",IF(B1528&lt;&gt;"",1,A1528+1))</f>
        <v>2</v>
      </c>
      <c r="C1529" s="22"/>
      <c r="D1529" s="30"/>
      <c r="E1529" s="31" t="s">
        <v>1726</v>
      </c>
      <c r="F1529" s="32"/>
      <c r="G1529" s="26" t="n">
        <v>50</v>
      </c>
      <c r="H1529" s="27" t="n">
        <v>75</v>
      </c>
      <c r="I1529" s="28" t="str">
        <f aca="false">IF(AND(C1529&gt;0,C1529&lt;=10),G1529*(VLOOKUP(C1529,$L$3:$M$14,2)+((C1529-VLOOKUP(C1529,$L$3:$M$14,1))*(VLOOKUP(C1529+0.5,$L$3:$M$14,2)-VLOOKUP(C1529,$L$3:$M$14,2))*2))+((D1529&gt;=7)*0.2*G1529)," ")</f>
        <v> </v>
      </c>
      <c r="J1529" s="28" t="str">
        <f aca="false">IF(AND(C1529&gt;0,C1529&lt;=10),(I1529/G1529)*H1529," ")</f>
        <v> </v>
      </c>
      <c r="K1529" s="14" t="str">
        <f aca="false">IF(AND(ISNUMBER(I1529),I1529&gt;0),1,"")</f>
        <v/>
      </c>
      <c r="N1529" s="10" t="n">
        <f aca="false">IF(A1529&lt;&gt;"",1,0)</f>
        <v>1</v>
      </c>
      <c r="O1529" s="10" t="n">
        <f aca="false">IF(A1529&lt;&gt;"",0,1)</f>
        <v>0</v>
      </c>
    </row>
    <row r="1530" customFormat="false" ht="14" hidden="false" customHeight="false" outlineLevel="0" collapsed="false">
      <c r="A1530" s="20" t="n">
        <f aca="false">IF(B1530&lt;&gt;"","",IF(B1529&lt;&gt;"",1,A1529+1))</f>
        <v>3</v>
      </c>
      <c r="B1530" s="11"/>
      <c r="C1530" s="22"/>
      <c r="D1530" s="30"/>
      <c r="E1530" s="31" t="s">
        <v>1727</v>
      </c>
      <c r="F1530" s="32"/>
      <c r="G1530" s="26" t="n">
        <v>50</v>
      </c>
      <c r="H1530" s="27" t="n">
        <v>75</v>
      </c>
      <c r="I1530" s="28" t="str">
        <f aca="false">IF(AND(C1530&gt;0,C1530&lt;=10),G1530*(VLOOKUP(C1530,$L$3:$M$14,2)+((C1530-VLOOKUP(C1530,$L$3:$M$14,1))*(VLOOKUP(C1530+0.5,$L$3:$M$14,2)-VLOOKUP(C1530,$L$3:$M$14,2))*2))+((D1530&gt;=7)*0.2*G1530)," ")</f>
        <v> </v>
      </c>
      <c r="J1530" s="28" t="str">
        <f aca="false">IF(AND(C1530&gt;0,C1530&lt;=10),(I1530/G1530)*H1530," ")</f>
        <v> </v>
      </c>
      <c r="K1530" s="14" t="str">
        <f aca="false">IF(AND(ISNUMBER(I1530),I1530&gt;0),1,"")</f>
        <v/>
      </c>
      <c r="N1530" s="10" t="n">
        <f aca="false">IF(A1530&lt;&gt;"",1,0)</f>
        <v>1</v>
      </c>
      <c r="O1530" s="10" t="n">
        <f aca="false">IF(A1530&lt;&gt;"",0,1)</f>
        <v>0</v>
      </c>
    </row>
    <row r="1531" customFormat="false" ht="14" hidden="false" customHeight="false" outlineLevel="0" collapsed="false">
      <c r="B1531" s="33" t="s">
        <v>1728</v>
      </c>
      <c r="C1531" s="22" t="s">
        <v>1729</v>
      </c>
      <c r="D1531" s="30"/>
      <c r="E1531" s="34"/>
      <c r="F1531" s="32" t="s">
        <v>1730</v>
      </c>
      <c r="G1531" s="26"/>
      <c r="H1531" s="27"/>
      <c r="I1531" s="28" t="str">
        <f aca="false">IF(AND(C1531&gt;0,C1531&lt;=10),G1531*(VLOOKUP(C1531,$L$3:$M$14,2)+((C1531-VLOOKUP(C1531,$L$3:$M$14,1))*(VLOOKUP(C1531+0.5,$L$3:$M$14,2)-VLOOKUP(C1531,$L$3:$M$14,2))*2))+((D1531&gt;=7)*0.2*G1531)," ")</f>
        <v> </v>
      </c>
      <c r="J1531" s="28" t="str">
        <f aca="false">IF(AND(C1531&gt;0,C1531&lt;=10),(I1531/G1531)*H1531," ")</f>
        <v> </v>
      </c>
      <c r="K1531" s="14" t="str">
        <f aca="false">IF(AND(ISNUMBER(I1531),I1531&gt;0),1,"")</f>
        <v/>
      </c>
      <c r="N1531" s="10" t="n">
        <f aca="false">IF(A1531&lt;&gt;"",1,0)</f>
        <v>0</v>
      </c>
      <c r="O1531" s="10" t="n">
        <f aca="false">IF(A1531&lt;&gt;"",0,1)</f>
        <v>1</v>
      </c>
    </row>
    <row r="1532" customFormat="false" ht="14" hidden="false" customHeight="false" outlineLevel="0" collapsed="false">
      <c r="A1532" s="89" t="n">
        <v>1</v>
      </c>
      <c r="C1532" s="22" t="n">
        <v>5.5</v>
      </c>
      <c r="D1532" s="30"/>
      <c r="E1532" s="54" t="s">
        <v>1731</v>
      </c>
      <c r="F1532" s="32"/>
      <c r="G1532" s="26" t="n">
        <v>150</v>
      </c>
      <c r="H1532" s="27" t="n">
        <v>200</v>
      </c>
      <c r="I1532" s="28" t="n">
        <f aca="false">IF(AND(C1532&gt;0,C1532&lt;=10),G1532*(VLOOKUP(C1532,$L$3:$M$14,2)+((C1532-VLOOKUP(C1532,$L$3:$M$14,1))*(VLOOKUP(C1532+0.5,$L$3:$M$14,2)-VLOOKUP(C1532,$L$3:$M$14,2))*2))+((D1532&gt;=7)*0.2*G1532)," ")</f>
        <v>6</v>
      </c>
      <c r="J1532" s="28" t="n">
        <f aca="false">IF(AND(C1532&gt;0,C1532&lt;=10),(I1532/G1532)*H1532," ")</f>
        <v>8</v>
      </c>
      <c r="K1532" s="14" t="n">
        <f aca="false">IF(AND(ISNUMBER(I1532),I1532&gt;0),1,"")</f>
        <v>1</v>
      </c>
      <c r="N1532" s="10" t="n">
        <f aca="false">IF(A1532&lt;&gt;"",1,0)</f>
        <v>1</v>
      </c>
      <c r="O1532" s="10" t="n">
        <f aca="false">IF(A1532&lt;&gt;"",0,1)</f>
        <v>0</v>
      </c>
    </row>
    <row r="1533" customFormat="false" ht="14" hidden="false" customHeight="false" outlineLevel="0" collapsed="false">
      <c r="A1533" s="89" t="n">
        <v>1</v>
      </c>
      <c r="C1533" s="22" t="n">
        <v>5.5</v>
      </c>
      <c r="D1533" s="30"/>
      <c r="E1533" s="54" t="s">
        <v>1732</v>
      </c>
      <c r="F1533" s="32"/>
      <c r="G1533" s="26" t="n">
        <v>150</v>
      </c>
      <c r="H1533" s="27" t="n">
        <v>200</v>
      </c>
      <c r="I1533" s="28" t="n">
        <f aca="false">IF(AND(C1533&gt;0,C1533&lt;=10),G1533*(VLOOKUP(C1533,$L$3:$M$14,2)+((C1533-VLOOKUP(C1533,$L$3:$M$14,1))*(VLOOKUP(C1533+0.5,$L$3:$M$14,2)-VLOOKUP(C1533,$L$3:$M$14,2))*2))+((D1533&gt;=7)*0.2*G1533)," ")</f>
        <v>6</v>
      </c>
      <c r="J1533" s="28" t="n">
        <f aca="false">IF(AND(C1533&gt;0,C1533&lt;=10),(I1533/G1533)*H1533," ")</f>
        <v>8</v>
      </c>
      <c r="K1533" s="14" t="n">
        <f aca="false">IF(AND(ISNUMBER(I1533),I1533&gt;0),1,"")</f>
        <v>1</v>
      </c>
      <c r="N1533" s="10" t="n">
        <f aca="false">IF(A1533&lt;&gt;"",1,0)</f>
        <v>1</v>
      </c>
      <c r="O1533" s="10" t="n">
        <f aca="false">IF(A1533&lt;&gt;"",0,1)</f>
        <v>0</v>
      </c>
    </row>
    <row r="1534" customFormat="false" ht="14" hidden="false" customHeight="false" outlineLevel="0" collapsed="false">
      <c r="A1534" s="89" t="n">
        <v>1</v>
      </c>
      <c r="C1534" s="22"/>
      <c r="D1534" s="30"/>
      <c r="E1534" s="54" t="s">
        <v>1733</v>
      </c>
      <c r="F1534" s="32"/>
      <c r="G1534" s="26" t="n">
        <v>110</v>
      </c>
      <c r="H1534" s="27" t="n">
        <v>150</v>
      </c>
      <c r="I1534" s="28" t="str">
        <f aca="false">IF(AND(C1534&gt;0,C1534&lt;=10),G1534*(VLOOKUP(C1534,$L$3:$M$14,2)+((C1534-VLOOKUP(C1534,$L$3:$M$14,1))*(VLOOKUP(C1534+0.5,$L$3:$M$14,2)-VLOOKUP(C1534,$L$3:$M$14,2))*2))+((D1534&gt;=7)*0.2*G1534)," ")</f>
        <v> </v>
      </c>
      <c r="J1534" s="28" t="str">
        <f aca="false">IF(AND(C1534&gt;0,C1534&lt;=10),(I1534/G1534)*H1534," ")</f>
        <v> </v>
      </c>
      <c r="K1534" s="14" t="str">
        <f aca="false">IF(AND(ISNUMBER(I1534),I1534&gt;0),1,"")</f>
        <v/>
      </c>
      <c r="N1534" s="10" t="n">
        <f aca="false">IF(A1534&lt;&gt;"",1,0)</f>
        <v>1</v>
      </c>
      <c r="O1534" s="10" t="n">
        <f aca="false">IF(A1534&lt;&gt;"",0,1)</f>
        <v>0</v>
      </c>
    </row>
    <row r="1535" customFormat="false" ht="14" hidden="false" customHeight="false" outlineLevel="0" collapsed="false">
      <c r="A1535" s="89" t="n">
        <v>2</v>
      </c>
      <c r="C1535" s="22" t="n">
        <v>8</v>
      </c>
      <c r="D1535" s="30"/>
      <c r="E1535" s="31" t="s">
        <v>1734</v>
      </c>
      <c r="F1535" s="32"/>
      <c r="G1535" s="26" t="n">
        <v>110</v>
      </c>
      <c r="H1535" s="27" t="n">
        <v>150</v>
      </c>
      <c r="I1535" s="28" t="n">
        <f aca="false">IF(AND(C1535&gt;0,C1535&lt;=10),G1535*(VLOOKUP(C1535,$L$3:$M$14,2)+((C1535-VLOOKUP(C1535,$L$3:$M$14,1))*(VLOOKUP(C1535+0.5,$L$3:$M$14,2)-VLOOKUP(C1535,$L$3:$M$14,2))*2))+((D1535&gt;=7)*0.2*G1535)," ")</f>
        <v>44</v>
      </c>
      <c r="J1535" s="28" t="n">
        <f aca="false">IF(AND(C1535&gt;0,C1535&lt;=10),(I1535/G1535)*H1535," ")</f>
        <v>60</v>
      </c>
      <c r="K1535" s="14" t="n">
        <f aca="false">IF(AND(ISNUMBER(I1535),I1535&gt;0),1,"")</f>
        <v>1</v>
      </c>
      <c r="N1535" s="10" t="n">
        <f aca="false">IF(A1535&lt;&gt;"",1,0)</f>
        <v>1</v>
      </c>
      <c r="O1535" s="10" t="n">
        <f aca="false">IF(A1535&lt;&gt;"",0,1)</f>
        <v>0</v>
      </c>
    </row>
    <row r="1536" customFormat="false" ht="14" hidden="false" customHeight="false" outlineLevel="0" collapsed="false">
      <c r="A1536" s="89" t="n">
        <v>1</v>
      </c>
      <c r="C1536" s="22"/>
      <c r="D1536" s="30"/>
      <c r="E1536" s="54" t="s">
        <v>1735</v>
      </c>
      <c r="F1536" s="32"/>
      <c r="G1536" s="26" t="n">
        <v>100</v>
      </c>
      <c r="H1536" s="27" t="n">
        <v>125</v>
      </c>
      <c r="I1536" s="28" t="str">
        <f aca="false">IF(AND(C1536&gt;0,C1536&lt;=10),G1536*(VLOOKUP(C1536,$L$3:$M$14,2)+((C1536-VLOOKUP(C1536,$L$3:$M$14,1))*(VLOOKUP(C1536+0.5,$L$3:$M$14,2)-VLOOKUP(C1536,$L$3:$M$14,2))*2))+((D1536&gt;=7)*0.2*G1536)," ")</f>
        <v> </v>
      </c>
      <c r="J1536" s="28" t="str">
        <f aca="false">IF(AND(C1536&gt;0,C1536&lt;=10),(I1536/G1536)*H1536," ")</f>
        <v> </v>
      </c>
      <c r="K1536" s="14" t="str">
        <f aca="false">IF(AND(ISNUMBER(I1536),I1536&gt;0),1,"")</f>
        <v/>
      </c>
      <c r="N1536" s="10" t="n">
        <f aca="false">IF(A1536&lt;&gt;"",1,0)</f>
        <v>1</v>
      </c>
      <c r="O1536" s="10" t="n">
        <f aca="false">IF(A1536&lt;&gt;"",0,1)</f>
        <v>0</v>
      </c>
    </row>
    <row r="1537" customFormat="false" ht="14" hidden="false" customHeight="false" outlineLevel="0" collapsed="false">
      <c r="A1537" s="89" t="n">
        <v>2</v>
      </c>
      <c r="C1537" s="22" t="n">
        <v>7</v>
      </c>
      <c r="D1537" s="30"/>
      <c r="E1537" s="31" t="s">
        <v>1736</v>
      </c>
      <c r="F1537" s="32"/>
      <c r="G1537" s="26" t="n">
        <v>100</v>
      </c>
      <c r="H1537" s="27" t="n">
        <v>125</v>
      </c>
      <c r="I1537" s="28" t="n">
        <f aca="false">IF(AND(C1537&gt;0,C1537&lt;=10),G1537*(VLOOKUP(C1537,$L$3:$M$14,2)+((C1537-VLOOKUP(C1537,$L$3:$M$14,1))*(VLOOKUP(C1537+0.5,$L$3:$M$14,2)-VLOOKUP(C1537,$L$3:$M$14,2))*2))+((D1537&gt;=7)*0.2*G1537)," ")</f>
        <v>20</v>
      </c>
      <c r="J1537" s="28" t="n">
        <f aca="false">IF(AND(C1537&gt;0,C1537&lt;=10),(I1537/G1537)*H1537," ")</f>
        <v>25</v>
      </c>
      <c r="K1537" s="14" t="n">
        <f aca="false">IF(AND(ISNUMBER(I1537),I1537&gt;0),1,"")</f>
        <v>1</v>
      </c>
      <c r="N1537" s="10" t="n">
        <f aca="false">IF(A1537&lt;&gt;"",1,0)</f>
        <v>1</v>
      </c>
      <c r="O1537" s="10" t="n">
        <f aca="false">IF(A1537&lt;&gt;"",0,1)</f>
        <v>0</v>
      </c>
    </row>
    <row r="1538" customFormat="false" ht="14" hidden="false" customHeight="false" outlineLevel="0" collapsed="false">
      <c r="A1538" s="89" t="n">
        <v>1</v>
      </c>
      <c r="C1538" s="22" t="n">
        <v>7.5</v>
      </c>
      <c r="D1538" s="30"/>
      <c r="E1538" s="31" t="s">
        <v>1737</v>
      </c>
      <c r="F1538" s="32"/>
      <c r="G1538" s="26" t="n">
        <v>100</v>
      </c>
      <c r="H1538" s="27" t="n">
        <v>125</v>
      </c>
      <c r="I1538" s="28" t="n">
        <f aca="false">IF(AND(C1538&gt;0,C1538&lt;=10),G1538*(VLOOKUP(C1538,$L$3:$M$14,2)+((C1538-VLOOKUP(C1538,$L$3:$M$14,1))*(VLOOKUP(C1538+0.5,$L$3:$M$14,2)-VLOOKUP(C1538,$L$3:$M$14,2))*2))+((D1538&gt;=7)*0.2*G1538)," ")</f>
        <v>30</v>
      </c>
      <c r="J1538" s="28" t="n">
        <f aca="false">IF(AND(C1538&gt;0,C1538&lt;=10),(I1538/G1538)*H1538," ")</f>
        <v>37.5</v>
      </c>
      <c r="K1538" s="14" t="n">
        <f aca="false">IF(AND(ISNUMBER(I1538),I1538&gt;0),1,"")</f>
        <v>1</v>
      </c>
      <c r="N1538" s="10" t="n">
        <f aca="false">IF(A1538&lt;&gt;"",1,0)</f>
        <v>1</v>
      </c>
      <c r="O1538" s="10" t="n">
        <f aca="false">IF(A1538&lt;&gt;"",0,1)</f>
        <v>0</v>
      </c>
    </row>
    <row r="1539" customFormat="false" ht="14" hidden="false" customHeight="false" outlineLevel="0" collapsed="false">
      <c r="A1539" s="89" t="n">
        <v>1</v>
      </c>
      <c r="C1539" s="22" t="n">
        <v>7.5</v>
      </c>
      <c r="D1539" s="30"/>
      <c r="E1539" s="31" t="s">
        <v>1738</v>
      </c>
      <c r="F1539" s="32"/>
      <c r="G1539" s="26" t="n">
        <v>90</v>
      </c>
      <c r="H1539" s="27" t="n">
        <v>110</v>
      </c>
      <c r="I1539" s="28" t="n">
        <f aca="false">IF(AND(C1539&gt;0,C1539&lt;=10),G1539*(VLOOKUP(C1539,$L$3:$M$14,2)+((C1539-VLOOKUP(C1539,$L$3:$M$14,1))*(VLOOKUP(C1539+0.5,$L$3:$M$14,2)-VLOOKUP(C1539,$L$3:$M$14,2))*2))+((D1539&gt;=7)*0.2*G1539)," ")</f>
        <v>27</v>
      </c>
      <c r="J1539" s="28" t="n">
        <f aca="false">IF(AND(C1539&gt;0,C1539&lt;=10),(I1539/G1539)*H1539," ")</f>
        <v>33</v>
      </c>
      <c r="K1539" s="14" t="n">
        <f aca="false">IF(AND(ISNUMBER(I1539),I1539&gt;0),1,"")</f>
        <v>1</v>
      </c>
      <c r="N1539" s="10" t="n">
        <f aca="false">IF(A1539&lt;&gt;"",1,0)</f>
        <v>1</v>
      </c>
      <c r="O1539" s="10" t="n">
        <f aca="false">IF(A1539&lt;&gt;"",0,1)</f>
        <v>0</v>
      </c>
    </row>
    <row r="1540" customFormat="false" ht="14" hidden="false" customHeight="false" outlineLevel="0" collapsed="false">
      <c r="A1540" s="89" t="n">
        <v>1</v>
      </c>
      <c r="C1540" s="22" t="n">
        <v>8</v>
      </c>
      <c r="D1540" s="30"/>
      <c r="E1540" s="31" t="s">
        <v>1739</v>
      </c>
      <c r="F1540" s="32"/>
      <c r="G1540" s="26" t="n">
        <v>50</v>
      </c>
      <c r="H1540" s="27" t="n">
        <v>60</v>
      </c>
      <c r="I1540" s="28" t="n">
        <f aca="false">IF(AND(C1540&gt;0,C1540&lt;=10),G1540*(VLOOKUP(C1540,$L$3:$M$14,2)+((C1540-VLOOKUP(C1540,$L$3:$M$14,1))*(VLOOKUP(C1540+0.5,$L$3:$M$14,2)-VLOOKUP(C1540,$L$3:$M$14,2))*2))+((D1540&gt;=7)*0.2*G1540)," ")</f>
        <v>20</v>
      </c>
      <c r="J1540" s="28" t="n">
        <f aca="false">IF(AND(C1540&gt;0,C1540&lt;=10),(I1540/G1540)*H1540," ")</f>
        <v>24</v>
      </c>
      <c r="K1540" s="14" t="n">
        <f aca="false">IF(AND(ISNUMBER(I1540),I1540&gt;0),1,"")</f>
        <v>1</v>
      </c>
      <c r="N1540" s="10" t="n">
        <f aca="false">IF(A1540&lt;&gt;"",1,0)</f>
        <v>1</v>
      </c>
      <c r="O1540" s="10" t="n">
        <f aca="false">IF(A1540&lt;&gt;"",0,1)</f>
        <v>0</v>
      </c>
    </row>
    <row r="1541" customFormat="false" ht="14" hidden="false" customHeight="false" outlineLevel="0" collapsed="false">
      <c r="A1541" s="89" t="n">
        <v>1</v>
      </c>
      <c r="C1541" s="22" t="n">
        <v>8</v>
      </c>
      <c r="D1541" s="30"/>
      <c r="E1541" s="31" t="s">
        <v>1740</v>
      </c>
      <c r="F1541" s="32"/>
      <c r="G1541" s="26" t="n">
        <v>35</v>
      </c>
      <c r="H1541" s="27" t="n">
        <v>50</v>
      </c>
      <c r="I1541" s="28" t="n">
        <f aca="false">IF(AND(C1541&gt;0,C1541&lt;=10),G1541*(VLOOKUP(C1541,$L$3:$M$14,2)+((C1541-VLOOKUP(C1541,$L$3:$M$14,1))*(VLOOKUP(C1541+0.5,$L$3:$M$14,2)-VLOOKUP(C1541,$L$3:$M$14,2))*2))+((D1541&gt;=7)*0.2*G1541)," ")</f>
        <v>14</v>
      </c>
      <c r="J1541" s="28" t="n">
        <f aca="false">IF(AND(C1541&gt;0,C1541&lt;=10),(I1541/G1541)*H1541," ")</f>
        <v>20</v>
      </c>
      <c r="K1541" s="14" t="n">
        <f aca="false">IF(AND(ISNUMBER(I1541),I1541&gt;0),1,"")</f>
        <v>1</v>
      </c>
      <c r="N1541" s="10" t="n">
        <f aca="false">IF(A1541&lt;&gt;"",1,0)</f>
        <v>1</v>
      </c>
      <c r="O1541" s="10" t="n">
        <f aca="false">IF(A1541&lt;&gt;"",0,1)</f>
        <v>0</v>
      </c>
    </row>
    <row r="1542" customFormat="false" ht="14" hidden="false" customHeight="false" outlineLevel="0" collapsed="false">
      <c r="A1542" s="89" t="n">
        <v>1</v>
      </c>
      <c r="C1542" s="22" t="n">
        <v>9.5</v>
      </c>
      <c r="D1542" s="30"/>
      <c r="E1542" s="31" t="s">
        <v>1741</v>
      </c>
      <c r="F1542" s="32"/>
      <c r="G1542" s="26" t="n">
        <v>35</v>
      </c>
      <c r="H1542" s="27" t="n">
        <v>50</v>
      </c>
      <c r="I1542" s="28" t="n">
        <f aca="false">IF(AND(C1542&gt;0,C1542&lt;=10),G1542*(VLOOKUP(C1542,$L$3:$M$14,2)+((C1542-VLOOKUP(C1542,$L$3:$M$14,1))*(VLOOKUP(C1542+0.5,$L$3:$M$14,2)-VLOOKUP(C1542,$L$3:$M$14,2))*2))+((D1542&gt;=7)*0.2*G1542)," ")</f>
        <v>26.25</v>
      </c>
      <c r="J1542" s="28" t="n">
        <f aca="false">IF(AND(C1542&gt;0,C1542&lt;=10),(I1542/G1542)*H1542," ")</f>
        <v>37.5</v>
      </c>
      <c r="K1542" s="14" t="n">
        <f aca="false">IF(AND(ISNUMBER(I1542),I1542&gt;0),1,"")</f>
        <v>1</v>
      </c>
      <c r="N1542" s="10" t="n">
        <f aca="false">IF(A1542&lt;&gt;"",1,0)</f>
        <v>1</v>
      </c>
      <c r="O1542" s="10" t="n">
        <f aca="false">IF(A1542&lt;&gt;"",0,1)</f>
        <v>0</v>
      </c>
    </row>
    <row r="1543" customFormat="false" ht="14" hidden="false" customHeight="false" outlineLevel="0" collapsed="false">
      <c r="A1543" s="89" t="n">
        <v>1</v>
      </c>
      <c r="C1543" s="22" t="n">
        <v>9.5</v>
      </c>
      <c r="D1543" s="30"/>
      <c r="E1543" s="31" t="s">
        <v>1742</v>
      </c>
      <c r="F1543" s="32"/>
      <c r="G1543" s="26" t="n">
        <v>20</v>
      </c>
      <c r="H1543" s="27" t="n">
        <v>35</v>
      </c>
      <c r="I1543" s="28" t="n">
        <f aca="false">IF(AND(C1543&gt;0,C1543&lt;=10),G1543*(VLOOKUP(C1543,$L$3:$M$14,2)+((C1543-VLOOKUP(C1543,$L$3:$M$14,1))*(VLOOKUP(C1543+0.5,$L$3:$M$14,2)-VLOOKUP(C1543,$L$3:$M$14,2))*2))+((D1543&gt;=7)*0.2*G1543)," ")</f>
        <v>15</v>
      </c>
      <c r="J1543" s="28" t="n">
        <f aca="false">IF(AND(C1543&gt;0,C1543&lt;=10),(I1543/G1543)*H1543," ")</f>
        <v>26.25</v>
      </c>
      <c r="K1543" s="14" t="n">
        <f aca="false">IF(AND(ISNUMBER(I1543),I1543&gt;0),1,"")</f>
        <v>1</v>
      </c>
      <c r="N1543" s="10" t="n">
        <f aca="false">IF(A1543&lt;&gt;"",1,0)</f>
        <v>1</v>
      </c>
      <c r="O1543" s="10" t="n">
        <f aca="false">IF(A1543&lt;&gt;"",0,1)</f>
        <v>0</v>
      </c>
    </row>
    <row r="1544" customFormat="false" ht="14" hidden="false" customHeight="false" outlineLevel="0" collapsed="false">
      <c r="A1544" s="89" t="n">
        <v>1</v>
      </c>
      <c r="C1544" s="22" t="n">
        <v>9.5</v>
      </c>
      <c r="D1544" s="30"/>
      <c r="E1544" s="31" t="s">
        <v>1743</v>
      </c>
      <c r="F1544" s="32"/>
      <c r="G1544" s="26" t="n">
        <v>15</v>
      </c>
      <c r="H1544" s="27" t="n">
        <v>20</v>
      </c>
      <c r="I1544" s="28" t="n">
        <f aca="false">IF(AND(C1544&gt;0,C1544&lt;=10),G1544*(VLOOKUP(C1544,$L$3:$M$14,2)+((C1544-VLOOKUP(C1544,$L$3:$M$14,1))*(VLOOKUP(C1544+0.5,$L$3:$M$14,2)-VLOOKUP(C1544,$L$3:$M$14,2))*2))+((D1544&gt;=7)*0.2*G1544)," ")</f>
        <v>11.25</v>
      </c>
      <c r="J1544" s="28" t="n">
        <f aca="false">IF(AND(C1544&gt;0,C1544&lt;=10),(I1544/G1544)*H1544," ")</f>
        <v>15</v>
      </c>
      <c r="K1544" s="14" t="n">
        <f aca="false">IF(AND(ISNUMBER(I1544),I1544&gt;0),1,"")</f>
        <v>1</v>
      </c>
      <c r="N1544" s="10" t="n">
        <f aca="false">IF(A1544&lt;&gt;"",1,0)</f>
        <v>1</v>
      </c>
      <c r="O1544" s="10" t="n">
        <f aca="false">IF(A1544&lt;&gt;"",0,1)</f>
        <v>0</v>
      </c>
    </row>
    <row r="1545" customFormat="false" ht="14" hidden="false" customHeight="false" outlineLevel="0" collapsed="false">
      <c r="A1545" s="89" t="n">
        <v>1</v>
      </c>
      <c r="C1545" s="22" t="n">
        <v>9</v>
      </c>
      <c r="D1545" s="30"/>
      <c r="E1545" s="31" t="s">
        <v>1744</v>
      </c>
      <c r="F1545" s="32"/>
      <c r="G1545" s="26" t="n">
        <v>50</v>
      </c>
      <c r="H1545" s="27" t="n">
        <v>75</v>
      </c>
      <c r="I1545" s="28" t="n">
        <f aca="false">IF(AND(C1545&gt;0,C1545&lt;=10),G1545*(VLOOKUP(C1545,$L$3:$M$14,2)+((C1545-VLOOKUP(C1545,$L$3:$M$14,1))*(VLOOKUP(C1545+0.5,$L$3:$M$14,2)-VLOOKUP(C1545,$L$3:$M$14,2))*2))+((D1545&gt;=7)*0.2*G1545)," ")</f>
        <v>32.5</v>
      </c>
      <c r="J1545" s="28" t="n">
        <f aca="false">IF(AND(C1545&gt;0,C1545&lt;=10),(I1545/G1545)*H1545," ")</f>
        <v>48.75</v>
      </c>
      <c r="K1545" s="14" t="n">
        <f aca="false">IF(AND(ISNUMBER(I1545),I1545&gt;0),1,"")</f>
        <v>1</v>
      </c>
      <c r="N1545" s="10" t="n">
        <f aca="false">IF(A1545&lt;&gt;"",1,0)</f>
        <v>1</v>
      </c>
      <c r="O1545" s="10" t="n">
        <f aca="false">IF(A1545&lt;&gt;"",0,1)</f>
        <v>0</v>
      </c>
    </row>
    <row r="1546" customFormat="false" ht="14" hidden="false" customHeight="false" outlineLevel="0" collapsed="false">
      <c r="A1546" s="89" t="n">
        <v>1</v>
      </c>
      <c r="C1546" s="22" t="n">
        <v>9.5</v>
      </c>
      <c r="D1546" s="30"/>
      <c r="E1546" s="31" t="s">
        <v>1745</v>
      </c>
      <c r="F1546" s="32"/>
      <c r="G1546" s="26" t="n">
        <v>10</v>
      </c>
      <c r="H1546" s="27" t="n">
        <v>15</v>
      </c>
      <c r="I1546" s="28" t="n">
        <f aca="false">IF(AND(C1546&gt;0,C1546&lt;=10),G1546*(VLOOKUP(C1546,$L$3:$M$14,2)+((C1546-VLOOKUP(C1546,$L$3:$M$14,1))*(VLOOKUP(C1546+0.5,$L$3:$M$14,2)-VLOOKUP(C1546,$L$3:$M$14,2))*2))+((D1546&gt;=7)*0.2*G1546)," ")</f>
        <v>7.5</v>
      </c>
      <c r="J1546" s="28" t="n">
        <f aca="false">IF(AND(C1546&gt;0,C1546&lt;=10),(I1546/G1546)*H1546," ")</f>
        <v>11.25</v>
      </c>
      <c r="K1546" s="14" t="n">
        <f aca="false">IF(AND(ISNUMBER(I1546),I1546&gt;0),1,"")</f>
        <v>1</v>
      </c>
      <c r="N1546" s="10" t="n">
        <f aca="false">IF(A1546&lt;&gt;"",1,0)</f>
        <v>1</v>
      </c>
      <c r="O1546" s="10" t="n">
        <f aca="false">IF(A1546&lt;&gt;"",0,1)</f>
        <v>0</v>
      </c>
    </row>
    <row r="1547" customFormat="false" ht="14" hidden="false" customHeight="false" outlineLevel="0" collapsed="false">
      <c r="A1547" s="89" t="n">
        <v>1</v>
      </c>
      <c r="C1547" s="22" t="n">
        <v>9</v>
      </c>
      <c r="D1547" s="30"/>
      <c r="E1547" s="31" t="s">
        <v>1746</v>
      </c>
      <c r="F1547" s="32"/>
      <c r="G1547" s="26" t="n">
        <v>50</v>
      </c>
      <c r="H1547" s="27" t="n">
        <v>75</v>
      </c>
      <c r="I1547" s="28" t="n">
        <f aca="false">IF(AND(C1547&gt;0,C1547&lt;=10),G1547*(VLOOKUP(C1547,$L$3:$M$14,2)+((C1547-VLOOKUP(C1547,$L$3:$M$14,1))*(VLOOKUP(C1547+0.5,$L$3:$M$14,2)-VLOOKUP(C1547,$L$3:$M$14,2))*2))+((D1547&gt;=7)*0.2*G1547)," ")</f>
        <v>32.5</v>
      </c>
      <c r="J1547" s="28" t="n">
        <f aca="false">IF(AND(C1547&gt;0,C1547&lt;=10),(I1547/G1547)*H1547," ")</f>
        <v>48.75</v>
      </c>
      <c r="K1547" s="14" t="n">
        <f aca="false">IF(AND(ISNUMBER(I1547),I1547&gt;0),1,"")</f>
        <v>1</v>
      </c>
      <c r="N1547" s="10" t="n">
        <f aca="false">IF(A1547&lt;&gt;"",1,0)</f>
        <v>1</v>
      </c>
      <c r="O1547" s="10" t="n">
        <f aca="false">IF(A1547&lt;&gt;"",0,1)</f>
        <v>0</v>
      </c>
    </row>
    <row r="1548" customFormat="false" ht="14" hidden="false" customHeight="false" outlineLevel="0" collapsed="false">
      <c r="A1548" s="89" t="n">
        <v>1</v>
      </c>
      <c r="C1548" s="22" t="n">
        <v>9.5</v>
      </c>
      <c r="D1548" s="30"/>
      <c r="E1548" s="31" t="s">
        <v>1747</v>
      </c>
      <c r="F1548" s="32"/>
      <c r="G1548" s="26" t="n">
        <v>5</v>
      </c>
      <c r="H1548" s="27" t="n">
        <v>10</v>
      </c>
      <c r="I1548" s="28" t="n">
        <f aca="false">IF(AND(C1548&gt;0,C1548&lt;=10),G1548*(VLOOKUP(C1548,$L$3:$M$14,2)+((C1548-VLOOKUP(C1548,$L$3:$M$14,1))*(VLOOKUP(C1548+0.5,$L$3:$M$14,2)-VLOOKUP(C1548,$L$3:$M$14,2))*2))+((D1548&gt;=7)*0.2*G1548)," ")</f>
        <v>3.75</v>
      </c>
      <c r="J1548" s="28" t="n">
        <f aca="false">IF(AND(C1548&gt;0,C1548&lt;=10),(I1548/G1548)*H1548," ")</f>
        <v>7.5</v>
      </c>
      <c r="K1548" s="14" t="n">
        <f aca="false">IF(AND(ISNUMBER(I1548),I1548&gt;0),1,"")</f>
        <v>1</v>
      </c>
      <c r="N1548" s="10" t="n">
        <f aca="false">IF(A1548&lt;&gt;"",1,0)</f>
        <v>1</v>
      </c>
      <c r="O1548" s="10" t="n">
        <f aca="false">IF(A1548&lt;&gt;"",0,1)</f>
        <v>0</v>
      </c>
    </row>
    <row r="1549" customFormat="false" ht="14" hidden="false" customHeight="false" outlineLevel="0" collapsed="false">
      <c r="A1549" s="89" t="n">
        <v>1</v>
      </c>
      <c r="B1549" s="11"/>
      <c r="C1549" s="22" t="n">
        <v>9.5</v>
      </c>
      <c r="D1549" s="30"/>
      <c r="E1549" s="31" t="s">
        <v>1748</v>
      </c>
      <c r="F1549" s="32"/>
      <c r="G1549" s="26" t="n">
        <v>5</v>
      </c>
      <c r="H1549" s="27" t="n">
        <v>10</v>
      </c>
      <c r="I1549" s="28" t="n">
        <f aca="false">IF(AND(C1549&gt;0,C1549&lt;=10),G1549*(VLOOKUP(C1549,$L$3:$M$14,2)+((C1549-VLOOKUP(C1549,$L$3:$M$14,1))*(VLOOKUP(C1549+0.5,$L$3:$M$14,2)-VLOOKUP(C1549,$L$3:$M$14,2))*2))+((D1549&gt;=7)*0.2*G1549)," ")</f>
        <v>3.75</v>
      </c>
      <c r="J1549" s="28" t="n">
        <f aca="false">IF(AND(C1549&gt;0,C1549&lt;=10),(I1549/G1549)*H1549," ")</f>
        <v>7.5</v>
      </c>
      <c r="K1549" s="14" t="n">
        <f aca="false">IF(AND(ISNUMBER(I1549),I1549&gt;0),1,"")</f>
        <v>1</v>
      </c>
      <c r="N1549" s="10" t="n">
        <f aca="false">IF(A1549&lt;&gt;"",1,0)</f>
        <v>1</v>
      </c>
      <c r="O1549" s="10" t="n">
        <f aca="false">IF(A1549&lt;&gt;"",0,1)</f>
        <v>0</v>
      </c>
    </row>
    <row r="1550" customFormat="false" ht="14" hidden="false" customHeight="false" outlineLevel="0" collapsed="false">
      <c r="A1550" s="90" t="str">
        <f aca="false">IF(B1550&lt;&gt;"","",IF(B1540&lt;&gt;"",1,A1540+1))</f>
        <v/>
      </c>
      <c r="B1550" s="33" t="s">
        <v>1749</v>
      </c>
      <c r="C1550" s="22" t="s">
        <v>1750</v>
      </c>
      <c r="D1550" s="30"/>
      <c r="E1550" s="34"/>
      <c r="F1550" s="32" t="n">
        <v>1968</v>
      </c>
      <c r="G1550" s="26"/>
      <c r="H1550" s="27"/>
      <c r="I1550" s="28" t="str">
        <f aca="false">IF(AND(C1550&gt;0,C1550&lt;=10),G1550*(VLOOKUP(C1550,$L$3:$M$14,2)+((C1550-VLOOKUP(C1550,$L$3:$M$14,1))*(VLOOKUP(C1550+0.5,$L$3:$M$14,2)-VLOOKUP(C1550,$L$3:$M$14,2))*2))+((D1550&gt;=7)*0.2*G1550)," ")</f>
        <v> </v>
      </c>
      <c r="J1550" s="28" t="str">
        <f aca="false">IF(AND(C1550&gt;0,C1550&lt;=10),(I1550/G1550)*H1550," ")</f>
        <v> </v>
      </c>
      <c r="K1550" s="14" t="str">
        <f aca="false">IF(AND(ISNUMBER(I1550),I1550&gt;0),1,"")</f>
        <v/>
      </c>
      <c r="N1550" s="10" t="n">
        <f aca="false">IF(A1550&lt;&gt;"",1,0)</f>
        <v>0</v>
      </c>
      <c r="O1550" s="10" t="n">
        <f aca="false">IF(A1550&lt;&gt;"",0,1)</f>
        <v>1</v>
      </c>
    </row>
    <row r="1551" customFormat="false" ht="14" hidden="false" customHeight="false" outlineLevel="0" collapsed="false">
      <c r="A1551" s="20" t="n">
        <f aca="false">IF(B1551&lt;&gt;"","",IF(B1550&lt;&gt;"",1,A1550+1))</f>
        <v>1</v>
      </c>
      <c r="B1551" s="11"/>
      <c r="C1551" s="22" t="n">
        <v>9.5</v>
      </c>
      <c r="D1551" s="30"/>
      <c r="E1551" s="31" t="s">
        <v>1747</v>
      </c>
      <c r="F1551" s="32"/>
      <c r="G1551" s="26" t="n">
        <v>5</v>
      </c>
      <c r="H1551" s="27" t="n">
        <v>10</v>
      </c>
      <c r="I1551" s="28" t="n">
        <f aca="false">IF(AND(C1551&gt;0,C1551&lt;=10),G1551*(VLOOKUP(C1551,$L$3:$M$14,2)+((C1551-VLOOKUP(C1551,$L$3:$M$14,1))*(VLOOKUP(C1551+0.5,$L$3:$M$14,2)-VLOOKUP(C1551,$L$3:$M$14,2))*2))+((D1551&gt;=7)*0.2*G1551)," ")</f>
        <v>3.75</v>
      </c>
      <c r="J1551" s="28" t="n">
        <f aca="false">IF(AND(C1551&gt;0,C1551&lt;=10),(I1551/G1551)*H1551," ")</f>
        <v>7.5</v>
      </c>
      <c r="K1551" s="14" t="n">
        <f aca="false">IF(AND(ISNUMBER(I1551),I1551&gt;0),1,"")</f>
        <v>1</v>
      </c>
      <c r="N1551" s="10" t="n">
        <f aca="false">IF(A1551&lt;&gt;"",1,0)</f>
        <v>1</v>
      </c>
      <c r="O1551" s="10" t="n">
        <f aca="false">IF(A1551&lt;&gt;"",0,1)</f>
        <v>0</v>
      </c>
    </row>
    <row r="1552" customFormat="false" ht="14" hidden="false" customHeight="false" outlineLevel="0" collapsed="false">
      <c r="A1552" s="90" t="str">
        <f aca="false">IF(B1552&lt;&gt;"","",IF(B1541&lt;&gt;"",1,A1541+1))</f>
        <v/>
      </c>
      <c r="B1552" s="33" t="s">
        <v>1751</v>
      </c>
      <c r="C1552" s="79" t="s">
        <v>1752</v>
      </c>
      <c r="D1552" s="30"/>
      <c r="E1552" s="34"/>
      <c r="F1552" s="32" t="n">
        <v>1962</v>
      </c>
      <c r="G1552" s="26"/>
      <c r="H1552" s="27"/>
      <c r="I1552" s="28" t="str">
        <f aca="false">IF(AND(C1552&gt;0,C1552&lt;=10),G1552*(VLOOKUP(C1552,$L$3:$M$14,2)+((C1552-VLOOKUP(C1552,$L$3:$M$14,1))*(VLOOKUP(C1552+0.5,$L$3:$M$14,2)-VLOOKUP(C1552,$L$3:$M$14,2))*2))+((D1552&gt;=7)*0.2*G1552)," ")</f>
        <v> </v>
      </c>
      <c r="J1552" s="28" t="str">
        <f aca="false">IF(AND(C1552&gt;0,C1552&lt;=10),(I1552/G1552)*H1552," ")</f>
        <v> </v>
      </c>
      <c r="K1552" s="14" t="str">
        <f aca="false">IF(AND(ISNUMBER(I1552),I1552&gt;0),1,"")</f>
        <v/>
      </c>
      <c r="N1552" s="10" t="n">
        <f aca="false">IF(A1552&lt;&gt;"",1,0)</f>
        <v>0</v>
      </c>
      <c r="O1552" s="10" t="n">
        <f aca="false">IF(A1552&lt;&gt;"",0,1)</f>
        <v>1</v>
      </c>
    </row>
    <row r="1553" customFormat="false" ht="14" hidden="false" customHeight="false" outlineLevel="0" collapsed="false">
      <c r="A1553" s="20" t="n">
        <f aca="false">IF(B1553&lt;&gt;"","",IF(B1552&lt;&gt;"",1,A1552+1))</f>
        <v>1</v>
      </c>
      <c r="B1553" s="91"/>
      <c r="C1553" s="22"/>
      <c r="D1553" s="30"/>
      <c r="E1553" s="31" t="s">
        <v>1753</v>
      </c>
      <c r="F1553" s="32"/>
      <c r="G1553" s="26" t="n">
        <v>75</v>
      </c>
      <c r="H1553" s="27" t="n">
        <v>100</v>
      </c>
      <c r="I1553" s="28" t="str">
        <f aca="false">IF(AND(C1553&gt;0,C1553&lt;=10),G1553*(VLOOKUP(C1553,$L$3:$M$14,2)+((C1553-VLOOKUP(C1553,$L$3:$M$14,1))*(VLOOKUP(C1553+0.5,$L$3:$M$14,2)-VLOOKUP(C1553,$L$3:$M$14,2))*2))+((D1553&gt;=7)*0.2*G1553)," ")</f>
        <v> </v>
      </c>
      <c r="J1553" s="28" t="str">
        <f aca="false">IF(AND(C1553&gt;0,C1553&lt;=10),(I1553/G1553)*H1553," ")</f>
        <v> </v>
      </c>
      <c r="K1553" s="14" t="str">
        <f aca="false">IF(AND(ISNUMBER(I1553),I1553&gt;0),1,"")</f>
        <v/>
      </c>
      <c r="N1553" s="10" t="n">
        <f aca="false">IF(A1553&lt;&gt;"",1,0)</f>
        <v>1</v>
      </c>
      <c r="O1553" s="10" t="n">
        <f aca="false">IF(A1553&lt;&gt;"",0,1)</f>
        <v>0</v>
      </c>
    </row>
    <row r="1554" customFormat="false" ht="14" hidden="false" customHeight="false" outlineLevel="0" collapsed="false">
      <c r="A1554" s="20" t="n">
        <f aca="false">IF(B1554&lt;&gt;"","",IF(B1553&lt;&gt;"",1,A1553+1))</f>
        <v>2</v>
      </c>
      <c r="C1554" s="22"/>
      <c r="D1554" s="30"/>
      <c r="E1554" s="31" t="s">
        <v>1754</v>
      </c>
      <c r="F1554" s="32"/>
      <c r="G1554" s="26" t="n">
        <v>50</v>
      </c>
      <c r="H1554" s="27" t="n">
        <v>75</v>
      </c>
      <c r="I1554" s="28" t="str">
        <f aca="false">IF(AND(C1554&gt;0,C1554&lt;=10),G1554*(VLOOKUP(C1554,$L$3:$M$14,2)+((C1554-VLOOKUP(C1554,$L$3:$M$14,1))*(VLOOKUP(C1554+0.5,$L$3:$M$14,2)-VLOOKUP(C1554,$L$3:$M$14,2))*2))+((D1554&gt;=7)*0.2*G1554)," ")</f>
        <v> </v>
      </c>
      <c r="J1554" s="28" t="str">
        <f aca="false">IF(AND(C1554&gt;0,C1554&lt;=10),(I1554/G1554)*H1554," ")</f>
        <v> </v>
      </c>
      <c r="K1554" s="14" t="str">
        <f aca="false">IF(AND(ISNUMBER(I1554),I1554&gt;0),1,"")</f>
        <v/>
      </c>
      <c r="N1554" s="10" t="n">
        <f aca="false">IF(A1554&lt;&gt;"",1,0)</f>
        <v>1</v>
      </c>
      <c r="O1554" s="10" t="n">
        <f aca="false">IF(A1554&lt;&gt;"",0,1)</f>
        <v>0</v>
      </c>
    </row>
    <row r="1555" customFormat="false" ht="14" hidden="false" customHeight="false" outlineLevel="0" collapsed="false">
      <c r="A1555" s="20" t="n">
        <f aca="false">IF(B1555&lt;&gt;"","",IF(B1554&lt;&gt;"",1,A1554+1))</f>
        <v>3</v>
      </c>
      <c r="B1555" s="11"/>
      <c r="C1555" s="22" t="n">
        <v>9.5</v>
      </c>
      <c r="D1555" s="30"/>
      <c r="E1555" s="31" t="s">
        <v>1755</v>
      </c>
      <c r="F1555" s="32"/>
      <c r="G1555" s="26" t="n">
        <v>35</v>
      </c>
      <c r="H1555" s="27" t="n">
        <v>50</v>
      </c>
      <c r="I1555" s="28" t="n">
        <f aca="false">IF(AND(C1555&gt;0,C1555&lt;=10),G1555*(VLOOKUP(C1555,$L$3:$M$14,2)+((C1555-VLOOKUP(C1555,$L$3:$M$14,1))*(VLOOKUP(C1555+0.5,$L$3:$M$14,2)-VLOOKUP(C1555,$L$3:$M$14,2))*2))+((D1555&gt;=7)*0.2*G1555)," ")</f>
        <v>26.25</v>
      </c>
      <c r="J1555" s="28" t="n">
        <f aca="false">IF(AND(C1555&gt;0,C1555&lt;=10),(I1555/G1555)*H1555," ")</f>
        <v>37.5</v>
      </c>
      <c r="K1555" s="14" t="n">
        <f aca="false">IF(AND(ISNUMBER(I1555),I1555&gt;0),1,"")</f>
        <v>1</v>
      </c>
      <c r="N1555" s="10" t="n">
        <f aca="false">IF(A1555&lt;&gt;"",1,0)</f>
        <v>1</v>
      </c>
      <c r="O1555" s="10" t="n">
        <f aca="false">IF(A1555&lt;&gt;"",0,1)</f>
        <v>0</v>
      </c>
    </row>
    <row r="1556" customFormat="false" ht="14" hidden="false" customHeight="false" outlineLevel="0" collapsed="false">
      <c r="A1556" s="90" t="str">
        <f aca="false">IF(B1556&lt;&gt;"","",IF(B1547&lt;&gt;"",1,A1547+1))</f>
        <v/>
      </c>
      <c r="B1556" s="33" t="s">
        <v>1756</v>
      </c>
      <c r="C1556" s="79" t="s">
        <v>1757</v>
      </c>
      <c r="D1556" s="30"/>
      <c r="E1556" s="34"/>
      <c r="F1556" s="32" t="n">
        <v>1968</v>
      </c>
      <c r="G1556" s="26"/>
      <c r="H1556" s="27"/>
      <c r="I1556" s="28" t="str">
        <f aca="false">IF(AND(C1556&gt;0,C1556&lt;=10),G1556*(VLOOKUP(C1556,$L$3:$M$14,2)+((C1556-VLOOKUP(C1556,$L$3:$M$14,1))*(VLOOKUP(C1556+0.5,$L$3:$M$14,2)-VLOOKUP(C1556,$L$3:$M$14,2))*2))+((D1556&gt;=7)*0.2*G1556)," ")</f>
        <v> </v>
      </c>
      <c r="J1556" s="28" t="str">
        <f aca="false">IF(AND(C1556&gt;0,C1556&lt;=10),(I1556/G1556)*H1556," ")</f>
        <v> </v>
      </c>
      <c r="K1556" s="14" t="str">
        <f aca="false">IF(AND(ISNUMBER(I1556),I1556&gt;0),1,"")</f>
        <v/>
      </c>
      <c r="N1556" s="10" t="n">
        <f aca="false">IF(A1556&lt;&gt;"",1,0)</f>
        <v>0</v>
      </c>
      <c r="O1556" s="10" t="n">
        <f aca="false">IF(A1556&lt;&gt;"",0,1)</f>
        <v>1</v>
      </c>
    </row>
    <row r="1557" customFormat="false" ht="14" hidden="false" customHeight="false" outlineLevel="0" collapsed="false">
      <c r="A1557" s="20" t="n">
        <f aca="false">IF(B1557&lt;&gt;"","",IF(B1556&lt;&gt;"",1,A1556+1))</f>
        <v>1</v>
      </c>
      <c r="B1557" s="91"/>
      <c r="C1557" s="22" t="n">
        <v>8.5</v>
      </c>
      <c r="D1557" s="30"/>
      <c r="E1557" s="31" t="s">
        <v>1758</v>
      </c>
      <c r="F1557" s="32"/>
      <c r="G1557" s="26" t="n">
        <v>50</v>
      </c>
      <c r="H1557" s="27" t="n">
        <v>75</v>
      </c>
      <c r="I1557" s="28" t="n">
        <f aca="false">IF(AND(C1557&gt;0,C1557&lt;=10),G1557*(VLOOKUP(C1557,$L$3:$M$14,2)+((C1557-VLOOKUP(C1557,$L$3:$M$14,1))*(VLOOKUP(C1557+0.5,$L$3:$M$14,2)-VLOOKUP(C1557,$L$3:$M$14,2))*2))+((D1557&gt;=7)*0.2*G1557)," ")</f>
        <v>25</v>
      </c>
      <c r="J1557" s="28" t="n">
        <f aca="false">IF(AND(C1557&gt;0,C1557&lt;=10),(I1557/G1557)*H1557," ")</f>
        <v>37.5</v>
      </c>
      <c r="K1557" s="14" t="n">
        <f aca="false">IF(AND(ISNUMBER(I1557),I1557&gt;0),1,"")</f>
        <v>1</v>
      </c>
      <c r="N1557" s="10" t="n">
        <f aca="false">IF(A1557&lt;&gt;"",1,0)</f>
        <v>1</v>
      </c>
      <c r="O1557" s="10" t="n">
        <f aca="false">IF(A1557&lt;&gt;"",0,1)</f>
        <v>0</v>
      </c>
    </row>
    <row r="1558" customFormat="false" ht="14" hidden="false" customHeight="false" outlineLevel="0" collapsed="false">
      <c r="A1558" s="20" t="n">
        <f aca="false">IF(B1558&lt;&gt;"","",IF(B1557&lt;&gt;"",1,A1557+1))</f>
        <v>2</v>
      </c>
      <c r="B1558" s="92"/>
      <c r="C1558" s="22" t="n">
        <v>8.5</v>
      </c>
      <c r="D1558" s="30"/>
      <c r="E1558" s="31" t="s">
        <v>1759</v>
      </c>
      <c r="F1558" s="32"/>
      <c r="G1558" s="78" t="n">
        <v>35</v>
      </c>
      <c r="H1558" s="27" t="n">
        <v>50</v>
      </c>
      <c r="I1558" s="28" t="n">
        <f aca="false">IF(AND(C1558&gt;0,C1558&lt;=10),G1558*(VLOOKUP(C1558,$L$3:$M$14,2)+((C1558-VLOOKUP(C1558,$L$3:$M$14,1))*(VLOOKUP(C1558+0.5,$L$3:$M$14,2)-VLOOKUP(C1558,$L$3:$M$14,2))*2))+((D1558&gt;=7)*0.2*G1558)," ")</f>
        <v>17.5</v>
      </c>
      <c r="J1558" s="28" t="n">
        <f aca="false">IF(AND(C1558&gt;0,C1558&lt;=10),(I1558/G1558)*H1558," ")</f>
        <v>25</v>
      </c>
      <c r="K1558" s="14" t="n">
        <f aca="false">IF(AND(ISNUMBER(I1558),I1558&gt;0),1,"")</f>
        <v>1</v>
      </c>
      <c r="N1558" s="10" t="n">
        <f aca="false">IF(A1558&lt;&gt;"",1,0)</f>
        <v>1</v>
      </c>
      <c r="O1558" s="10" t="n">
        <f aca="false">IF(A1558&lt;&gt;"",0,1)</f>
        <v>0</v>
      </c>
    </row>
    <row r="1559" customFormat="false" ht="14" hidden="false" customHeight="false" outlineLevel="0" collapsed="false">
      <c r="A1559" s="90" t="str">
        <f aca="false">IF(B1559&lt;&gt;"","",IF(B1549&lt;&gt;"",1,A1549+1))</f>
        <v/>
      </c>
      <c r="B1559" s="33" t="s">
        <v>1760</v>
      </c>
      <c r="C1559" s="79" t="s">
        <v>1761</v>
      </c>
      <c r="D1559" s="30"/>
      <c r="E1559" s="34"/>
      <c r="F1559" s="32" t="n">
        <v>1968</v>
      </c>
      <c r="G1559" s="26"/>
      <c r="H1559" s="27"/>
      <c r="I1559" s="28" t="str">
        <f aca="false">IF(AND(C1559&gt;0,C1559&lt;=10),G1559*(VLOOKUP(C1559,$L$3:$M$14,2)+((C1559-VLOOKUP(C1559,$L$3:$M$14,1))*(VLOOKUP(C1559+0.5,$L$3:$M$14,2)-VLOOKUP(C1559,$L$3:$M$14,2))*2))+((D1559&gt;=7)*0.2*G1559)," ")</f>
        <v> </v>
      </c>
      <c r="J1559" s="28" t="str">
        <f aca="false">IF(AND(C1559&gt;0,C1559&lt;=10),(I1559/G1559)*H1559," ")</f>
        <v> </v>
      </c>
      <c r="K1559" s="14" t="str">
        <f aca="false">IF(AND(ISNUMBER(I1559),I1559&gt;0),1,"")</f>
        <v/>
      </c>
      <c r="N1559" s="10" t="n">
        <f aca="false">IF(A1559&lt;&gt;"",1,0)</f>
        <v>0</v>
      </c>
      <c r="O1559" s="10" t="n">
        <f aca="false">IF(A1559&lt;&gt;"",0,1)</f>
        <v>1</v>
      </c>
    </row>
    <row r="1560" customFormat="false" ht="14" hidden="false" customHeight="false" outlineLevel="0" collapsed="false">
      <c r="A1560" s="20" t="n">
        <f aca="false">IF(B1560&lt;&gt;"","",IF(B1559&lt;&gt;"",1,A1559+1))</f>
        <v>1</v>
      </c>
      <c r="B1560" s="11"/>
      <c r="C1560" s="22" t="n">
        <v>9.5</v>
      </c>
      <c r="D1560" s="30"/>
      <c r="E1560" s="31" t="s">
        <v>1762</v>
      </c>
      <c r="F1560" s="32"/>
      <c r="G1560" s="26" t="n">
        <v>35</v>
      </c>
      <c r="H1560" s="27" t="n">
        <v>50</v>
      </c>
      <c r="I1560" s="28" t="n">
        <f aca="false">IF(AND(C1560&gt;0,C1560&lt;=10),G1560*(VLOOKUP(C1560,$L$3:$M$14,2)+((C1560-VLOOKUP(C1560,$L$3:$M$14,1))*(VLOOKUP(C1560+0.5,$L$3:$M$14,2)-VLOOKUP(C1560,$L$3:$M$14,2))*2))+((D1560&gt;=7)*0.2*G1560)," ")</f>
        <v>26.25</v>
      </c>
      <c r="J1560" s="28" t="n">
        <f aca="false">IF(AND(C1560&gt;0,C1560&lt;=10),(I1560/G1560)*H1560," ")</f>
        <v>37.5</v>
      </c>
      <c r="K1560" s="14" t="n">
        <f aca="false">IF(AND(ISNUMBER(I1560),I1560&gt;0),1,"")</f>
        <v>1</v>
      </c>
      <c r="N1560" s="10" t="n">
        <f aca="false">IF(A1560&lt;&gt;"",1,0)</f>
        <v>1</v>
      </c>
      <c r="O1560" s="10" t="n">
        <f aca="false">IF(A1560&lt;&gt;"",0,1)</f>
        <v>0</v>
      </c>
    </row>
    <row r="1561" customFormat="false" ht="14" hidden="false" customHeight="false" outlineLevel="0" collapsed="false">
      <c r="A1561" s="90" t="str">
        <f aca="false">IF(B1561&lt;&gt;"","",IF(B1553&lt;&gt;"",1,A1553+1))</f>
        <v/>
      </c>
      <c r="B1561" s="33" t="s">
        <v>1763</v>
      </c>
      <c r="C1561" s="79" t="s">
        <v>1764</v>
      </c>
      <c r="D1561" s="30"/>
      <c r="E1561" s="34"/>
      <c r="F1561" s="32" t="n">
        <v>1964</v>
      </c>
      <c r="G1561" s="26"/>
      <c r="H1561" s="27"/>
      <c r="I1561" s="28" t="str">
        <f aca="false">IF(AND(C1561&gt;0,C1561&lt;=10),G1561*(VLOOKUP(C1561,$L$3:$M$14,2)+((C1561-VLOOKUP(C1561,$L$3:$M$14,1))*(VLOOKUP(C1561+0.5,$L$3:$M$14,2)-VLOOKUP(C1561,$L$3:$M$14,2))*2))+((D1561&gt;=7)*0.2*G1561)," ")</f>
        <v> </v>
      </c>
      <c r="J1561" s="28" t="str">
        <f aca="false">IF(AND(C1561&gt;0,C1561&lt;=10),(I1561/G1561)*H1561," ")</f>
        <v> </v>
      </c>
      <c r="K1561" s="14" t="str">
        <f aca="false">IF(AND(ISNUMBER(I1561),I1561&gt;0),1,"")</f>
        <v/>
      </c>
      <c r="N1561" s="10" t="n">
        <f aca="false">IF(A1561&lt;&gt;"",1,0)</f>
        <v>0</v>
      </c>
      <c r="O1561" s="10" t="n">
        <f aca="false">IF(A1561&lt;&gt;"",0,1)</f>
        <v>1</v>
      </c>
    </row>
    <row r="1562" customFormat="false" ht="14" hidden="false" customHeight="false" outlineLevel="0" collapsed="false">
      <c r="A1562" s="20" t="n">
        <f aca="false">IF(B1562&lt;&gt;"","",IF(B1561&lt;&gt;"",1,A1561+1))</f>
        <v>1</v>
      </c>
      <c r="B1562" s="11"/>
      <c r="C1562" s="22" t="n">
        <v>8</v>
      </c>
      <c r="D1562" s="30"/>
      <c r="E1562" s="31" t="s">
        <v>1765</v>
      </c>
      <c r="F1562" s="32"/>
      <c r="G1562" s="26" t="n">
        <v>50</v>
      </c>
      <c r="H1562" s="27" t="n">
        <v>65</v>
      </c>
      <c r="I1562" s="28" t="n">
        <f aca="false">IF(AND(C1562&gt;0,C1562&lt;=10),G1562*(VLOOKUP(C1562,$L$3:$M$14,2)+((C1562-VLOOKUP(C1562,$L$3:$M$14,1))*(VLOOKUP(C1562+0.5,$L$3:$M$14,2)-VLOOKUP(C1562,$L$3:$M$14,2))*2))+((D1562&gt;=7)*0.2*G1562)," ")</f>
        <v>20</v>
      </c>
      <c r="J1562" s="28" t="n">
        <f aca="false">IF(AND(C1562&gt;0,C1562&lt;=10),(I1562/G1562)*H1562," ")</f>
        <v>26</v>
      </c>
      <c r="K1562" s="14" t="n">
        <f aca="false">IF(AND(ISNUMBER(I1562),I1562&gt;0),1,"")</f>
        <v>1</v>
      </c>
      <c r="N1562" s="10" t="n">
        <f aca="false">IF(A1562&lt;&gt;"",1,0)</f>
        <v>1</v>
      </c>
      <c r="O1562" s="10" t="n">
        <f aca="false">IF(A1562&lt;&gt;"",0,1)</f>
        <v>0</v>
      </c>
    </row>
    <row r="1563" customFormat="false" ht="14" hidden="false" customHeight="false" outlineLevel="0" collapsed="false">
      <c r="A1563" s="20" t="str">
        <f aca="false">IF(B1563&lt;&gt;"","",IF(B1562&lt;&gt;"",1,A1562+1))</f>
        <v/>
      </c>
      <c r="B1563" s="33" t="s">
        <v>1766</v>
      </c>
      <c r="C1563" s="22" t="s">
        <v>1767</v>
      </c>
      <c r="D1563" s="30"/>
      <c r="E1563" s="34"/>
      <c r="F1563" s="32" t="n">
        <v>1969</v>
      </c>
      <c r="G1563" s="26"/>
      <c r="H1563" s="27"/>
      <c r="I1563" s="28" t="str">
        <f aca="false">IF(AND(C1563&gt;0,C1563&lt;=10),G1563*(VLOOKUP(C1563,$L$3:$M$14,2)+((C1563-VLOOKUP(C1563,$L$3:$M$14,1))*(VLOOKUP(C1563+0.5,$L$3:$M$14,2)-VLOOKUP(C1563,$L$3:$M$14,2))*2))+((D1563&gt;=7)*0.2*G1563)," ")</f>
        <v> </v>
      </c>
      <c r="J1563" s="28" t="str">
        <f aca="false">IF(AND(C1563&gt;0,C1563&lt;=10),(I1563/G1563)*H1563," ")</f>
        <v> </v>
      </c>
      <c r="K1563" s="14" t="str">
        <f aca="false">IF(AND(ISNUMBER(I1563),I1563&gt;0),1,"")</f>
        <v/>
      </c>
      <c r="N1563" s="10" t="n">
        <f aca="false">IF(A1563&lt;&gt;"",1,0)</f>
        <v>0</v>
      </c>
      <c r="O1563" s="10" t="n">
        <f aca="false">IF(A1563&lt;&gt;"",0,1)</f>
        <v>1</v>
      </c>
    </row>
    <row r="1564" customFormat="false" ht="14" hidden="false" customHeight="false" outlineLevel="0" collapsed="false">
      <c r="A1564" s="20" t="n">
        <f aca="false">IF(B1564&lt;&gt;"","",IF(B1563&lt;&gt;"",1,A1563+1))</f>
        <v>1</v>
      </c>
      <c r="C1564" s="22" t="n">
        <v>9.5</v>
      </c>
      <c r="D1564" s="30"/>
      <c r="E1564" s="31" t="s">
        <v>1768</v>
      </c>
      <c r="F1564" s="32"/>
      <c r="G1564" s="26" t="n">
        <v>18</v>
      </c>
      <c r="H1564" s="27" t="n">
        <v>30</v>
      </c>
      <c r="I1564" s="28" t="n">
        <f aca="false">IF(AND(C1564&gt;0,C1564&lt;=10),G1564*(VLOOKUP(C1564,$L$3:$M$14,2)+((C1564-VLOOKUP(C1564,$L$3:$M$14,1))*(VLOOKUP(C1564+0.5,$L$3:$M$14,2)-VLOOKUP(C1564,$L$3:$M$14,2))*2))+((D1564&gt;=7)*0.2*G1564)," ")</f>
        <v>13.5</v>
      </c>
      <c r="J1564" s="28" t="n">
        <f aca="false">IF(AND(C1564&gt;0,C1564&lt;=10),(I1564/G1564)*H1564," ")</f>
        <v>22.5</v>
      </c>
      <c r="K1564" s="14" t="n">
        <f aca="false">IF(AND(ISNUMBER(I1564),I1564&gt;0),1,"")</f>
        <v>1</v>
      </c>
      <c r="N1564" s="10" t="n">
        <f aca="false">IF(A1564&lt;&gt;"",1,0)</f>
        <v>1</v>
      </c>
      <c r="O1564" s="10" t="n">
        <f aca="false">IF(A1564&lt;&gt;"",0,1)</f>
        <v>0</v>
      </c>
    </row>
    <row r="1565" customFormat="false" ht="14" hidden="false" customHeight="false" outlineLevel="0" collapsed="false">
      <c r="A1565" s="20" t="n">
        <f aca="false">IF(B1565&lt;&gt;"","",IF(B1560&lt;&gt;"",1,A1560+1))</f>
        <v>2</v>
      </c>
      <c r="B1565" s="83"/>
      <c r="C1565" s="22" t="n">
        <v>9.5</v>
      </c>
      <c r="D1565" s="30"/>
      <c r="E1565" s="31" t="s">
        <v>1769</v>
      </c>
      <c r="F1565" s="32"/>
      <c r="G1565" s="26" t="n">
        <v>18</v>
      </c>
      <c r="H1565" s="27" t="n">
        <v>30</v>
      </c>
      <c r="I1565" s="28" t="n">
        <f aca="false">IF(AND(C1565&gt;0,C1565&lt;=10),G1565*(VLOOKUP(C1565,$L$3:$M$14,2)+((C1565-VLOOKUP(C1565,$L$3:$M$14,1))*(VLOOKUP(C1565+0.5,$L$3:$M$14,2)-VLOOKUP(C1565,$L$3:$M$14,2))*2))+((D1565&gt;=7)*0.2*G1565)," ")</f>
        <v>13.5</v>
      </c>
      <c r="J1565" s="28" t="n">
        <f aca="false">IF(AND(C1565&gt;0,C1565&lt;=10),(I1565/G1565)*H1565," ")</f>
        <v>22.5</v>
      </c>
      <c r="K1565" s="14" t="n">
        <f aca="false">IF(AND(ISNUMBER(I1565),I1565&gt;0),1,"")</f>
        <v>1</v>
      </c>
      <c r="N1565" s="10" t="n">
        <f aca="false">IF(A1565&lt;&gt;"",1,0)</f>
        <v>1</v>
      </c>
      <c r="O1565" s="10" t="n">
        <f aca="false">IF(A1565&lt;&gt;"",0,1)</f>
        <v>0</v>
      </c>
    </row>
    <row r="1566" customFormat="false" ht="14" hidden="false" customHeight="false" outlineLevel="0" collapsed="false">
      <c r="A1566" s="20" t="n">
        <f aca="false">IF(B1566&lt;&gt;"","",IF(B1565&lt;&gt;"",1,A1565+1))</f>
        <v>3</v>
      </c>
      <c r="B1566" s="83"/>
      <c r="C1566" s="22" t="n">
        <v>9.5</v>
      </c>
      <c r="D1566" s="30"/>
      <c r="E1566" s="31" t="s">
        <v>1770</v>
      </c>
      <c r="F1566" s="32"/>
      <c r="G1566" s="26" t="n">
        <v>18</v>
      </c>
      <c r="H1566" s="27" t="n">
        <v>30</v>
      </c>
      <c r="I1566" s="28" t="n">
        <f aca="false">IF(AND(C1566&gt;0,C1566&lt;=10),G1566*(VLOOKUP(C1566,$L$3:$M$14,2)+((C1566-VLOOKUP(C1566,$L$3:$M$14,1))*(VLOOKUP(C1566+0.5,$L$3:$M$14,2)-VLOOKUP(C1566,$L$3:$M$14,2))*2))+((D1566&gt;=7)*0.2*G1566)," ")</f>
        <v>13.5</v>
      </c>
      <c r="J1566" s="28" t="n">
        <f aca="false">IF(AND(C1566&gt;0,C1566&lt;=10),(I1566/G1566)*H1566," ")</f>
        <v>22.5</v>
      </c>
      <c r="K1566" s="14" t="n">
        <f aca="false">IF(AND(ISNUMBER(I1566),I1566&gt;0),1,"")</f>
        <v>1</v>
      </c>
      <c r="N1566" s="10" t="n">
        <f aca="false">IF(A1566&lt;&gt;"",1,0)</f>
        <v>1</v>
      </c>
      <c r="O1566" s="10" t="n">
        <f aca="false">IF(A1566&lt;&gt;"",0,1)</f>
        <v>0</v>
      </c>
    </row>
    <row r="1567" customFormat="false" ht="14" hidden="false" customHeight="false" outlineLevel="0" collapsed="false">
      <c r="A1567" s="20" t="n">
        <f aca="false">IF(B1567&lt;&gt;"","",IF(B1566&lt;&gt;"",1,A1566+1))</f>
        <v>4</v>
      </c>
      <c r="B1567" s="83"/>
      <c r="C1567" s="22" t="n">
        <v>9.5</v>
      </c>
      <c r="D1567" s="30"/>
      <c r="E1567" s="31" t="s">
        <v>485</v>
      </c>
      <c r="F1567" s="32"/>
      <c r="G1567" s="26" t="n">
        <v>18</v>
      </c>
      <c r="H1567" s="27" t="n">
        <v>30</v>
      </c>
      <c r="I1567" s="28" t="n">
        <f aca="false">IF(AND(C1567&gt;0,C1567&lt;=10),G1567*(VLOOKUP(C1567,$L$3:$M$14,2)+((C1567-VLOOKUP(C1567,$L$3:$M$14,1))*(VLOOKUP(C1567+0.5,$L$3:$M$14,2)-VLOOKUP(C1567,$L$3:$M$14,2))*2))+((D1567&gt;=7)*0.2*G1567)," ")</f>
        <v>13.5</v>
      </c>
      <c r="J1567" s="28" t="n">
        <f aca="false">IF(AND(C1567&gt;0,C1567&lt;=10),(I1567/G1567)*H1567," ")</f>
        <v>22.5</v>
      </c>
      <c r="K1567" s="14" t="n">
        <f aca="false">IF(AND(ISNUMBER(I1567),I1567&gt;0),1,"")</f>
        <v>1</v>
      </c>
      <c r="N1567" s="10" t="n">
        <f aca="false">IF(A1567&lt;&gt;"",1,0)</f>
        <v>1</v>
      </c>
      <c r="O1567" s="10" t="n">
        <f aca="false">IF(A1567&lt;&gt;"",0,1)</f>
        <v>0</v>
      </c>
    </row>
    <row r="1568" customFormat="false" ht="14" hidden="false" customHeight="false" outlineLevel="0" collapsed="false">
      <c r="A1568" s="20" t="n">
        <f aca="false">IF(B1568&lt;&gt;"","",IF(B1567&lt;&gt;"",1,A1567+1))</f>
        <v>5</v>
      </c>
      <c r="B1568" s="83"/>
      <c r="C1568" s="22" t="n">
        <v>9.5</v>
      </c>
      <c r="D1568" s="30"/>
      <c r="E1568" s="31" t="s">
        <v>1010</v>
      </c>
      <c r="F1568" s="32"/>
      <c r="G1568" s="26" t="n">
        <v>18</v>
      </c>
      <c r="H1568" s="27" t="n">
        <v>30</v>
      </c>
      <c r="I1568" s="28" t="n">
        <f aca="false">IF(AND(C1568&gt;0,C1568&lt;=10),G1568*(VLOOKUP(C1568,$L$3:$M$14,2)+((C1568-VLOOKUP(C1568,$L$3:$M$14,1))*(VLOOKUP(C1568+0.5,$L$3:$M$14,2)-VLOOKUP(C1568,$L$3:$M$14,2))*2))+((D1568&gt;=7)*0.2*G1568)," ")</f>
        <v>13.5</v>
      </c>
      <c r="J1568" s="28" t="n">
        <f aca="false">IF(AND(C1568&gt;0,C1568&lt;=10),(I1568/G1568)*H1568," ")</f>
        <v>22.5</v>
      </c>
      <c r="K1568" s="14" t="n">
        <f aca="false">IF(AND(ISNUMBER(I1568),I1568&gt;0),1,"")</f>
        <v>1</v>
      </c>
      <c r="N1568" s="10" t="n">
        <f aca="false">IF(A1568&lt;&gt;"",1,0)</f>
        <v>1</v>
      </c>
      <c r="O1568" s="10" t="n">
        <f aca="false">IF(A1568&lt;&gt;"",0,1)</f>
        <v>0</v>
      </c>
    </row>
    <row r="1569" customFormat="false" ht="14" hidden="false" customHeight="false" outlineLevel="0" collapsed="false">
      <c r="A1569" s="20" t="n">
        <f aca="false">IF(B1569&lt;&gt;"","",IF(B1568&lt;&gt;"",1,A1568+1))</f>
        <v>6</v>
      </c>
      <c r="B1569" s="83"/>
      <c r="C1569" s="22" t="n">
        <v>9</v>
      </c>
      <c r="D1569" s="30"/>
      <c r="E1569" s="31" t="s">
        <v>969</v>
      </c>
      <c r="F1569" s="32"/>
      <c r="G1569" s="26" t="n">
        <v>18</v>
      </c>
      <c r="H1569" s="27" t="n">
        <v>30</v>
      </c>
      <c r="I1569" s="28" t="n">
        <f aca="false">IF(AND(C1569&gt;0,C1569&lt;=10),G1569*(VLOOKUP(C1569,$L$3:$M$14,2)+((C1569-VLOOKUP(C1569,$L$3:$M$14,1))*(VLOOKUP(C1569+0.5,$L$3:$M$14,2)-VLOOKUP(C1569,$L$3:$M$14,2))*2))+((D1569&gt;=7)*0.2*G1569)," ")</f>
        <v>11.7</v>
      </c>
      <c r="J1569" s="28" t="n">
        <f aca="false">IF(AND(C1569&gt;0,C1569&lt;=10),(I1569/G1569)*H1569," ")</f>
        <v>19.5</v>
      </c>
      <c r="K1569" s="14" t="n">
        <f aca="false">IF(AND(ISNUMBER(I1569),I1569&gt;0),1,"")</f>
        <v>1</v>
      </c>
      <c r="N1569" s="10" t="n">
        <f aca="false">IF(A1569&lt;&gt;"",1,0)</f>
        <v>1</v>
      </c>
      <c r="O1569" s="10" t="n">
        <f aca="false">IF(A1569&lt;&gt;"",0,1)</f>
        <v>0</v>
      </c>
    </row>
    <row r="1570" customFormat="false" ht="14" hidden="false" customHeight="false" outlineLevel="0" collapsed="false">
      <c r="A1570" s="20" t="n">
        <f aca="false">IF(B1570&lt;&gt;"","",IF(B1569&lt;&gt;"",1,A1569+1))</f>
        <v>7</v>
      </c>
      <c r="B1570" s="83"/>
      <c r="C1570" s="22" t="n">
        <v>9.5</v>
      </c>
      <c r="D1570" s="30"/>
      <c r="E1570" s="31" t="s">
        <v>522</v>
      </c>
      <c r="F1570" s="32"/>
      <c r="G1570" s="26" t="n">
        <v>18</v>
      </c>
      <c r="H1570" s="27" t="n">
        <v>30</v>
      </c>
      <c r="I1570" s="28" t="n">
        <f aca="false">IF(AND(C1570&gt;0,C1570&lt;=10),G1570*(VLOOKUP(C1570,$L$3:$M$14,2)+((C1570-VLOOKUP(C1570,$L$3:$M$14,1))*(VLOOKUP(C1570+0.5,$L$3:$M$14,2)-VLOOKUP(C1570,$L$3:$M$14,2))*2))+((D1570&gt;=7)*0.2*G1570)," ")</f>
        <v>13.5</v>
      </c>
      <c r="J1570" s="28" t="n">
        <f aca="false">IF(AND(C1570&gt;0,C1570&lt;=10),(I1570/G1570)*H1570," ")</f>
        <v>22.5</v>
      </c>
      <c r="K1570" s="14" t="n">
        <f aca="false">IF(AND(ISNUMBER(I1570),I1570&gt;0),1,"")</f>
        <v>1</v>
      </c>
      <c r="N1570" s="10" t="n">
        <f aca="false">IF(A1570&lt;&gt;"",1,0)</f>
        <v>1</v>
      </c>
      <c r="O1570" s="10" t="n">
        <f aca="false">IF(A1570&lt;&gt;"",0,1)</f>
        <v>0</v>
      </c>
    </row>
    <row r="1571" customFormat="false" ht="14" hidden="false" customHeight="false" outlineLevel="0" collapsed="false">
      <c r="A1571" s="20" t="n">
        <f aca="false">IF(B1571&lt;&gt;"","",IF(B1570&lt;&gt;"",1,A1570+1))</f>
        <v>8</v>
      </c>
      <c r="B1571" s="11"/>
      <c r="C1571" s="22" t="n">
        <v>9.5</v>
      </c>
      <c r="D1571" s="30"/>
      <c r="E1571" s="31" t="s">
        <v>1771</v>
      </c>
      <c r="F1571" s="32"/>
      <c r="G1571" s="26" t="n">
        <v>18</v>
      </c>
      <c r="H1571" s="27" t="n">
        <v>30</v>
      </c>
      <c r="I1571" s="28" t="n">
        <f aca="false">IF(AND(C1571&gt;0,C1571&lt;=10),G1571*(VLOOKUP(C1571,$L$3:$M$14,2)+((C1571-VLOOKUP(C1571,$L$3:$M$14,1))*(VLOOKUP(C1571+0.5,$L$3:$M$14,2)-VLOOKUP(C1571,$L$3:$M$14,2))*2))+((D1571&gt;=7)*0.2*G1571)," ")</f>
        <v>13.5</v>
      </c>
      <c r="J1571" s="28" t="n">
        <f aca="false">IF(AND(C1571&gt;0,C1571&lt;=10),(I1571/G1571)*H1571," ")</f>
        <v>22.5</v>
      </c>
      <c r="K1571" s="14" t="n">
        <f aca="false">IF(AND(ISNUMBER(I1571),I1571&gt;0),1,"")</f>
        <v>1</v>
      </c>
      <c r="N1571" s="10" t="n">
        <f aca="false">IF(A1571&lt;&gt;"",1,0)</f>
        <v>1</v>
      </c>
      <c r="O1571" s="10" t="n">
        <f aca="false">IF(A1571&lt;&gt;"",0,1)</f>
        <v>0</v>
      </c>
    </row>
    <row r="1572" customFormat="false" ht="14" hidden="false" customHeight="false" outlineLevel="0" collapsed="false">
      <c r="B1572" s="33" t="s">
        <v>1772</v>
      </c>
      <c r="C1572" s="22" t="s">
        <v>1773</v>
      </c>
      <c r="D1572" s="30"/>
      <c r="E1572" s="34"/>
      <c r="F1572" s="32" t="n">
        <v>1970</v>
      </c>
      <c r="G1572" s="26"/>
      <c r="H1572" s="27"/>
      <c r="I1572" s="28" t="str">
        <f aca="false">IF(AND(C1572&gt;0,C1572&lt;=10),G1572*(VLOOKUP(C1572,$L$3:$M$14,2)+((C1572-VLOOKUP(C1572,$L$3:$M$14,1))*(VLOOKUP(C1572+0.5,$L$3:$M$14,2)-VLOOKUP(C1572,$L$3:$M$14,2))*2))+((D1572&gt;=7)*0.2*G1572)," ")</f>
        <v> </v>
      </c>
      <c r="J1572" s="28" t="str">
        <f aca="false">IF(AND(C1572&gt;0,C1572&lt;=10),(I1572/G1572)*H1572," ")</f>
        <v> </v>
      </c>
      <c r="K1572" s="14" t="str">
        <f aca="false">IF(AND(ISNUMBER(I1572),I1572&gt;0),1,"")</f>
        <v/>
      </c>
      <c r="N1572" s="10" t="n">
        <f aca="false">IF(A1572&lt;&gt;"",1,0)</f>
        <v>0</v>
      </c>
      <c r="O1572" s="10" t="n">
        <f aca="false">IF(A1572&lt;&gt;"",0,1)</f>
        <v>1</v>
      </c>
    </row>
    <row r="1573" customFormat="false" ht="14" hidden="false" customHeight="false" outlineLevel="0" collapsed="false">
      <c r="A1573" s="90" t="n">
        <f aca="false">IF(B1573&lt;&gt;"","",IF(B1572&lt;&gt;"",1,A1572+1))</f>
        <v>1</v>
      </c>
      <c r="B1573" s="33"/>
      <c r="C1573" s="22" t="n">
        <v>9.5</v>
      </c>
      <c r="D1573" s="30"/>
      <c r="E1573" s="31" t="s">
        <v>1774</v>
      </c>
      <c r="F1573" s="32"/>
      <c r="G1573" s="26" t="n">
        <v>25</v>
      </c>
      <c r="H1573" s="27" t="n">
        <v>35</v>
      </c>
      <c r="I1573" s="28" t="n">
        <f aca="false">IF(AND(C1573&gt;0,C1573&lt;=10),G1573*(VLOOKUP(C1573,$L$3:$M$14,2)+((C1573-VLOOKUP(C1573,$L$3:$M$14,1))*(VLOOKUP(C1573+0.5,$L$3:$M$14,2)-VLOOKUP(C1573,$L$3:$M$14,2))*2))+((D1573&gt;=7)*0.2*G1573)," ")</f>
        <v>18.75</v>
      </c>
      <c r="J1573" s="28" t="n">
        <f aca="false">IF(AND(C1573&gt;0,C1573&lt;=10),(I1573/G1573)*H1573," ")</f>
        <v>26.25</v>
      </c>
      <c r="K1573" s="14" t="n">
        <f aca="false">IF(AND(ISNUMBER(I1573),I1573&gt;0),1,"")</f>
        <v>1</v>
      </c>
      <c r="N1573" s="10" t="n">
        <f aca="false">IF(A1573&lt;&gt;"",1,0)</f>
        <v>1</v>
      </c>
      <c r="O1573" s="10" t="n">
        <f aca="false">IF(A1573&lt;&gt;"",0,1)</f>
        <v>0</v>
      </c>
    </row>
    <row r="1574" customFormat="false" ht="14" hidden="false" customHeight="false" outlineLevel="0" collapsed="false">
      <c r="A1574" s="20" t="str">
        <f aca="false">IF(B1574&lt;&gt;"","",IF(B1569&lt;&gt;"",1,A1569+1))</f>
        <v/>
      </c>
      <c r="B1574" s="33" t="s">
        <v>1775</v>
      </c>
      <c r="C1574" s="22" t="s">
        <v>1776</v>
      </c>
      <c r="D1574" s="30"/>
      <c r="E1574" s="34"/>
      <c r="F1574" s="32" t="n">
        <v>1996</v>
      </c>
      <c r="G1574" s="26"/>
      <c r="H1574" s="27"/>
      <c r="I1574" s="28" t="str">
        <f aca="false">IF(AND(C1574&gt;0,C1574&lt;=10),G1574*(VLOOKUP(C1574,$L$3:$M$14,2)+((C1574-VLOOKUP(C1574,$L$3:$M$14,1))*(VLOOKUP(C1574+0.5,$L$3:$M$14,2)-VLOOKUP(C1574,$L$3:$M$14,2))*2))+((D1574&gt;=7)*0.2*G1574)," ")</f>
        <v> </v>
      </c>
      <c r="J1574" s="28" t="str">
        <f aca="false">IF(AND(C1574&gt;0,C1574&lt;=10),(I1574/G1574)*H1574," ")</f>
        <v> </v>
      </c>
      <c r="K1574" s="14" t="str">
        <f aca="false">IF(AND(ISNUMBER(I1574),I1574&gt;0),1,"")</f>
        <v/>
      </c>
      <c r="N1574" s="10" t="n">
        <f aca="false">IF(A1574&lt;&gt;"",1,0)</f>
        <v>0</v>
      </c>
      <c r="O1574" s="10" t="n">
        <f aca="false">IF(A1574&lt;&gt;"",0,1)</f>
        <v>1</v>
      </c>
    </row>
    <row r="1575" customFormat="false" ht="14" hidden="false" customHeight="false" outlineLevel="0" collapsed="false">
      <c r="A1575" s="20" t="n">
        <f aca="false">IF(B1575&lt;&gt;"","",IF(B1574&lt;&gt;"",1,A1574+1))</f>
        <v>1</v>
      </c>
      <c r="B1575" s="87"/>
      <c r="C1575" s="22" t="n">
        <v>9.6</v>
      </c>
      <c r="D1575" s="30" t="n">
        <v>9</v>
      </c>
      <c r="E1575" s="31" t="s">
        <v>1777</v>
      </c>
      <c r="F1575" s="32"/>
      <c r="G1575" s="26" t="n">
        <v>30</v>
      </c>
      <c r="H1575" s="27" t="n">
        <v>50</v>
      </c>
      <c r="I1575" s="28" t="n">
        <f aca="false">IF(AND(C1575&gt;0,C1575&lt;=10),G1575*(VLOOKUP(C1575,$L$3:$M$14,2)+((C1575-VLOOKUP(C1575,$L$3:$M$14,1))*(VLOOKUP(C1575+0.5,$L$3:$M$14,2)-VLOOKUP(C1575,$L$3:$M$14,2))*2))+((D1575&gt;=7)*0.2*G1575)," ")</f>
        <v>30</v>
      </c>
      <c r="J1575" s="28" t="n">
        <f aca="false">IF(AND(C1575&gt;0,C1575&lt;=10),(I1575/G1575)*H1575," ")</f>
        <v>50</v>
      </c>
      <c r="K1575" s="14" t="n">
        <f aca="false">IF(AND(ISNUMBER(I1575),I1575&gt;0),1,"")</f>
        <v>1</v>
      </c>
      <c r="N1575" s="10" t="n">
        <f aca="false">IF(A1575&lt;&gt;"",1,0)</f>
        <v>1</v>
      </c>
      <c r="O1575" s="10" t="n">
        <f aca="false">IF(A1575&lt;&gt;"",0,1)</f>
        <v>0</v>
      </c>
    </row>
    <row r="1576" customFormat="false" ht="14" hidden="false" customHeight="false" outlineLevel="0" collapsed="false">
      <c r="B1576" s="33" t="s">
        <v>1778</v>
      </c>
      <c r="C1576" s="24" t="s">
        <v>1779</v>
      </c>
      <c r="D1576" s="30"/>
      <c r="E1576" s="34"/>
      <c r="F1576" s="32" t="n">
        <v>1969</v>
      </c>
      <c r="G1576" s="26"/>
      <c r="H1576" s="27"/>
      <c r="I1576" s="28" t="str">
        <f aca="false">IF(AND(C1576&gt;0,C1576&lt;=10),G1576*(VLOOKUP(C1576,$L$3:$M$14,2)+((C1576-VLOOKUP(C1576,$L$3:$M$14,1))*(VLOOKUP(C1576+0.5,$L$3:$M$14,2)-VLOOKUP(C1576,$L$3:$M$14,2))*2))+((D1576&gt;=7)*0.2*G1576)," ")</f>
        <v> </v>
      </c>
      <c r="J1576" s="28" t="str">
        <f aca="false">IF(AND(C1576&gt;0,C1576&lt;=10),(I1576/G1576)*H1576," ")</f>
        <v> </v>
      </c>
      <c r="K1576" s="14" t="str">
        <f aca="false">IF(AND(ISNUMBER(I1576),I1576&gt;0),1,"")</f>
        <v/>
      </c>
      <c r="N1576" s="10" t="n">
        <f aca="false">IF(A1576&lt;&gt;"",1,0)</f>
        <v>0</v>
      </c>
      <c r="O1576" s="10" t="n">
        <f aca="false">IF(A1576&lt;&gt;"",0,1)</f>
        <v>1</v>
      </c>
    </row>
    <row r="1577" customFormat="false" ht="14" hidden="false" customHeight="false" outlineLevel="0" collapsed="false">
      <c r="A1577" s="90" t="n">
        <f aca="false">IF(B1577&lt;&gt;"","",IF(B1576&lt;&gt;"",1,A1576+1))</f>
        <v>1</v>
      </c>
      <c r="B1577" s="33"/>
      <c r="C1577" s="22" t="n">
        <v>8</v>
      </c>
      <c r="D1577" s="30"/>
      <c r="E1577" s="31" t="s">
        <v>1780</v>
      </c>
      <c r="F1577" s="32"/>
      <c r="G1577" s="26" t="n">
        <v>60</v>
      </c>
      <c r="H1577" s="27" t="n">
        <v>75</v>
      </c>
      <c r="I1577" s="28" t="n">
        <f aca="false">IF(AND(C1577&gt;0,C1577&lt;=10),G1577*(VLOOKUP(C1577,$L$3:$M$14,2)+((C1577-VLOOKUP(C1577,$L$3:$M$14,1))*(VLOOKUP(C1577+0.5,$L$3:$M$14,2)-VLOOKUP(C1577,$L$3:$M$14,2))*2))+((D1577&gt;=7)*0.2*G1577)," ")</f>
        <v>24</v>
      </c>
      <c r="J1577" s="28" t="n">
        <f aca="false">IF(AND(C1577&gt;0,C1577&lt;=10),(I1577/G1577)*H1577," ")</f>
        <v>30</v>
      </c>
      <c r="K1577" s="14" t="n">
        <f aca="false">IF(AND(ISNUMBER(I1577),I1577&gt;0),1,"")</f>
        <v>1</v>
      </c>
      <c r="N1577" s="10" t="n">
        <f aca="false">IF(A1577&lt;&gt;"",1,0)</f>
        <v>1</v>
      </c>
      <c r="O1577" s="10" t="n">
        <f aca="false">IF(A1577&lt;&gt;"",0,1)</f>
        <v>0</v>
      </c>
    </row>
    <row r="1578" customFormat="false" ht="14" hidden="false" customHeight="false" outlineLevel="0" collapsed="false">
      <c r="B1578" s="33" t="s">
        <v>1781</v>
      </c>
      <c r="C1578" s="24" t="s">
        <v>1782</v>
      </c>
      <c r="D1578" s="30"/>
      <c r="E1578" s="34"/>
      <c r="F1578" s="32" t="n">
        <v>1969</v>
      </c>
      <c r="G1578" s="26"/>
      <c r="H1578" s="27"/>
      <c r="I1578" s="28" t="str">
        <f aca="false">IF(AND(C1578&gt;0,C1578&lt;=10),G1578*(VLOOKUP(C1578,$L$3:$M$14,2)+((C1578-VLOOKUP(C1578,$L$3:$M$14,1))*(VLOOKUP(C1578+0.5,$L$3:$M$14,2)-VLOOKUP(C1578,$L$3:$M$14,2))*2))+((D1578&gt;=7)*0.2*G1578)," ")</f>
        <v> </v>
      </c>
      <c r="J1578" s="28" t="str">
        <f aca="false">IF(AND(C1578&gt;0,C1578&lt;=10),(I1578/G1578)*H1578," ")</f>
        <v> </v>
      </c>
      <c r="K1578" s="14" t="str">
        <f aca="false">IF(AND(ISNUMBER(I1578),I1578&gt;0),1,"")</f>
        <v/>
      </c>
      <c r="N1578" s="10" t="n">
        <f aca="false">IF(A1578&lt;&gt;"",1,0)</f>
        <v>0</v>
      </c>
      <c r="O1578" s="10" t="n">
        <f aca="false">IF(A1578&lt;&gt;"",0,1)</f>
        <v>1</v>
      </c>
    </row>
    <row r="1579" customFormat="false" ht="14" hidden="false" customHeight="false" outlineLevel="0" collapsed="false">
      <c r="A1579" s="90" t="n">
        <f aca="false">IF(B1579&lt;&gt;"","",IF(B1578&lt;&gt;"",1,A1578+1))</f>
        <v>1</v>
      </c>
      <c r="B1579" s="33"/>
      <c r="C1579" s="22" t="n">
        <v>8</v>
      </c>
      <c r="D1579" s="30"/>
      <c r="E1579" s="31" t="s">
        <v>1783</v>
      </c>
      <c r="F1579" s="32"/>
      <c r="G1579" s="26" t="n">
        <v>30</v>
      </c>
      <c r="H1579" s="27" t="n">
        <v>40</v>
      </c>
      <c r="I1579" s="28" t="n">
        <f aca="false">IF(AND(C1579&gt;0,C1579&lt;=10),G1579*(VLOOKUP(C1579,$L$3:$M$14,2)+((C1579-VLOOKUP(C1579,$L$3:$M$14,1))*(VLOOKUP(C1579+0.5,$L$3:$M$14,2)-VLOOKUP(C1579,$L$3:$M$14,2))*2))+((D1579&gt;=7)*0.2*G1579)," ")</f>
        <v>12</v>
      </c>
      <c r="J1579" s="28" t="n">
        <f aca="false">IF(AND(C1579&gt;0,C1579&lt;=10),(I1579/G1579)*H1579," ")</f>
        <v>16</v>
      </c>
      <c r="K1579" s="14" t="n">
        <f aca="false">IF(AND(ISNUMBER(I1579),I1579&gt;0),1,"")</f>
        <v>1</v>
      </c>
      <c r="N1579" s="10" t="n">
        <f aca="false">IF(A1579&lt;&gt;"",1,0)</f>
        <v>1</v>
      </c>
      <c r="O1579" s="10" t="n">
        <f aca="false">IF(A1579&lt;&gt;"",0,1)</f>
        <v>0</v>
      </c>
    </row>
    <row r="1580" customFormat="false" ht="14" hidden="false" customHeight="false" outlineLevel="0" collapsed="false">
      <c r="B1580" s="33" t="s">
        <v>1784</v>
      </c>
      <c r="C1580" s="24" t="s">
        <v>1785</v>
      </c>
      <c r="D1580" s="30"/>
      <c r="E1580" s="34"/>
      <c r="F1580" s="32" t="n">
        <v>1969</v>
      </c>
      <c r="G1580" s="26"/>
      <c r="H1580" s="27"/>
      <c r="I1580" s="28" t="str">
        <f aca="false">IF(AND(C1580&gt;0,C1580&lt;=10),G1580*(VLOOKUP(C1580,$L$3:$M$14,2)+((C1580-VLOOKUP(C1580,$L$3:$M$14,1))*(VLOOKUP(C1580+0.5,$L$3:$M$14,2)-VLOOKUP(C1580,$L$3:$M$14,2))*2))+((D1580&gt;=7)*0.2*G1580)," ")</f>
        <v> </v>
      </c>
      <c r="J1580" s="28" t="str">
        <f aca="false">IF(AND(C1580&gt;0,C1580&lt;=10),(I1580/G1580)*H1580," ")</f>
        <v> </v>
      </c>
      <c r="K1580" s="14" t="str">
        <f aca="false">IF(AND(ISNUMBER(I1580),I1580&gt;0),1,"")</f>
        <v/>
      </c>
      <c r="N1580" s="10" t="n">
        <f aca="false">IF(A1580&lt;&gt;"",1,0)</f>
        <v>0</v>
      </c>
      <c r="O1580" s="10" t="n">
        <f aca="false">IF(A1580&lt;&gt;"",0,1)</f>
        <v>1</v>
      </c>
    </row>
    <row r="1581" customFormat="false" ht="14" hidden="false" customHeight="false" outlineLevel="0" collapsed="false">
      <c r="A1581" s="90" t="n">
        <f aca="false">IF(B1581&lt;&gt;"","",IF(B1580&lt;&gt;"",1,A1580+1))</f>
        <v>1</v>
      </c>
      <c r="B1581" s="33"/>
      <c r="C1581" s="22" t="n">
        <v>9.5</v>
      </c>
      <c r="D1581" s="30" t="s">
        <v>1786</v>
      </c>
      <c r="E1581" s="31" t="s">
        <v>1787</v>
      </c>
      <c r="F1581" s="32"/>
      <c r="G1581" s="26" t="n">
        <v>5</v>
      </c>
      <c r="H1581" s="27" t="n">
        <v>10</v>
      </c>
      <c r="I1581" s="28" t="n">
        <f aca="false">IF(AND(C1581&gt;0,C1581&lt;=10),G1581*(VLOOKUP(C1581,$L$3:$M$14,2)+((C1581-VLOOKUP(C1581,$L$3:$M$14,1))*(VLOOKUP(C1581+0.5,$L$3:$M$14,2)-VLOOKUP(C1581,$L$3:$M$14,2))*2))+((D1581&gt;=7)*0.2*G1581)," ")</f>
        <v>4.75</v>
      </c>
      <c r="J1581" s="28" t="n">
        <f aca="false">IF(AND(C1581&gt;0,C1581&lt;=10),(I1581/G1581)*H1581," ")</f>
        <v>9.5</v>
      </c>
      <c r="K1581" s="14" t="n">
        <f aca="false">IF(AND(ISNUMBER(I1581),I1581&gt;0),1,"")</f>
        <v>1</v>
      </c>
      <c r="N1581" s="10" t="n">
        <f aca="false">IF(A1581&lt;&gt;"",1,0)</f>
        <v>1</v>
      </c>
      <c r="O1581" s="10" t="n">
        <f aca="false">IF(A1581&lt;&gt;"",0,1)</f>
        <v>0</v>
      </c>
    </row>
    <row r="1582" customFormat="false" ht="14" hidden="false" customHeight="false" outlineLevel="0" collapsed="false">
      <c r="B1582" s="33" t="s">
        <v>1788</v>
      </c>
      <c r="C1582" s="24" t="s">
        <v>1789</v>
      </c>
      <c r="D1582" s="30"/>
      <c r="E1582" s="34"/>
      <c r="F1582" s="32" t="n">
        <v>1969</v>
      </c>
      <c r="G1582" s="26"/>
      <c r="H1582" s="27"/>
      <c r="I1582" s="28" t="str">
        <f aca="false">IF(AND(C1582&gt;0,C1582&lt;=10),G1582*(VLOOKUP(C1582,$L$3:$M$14,2)+((C1582-VLOOKUP(C1582,$L$3:$M$14,1))*(VLOOKUP(C1582+0.5,$L$3:$M$14,2)-VLOOKUP(C1582,$L$3:$M$14,2))*2))+((D1582&gt;=7)*0.2*G1582)," ")</f>
        <v> </v>
      </c>
      <c r="J1582" s="28" t="str">
        <f aca="false">IF(AND(C1582&gt;0,C1582&lt;=10),(I1582/G1582)*H1582," ")</f>
        <v> </v>
      </c>
      <c r="K1582" s="14" t="str">
        <f aca="false">IF(AND(ISNUMBER(I1582),I1582&gt;0),1,"")</f>
        <v/>
      </c>
      <c r="N1582" s="10" t="n">
        <f aca="false">IF(A1582&lt;&gt;"",1,0)</f>
        <v>0</v>
      </c>
      <c r="O1582" s="10" t="n">
        <f aca="false">IF(A1582&lt;&gt;"",0,1)</f>
        <v>1</v>
      </c>
    </row>
    <row r="1583" customFormat="false" ht="14" hidden="false" customHeight="false" outlineLevel="0" collapsed="false">
      <c r="A1583" s="90" t="n">
        <f aca="false">IF(B1583&lt;&gt;"","",IF(B1582&lt;&gt;"",1,A1582+1))</f>
        <v>1</v>
      </c>
      <c r="B1583" s="33"/>
      <c r="C1583" s="22" t="n">
        <v>9.5</v>
      </c>
      <c r="D1583" s="30" t="s">
        <v>1786</v>
      </c>
      <c r="E1583" s="31" t="s">
        <v>1790</v>
      </c>
      <c r="F1583" s="32"/>
      <c r="G1583" s="26" t="n">
        <v>15</v>
      </c>
      <c r="H1583" s="27" t="n">
        <v>20</v>
      </c>
      <c r="I1583" s="28" t="n">
        <f aca="false">IF(AND(C1583&gt;0,C1583&lt;=10),G1583*(VLOOKUP(C1583,$L$3:$M$14,2)+((C1583-VLOOKUP(C1583,$L$3:$M$14,1))*(VLOOKUP(C1583+0.5,$L$3:$M$14,2)-VLOOKUP(C1583,$L$3:$M$14,2))*2))+((D1583&gt;=7)*0.2*G1583)," ")</f>
        <v>14.25</v>
      </c>
      <c r="J1583" s="28" t="n">
        <f aca="false">IF(AND(C1583&gt;0,C1583&lt;=10),(I1583/G1583)*H1583," ")</f>
        <v>19</v>
      </c>
      <c r="K1583" s="14" t="n">
        <f aca="false">IF(AND(ISNUMBER(I1583),I1583&gt;0),1,"")</f>
        <v>1</v>
      </c>
      <c r="N1583" s="10" t="n">
        <f aca="false">IF(A1583&lt;&gt;"",1,0)</f>
        <v>1</v>
      </c>
      <c r="O1583" s="10" t="n">
        <f aca="false">IF(A1583&lt;&gt;"",0,1)</f>
        <v>0</v>
      </c>
    </row>
    <row r="1584" customFormat="false" ht="14" hidden="false" customHeight="false" outlineLevel="0" collapsed="false">
      <c r="B1584" s="33" t="s">
        <v>1791</v>
      </c>
      <c r="C1584" s="24" t="s">
        <v>1792</v>
      </c>
      <c r="D1584" s="30"/>
      <c r="E1584" s="34"/>
      <c r="F1584" s="32" t="n">
        <v>1953</v>
      </c>
      <c r="G1584" s="26"/>
      <c r="H1584" s="27"/>
      <c r="I1584" s="28" t="str">
        <f aca="false">IF(AND(C1584&gt;0,C1584&lt;=10),G1584*(VLOOKUP(C1584,$L$3:$M$14,2)+((C1584-VLOOKUP(C1584,$L$3:$M$14,1))*(VLOOKUP(C1584+0.5,$L$3:$M$14,2)-VLOOKUP(C1584,$L$3:$M$14,2))*2))+((D1584&gt;=7)*0.2*G1584)," ")</f>
        <v> </v>
      </c>
      <c r="J1584" s="28" t="str">
        <f aca="false">IF(AND(C1584&gt;0,C1584&lt;=10),(I1584/G1584)*H1584," ")</f>
        <v> </v>
      </c>
      <c r="K1584" s="14" t="str">
        <f aca="false">IF(AND(ISNUMBER(I1584),I1584&gt;0),1,"")</f>
        <v/>
      </c>
      <c r="N1584" s="10" t="n">
        <f aca="false">IF(A1584&lt;&gt;"",1,0)</f>
        <v>0</v>
      </c>
      <c r="O1584" s="10" t="n">
        <f aca="false">IF(A1584&lt;&gt;"",0,1)</f>
        <v>1</v>
      </c>
    </row>
    <row r="1585" customFormat="false" ht="14" hidden="false" customHeight="false" outlineLevel="0" collapsed="false">
      <c r="A1585" s="90" t="n">
        <f aca="false">IF(B1585&lt;&gt;"","",IF(B1584&lt;&gt;"",1,A1584+1))</f>
        <v>1</v>
      </c>
      <c r="B1585" s="33"/>
      <c r="C1585" s="22" t="n">
        <v>9</v>
      </c>
      <c r="D1585" s="30"/>
      <c r="E1585" s="31" t="s">
        <v>1793</v>
      </c>
      <c r="F1585" s="32"/>
      <c r="G1585" s="26" t="n">
        <v>15</v>
      </c>
      <c r="H1585" s="27" t="n">
        <v>25</v>
      </c>
      <c r="I1585" s="28" t="n">
        <f aca="false">IF(AND(C1585&gt;0,C1585&lt;=10),G1585*(VLOOKUP(C1585,$L$3:$M$14,2)+((C1585-VLOOKUP(C1585,$L$3:$M$14,1))*(VLOOKUP(C1585+0.5,$L$3:$M$14,2)-VLOOKUP(C1585,$L$3:$M$14,2))*2))+((D1585&gt;=7)*0.2*G1585)," ")</f>
        <v>9.75</v>
      </c>
      <c r="J1585" s="28" t="n">
        <f aca="false">IF(AND(C1585&gt;0,C1585&lt;=10),(I1585/G1585)*H1585," ")</f>
        <v>16.25</v>
      </c>
      <c r="K1585" s="14" t="n">
        <f aca="false">IF(AND(ISNUMBER(I1585),I1585&gt;0),1,"")</f>
        <v>1</v>
      </c>
      <c r="N1585" s="10" t="n">
        <f aca="false">IF(A1585&lt;&gt;"",1,0)</f>
        <v>1</v>
      </c>
      <c r="O1585" s="10" t="n">
        <f aca="false">IF(A1585&lt;&gt;"",0,1)</f>
        <v>0</v>
      </c>
    </row>
    <row r="1586" customFormat="false" ht="14" hidden="false" customHeight="false" outlineLevel="0" collapsed="false">
      <c r="B1586" s="33" t="s">
        <v>1794</v>
      </c>
      <c r="C1586" s="24" t="s">
        <v>1795</v>
      </c>
      <c r="D1586" s="30"/>
      <c r="E1586" s="34"/>
      <c r="F1586" s="32" t="n">
        <v>1953</v>
      </c>
      <c r="G1586" s="26"/>
      <c r="H1586" s="27"/>
      <c r="I1586" s="28" t="str">
        <f aca="false">IF(AND(C1586&gt;0,C1586&lt;=10),G1586*(VLOOKUP(C1586,$L$3:$M$14,2)+((C1586-VLOOKUP(C1586,$L$3:$M$14,1))*(VLOOKUP(C1586+0.5,$L$3:$M$14,2)-VLOOKUP(C1586,$L$3:$M$14,2))*2))+((D1586&gt;=7)*0.2*G1586)," ")</f>
        <v> </v>
      </c>
      <c r="J1586" s="28" t="str">
        <f aca="false">IF(AND(C1586&gt;0,C1586&lt;=10),(I1586/G1586)*H1586," ")</f>
        <v> </v>
      </c>
      <c r="K1586" s="14" t="str">
        <f aca="false">IF(AND(ISNUMBER(I1586),I1586&gt;0),1,"")</f>
        <v/>
      </c>
      <c r="N1586" s="10" t="n">
        <f aca="false">IF(A1586&lt;&gt;"",1,0)</f>
        <v>0</v>
      </c>
      <c r="O1586" s="10" t="n">
        <f aca="false">IF(A1586&lt;&gt;"",0,1)</f>
        <v>1</v>
      </c>
    </row>
    <row r="1587" customFormat="false" ht="14" hidden="false" customHeight="false" outlineLevel="0" collapsed="false">
      <c r="A1587" s="90" t="n">
        <f aca="false">IF(B1587&lt;&gt;"","",IF(B1586&lt;&gt;"",1,A1586+1))</f>
        <v>1</v>
      </c>
      <c r="B1587" s="93"/>
      <c r="C1587" s="22" t="n">
        <v>8.5</v>
      </c>
      <c r="D1587" s="30" t="s">
        <v>1443</v>
      </c>
      <c r="E1587" s="31" t="s">
        <v>1796</v>
      </c>
      <c r="F1587" s="32"/>
      <c r="G1587" s="26" t="n">
        <v>150</v>
      </c>
      <c r="H1587" s="27" t="n">
        <v>250</v>
      </c>
      <c r="I1587" s="28" t="n">
        <f aca="false">IF(AND(C1587&gt;0,C1587&lt;=10),G1587*(VLOOKUP(C1587,$L$3:$M$14,2)+((C1587-VLOOKUP(C1587,$L$3:$M$14,1))*(VLOOKUP(C1587+0.5,$L$3:$M$14,2)-VLOOKUP(C1587,$L$3:$M$14,2))*2))+((D1587&gt;=7)*0.2*G1587)," ")</f>
        <v>105</v>
      </c>
      <c r="J1587" s="28" t="n">
        <f aca="false">IF(AND(C1587&gt;0,C1587&lt;=10),(I1587/G1587)*H1587," ")</f>
        <v>175</v>
      </c>
      <c r="K1587" s="14" t="n">
        <f aca="false">IF(AND(ISNUMBER(I1587),I1587&gt;0),1,"")</f>
        <v>1</v>
      </c>
      <c r="N1587" s="10" t="n">
        <f aca="false">IF(A1587&lt;&gt;"",1,0)</f>
        <v>1</v>
      </c>
      <c r="O1587" s="10" t="n">
        <f aca="false">IF(A1587&lt;&gt;"",0,1)</f>
        <v>0</v>
      </c>
    </row>
    <row r="1588" customFormat="false" ht="14" hidden="false" customHeight="false" outlineLevel="0" collapsed="false">
      <c r="A1588" s="20" t="n">
        <f aca="false">IF(B1588&lt;&gt;"","",IF(B1587&lt;&gt;"",1,A1587+1))</f>
        <v>2</v>
      </c>
      <c r="B1588" s="92"/>
      <c r="C1588" s="22" t="n">
        <v>8</v>
      </c>
      <c r="D1588" s="30" t="s">
        <v>1786</v>
      </c>
      <c r="E1588" s="31" t="s">
        <v>1797</v>
      </c>
      <c r="F1588" s="32"/>
      <c r="G1588" s="26" t="n">
        <v>150</v>
      </c>
      <c r="H1588" s="27" t="n">
        <v>250</v>
      </c>
      <c r="I1588" s="28" t="n">
        <f aca="false">IF(AND(C1588&gt;0,C1588&lt;=10),G1588*(VLOOKUP(C1588,$L$3:$M$14,2)+((C1588-VLOOKUP(C1588,$L$3:$M$14,1))*(VLOOKUP(C1588+0.5,$L$3:$M$14,2)-VLOOKUP(C1588,$L$3:$M$14,2))*2))+((D1588&gt;=7)*0.2*G1588)," ")</f>
        <v>90</v>
      </c>
      <c r="J1588" s="28" t="n">
        <f aca="false">IF(AND(C1588&gt;0,C1588&lt;=10),(I1588/G1588)*H1588," ")</f>
        <v>150</v>
      </c>
      <c r="K1588" s="14" t="n">
        <f aca="false">IF(AND(ISNUMBER(I1588),I1588&gt;0),1,"")</f>
        <v>1</v>
      </c>
      <c r="N1588" s="10" t="n">
        <f aca="false">IF(A1588&lt;&gt;"",1,0)</f>
        <v>1</v>
      </c>
      <c r="O1588" s="10" t="n">
        <f aca="false">IF(A1588&lt;&gt;"",0,1)</f>
        <v>0</v>
      </c>
    </row>
    <row r="1589" customFormat="false" ht="14" hidden="false" customHeight="false" outlineLevel="0" collapsed="false">
      <c r="B1589" s="33" t="s">
        <v>1798</v>
      </c>
      <c r="C1589" s="24" t="s">
        <v>1799</v>
      </c>
      <c r="D1589" s="30"/>
      <c r="E1589" s="34"/>
      <c r="F1589" s="32" t="n">
        <v>1968</v>
      </c>
      <c r="G1589" s="26"/>
      <c r="H1589" s="27"/>
      <c r="I1589" s="28" t="str">
        <f aca="false">IF(AND(C1589&gt;0,C1589&lt;=10),G1589*(VLOOKUP(C1589,$L$3:$M$14,2)+((C1589-VLOOKUP(C1589,$L$3:$M$14,1))*(VLOOKUP(C1589+0.5,$L$3:$M$14,2)-VLOOKUP(C1589,$L$3:$M$14,2))*2))+((D1589&gt;=7)*0.2*G1589)," ")</f>
        <v> </v>
      </c>
      <c r="J1589" s="28" t="str">
        <f aca="false">IF(AND(C1589&gt;0,C1589&lt;=10),(I1589/G1589)*H1589," ")</f>
        <v> </v>
      </c>
      <c r="K1589" s="14" t="str">
        <f aca="false">IF(AND(ISNUMBER(I1589),I1589&gt;0),1,"")</f>
        <v/>
      </c>
      <c r="N1589" s="10" t="n">
        <f aca="false">IF(A1589&lt;&gt;"",1,0)</f>
        <v>0</v>
      </c>
      <c r="O1589" s="10" t="n">
        <f aca="false">IF(A1589&lt;&gt;"",0,1)</f>
        <v>1</v>
      </c>
    </row>
    <row r="1590" customFormat="false" ht="14" hidden="false" customHeight="false" outlineLevel="0" collapsed="false">
      <c r="A1590" s="90" t="n">
        <f aca="false">IF(B1590&lt;&gt;"","",IF(B1589&lt;&gt;"",1,A1589+1))</f>
        <v>1</v>
      </c>
      <c r="B1590" s="33"/>
      <c r="C1590" s="22" t="n">
        <v>7.5</v>
      </c>
      <c r="D1590" s="30"/>
      <c r="E1590" s="31" t="s">
        <v>1800</v>
      </c>
      <c r="F1590" s="32"/>
      <c r="G1590" s="26" t="n">
        <v>75</v>
      </c>
      <c r="H1590" s="27" t="n">
        <v>80</v>
      </c>
      <c r="I1590" s="28" t="n">
        <f aca="false">IF(AND(C1590&gt;0,C1590&lt;=10),G1590*(VLOOKUP(C1590,$L$3:$M$14,2)+((C1590-VLOOKUP(C1590,$L$3:$M$14,1))*(VLOOKUP(C1590+0.5,$L$3:$M$14,2)-VLOOKUP(C1590,$L$3:$M$14,2))*2))+((D1590&gt;=7)*0.2*G1590)," ")</f>
        <v>22.5</v>
      </c>
      <c r="J1590" s="28" t="n">
        <f aca="false">IF(AND(C1590&gt;0,C1590&lt;=10),(I1590/G1590)*H1590," ")</f>
        <v>24</v>
      </c>
      <c r="K1590" s="14" t="n">
        <f aca="false">IF(AND(ISNUMBER(I1590),I1590&gt;0),1,"")</f>
        <v>1</v>
      </c>
      <c r="N1590" s="10" t="n">
        <f aca="false">IF(A1590&lt;&gt;"",1,0)</f>
        <v>1</v>
      </c>
      <c r="O1590" s="10" t="n">
        <f aca="false">IF(A1590&lt;&gt;"",0,1)</f>
        <v>0</v>
      </c>
    </row>
    <row r="1591" customFormat="false" ht="14" hidden="false" customHeight="false" outlineLevel="0" collapsed="false">
      <c r="B1591" s="33" t="s">
        <v>1801</v>
      </c>
      <c r="C1591" s="24" t="s">
        <v>1802</v>
      </c>
      <c r="D1591" s="30"/>
      <c r="E1591" s="34"/>
      <c r="F1591" s="32" t="n">
        <v>1966</v>
      </c>
      <c r="G1591" s="26"/>
      <c r="H1591" s="27"/>
      <c r="I1591" s="28" t="str">
        <f aca="false">IF(AND(C1591&gt;0,C1591&lt;=10),G1591*(VLOOKUP(C1591,$L$3:$M$14,2)+((C1591-VLOOKUP(C1591,$L$3:$M$14,1))*(VLOOKUP(C1591+0.5,$L$3:$M$14,2)-VLOOKUP(C1591,$L$3:$M$14,2))*2))+((D1591&gt;=7)*0.2*G1591)," ")</f>
        <v> </v>
      </c>
      <c r="J1591" s="28" t="str">
        <f aca="false">IF(AND(C1591&gt;0,C1591&lt;=10),(I1591/G1591)*H1591," ")</f>
        <v> </v>
      </c>
      <c r="K1591" s="14" t="str">
        <f aca="false">IF(AND(ISNUMBER(I1591),I1591&gt;0),1,"")</f>
        <v/>
      </c>
      <c r="N1591" s="10" t="n">
        <f aca="false">IF(A1591&lt;&gt;"",1,0)</f>
        <v>0</v>
      </c>
      <c r="O1591" s="10" t="n">
        <f aca="false">IF(A1591&lt;&gt;"",0,1)</f>
        <v>1</v>
      </c>
    </row>
    <row r="1592" customFormat="false" ht="14" hidden="false" customHeight="false" outlineLevel="0" collapsed="false">
      <c r="A1592" s="90" t="n">
        <f aca="false">IF(B1592&lt;&gt;"","",IF(B1591&lt;&gt;"",1,A1591+1))</f>
        <v>1</v>
      </c>
      <c r="B1592" s="33"/>
      <c r="C1592" s="22" t="n">
        <v>8.5</v>
      </c>
      <c r="D1592" s="30"/>
      <c r="E1592" s="31" t="s">
        <v>1803</v>
      </c>
      <c r="F1592" s="32"/>
      <c r="G1592" s="26" t="n">
        <v>75</v>
      </c>
      <c r="H1592" s="27" t="n">
        <v>80</v>
      </c>
      <c r="I1592" s="28" t="n">
        <f aca="false">IF(AND(C1592&gt;0,C1592&lt;=10),G1592*(VLOOKUP(C1592,$L$3:$M$14,2)+((C1592-VLOOKUP(C1592,$L$3:$M$14,1))*(VLOOKUP(C1592+0.5,$L$3:$M$14,2)-VLOOKUP(C1592,$L$3:$M$14,2))*2))+((D1592&gt;=7)*0.2*G1592)," ")</f>
        <v>37.5</v>
      </c>
      <c r="J1592" s="28" t="n">
        <f aca="false">IF(AND(C1592&gt;0,C1592&lt;=10),(I1592/G1592)*H1592," ")</f>
        <v>40</v>
      </c>
      <c r="K1592" s="14" t="n">
        <f aca="false">IF(AND(ISNUMBER(I1592),I1592&gt;0),1,"")</f>
        <v>1</v>
      </c>
      <c r="N1592" s="10" t="n">
        <f aca="false">IF(A1592&lt;&gt;"",1,0)</f>
        <v>1</v>
      </c>
      <c r="O1592" s="10" t="n">
        <f aca="false">IF(A1592&lt;&gt;"",0,1)</f>
        <v>0</v>
      </c>
    </row>
    <row r="1593" customFormat="false" ht="14" hidden="false" customHeight="false" outlineLevel="0" collapsed="false">
      <c r="B1593" s="57"/>
      <c r="C1593" s="56"/>
      <c r="D1593" s="30"/>
      <c r="E1593" s="31"/>
      <c r="F1593" s="32"/>
      <c r="G1593" s="26"/>
      <c r="H1593" s="27"/>
      <c r="I1593" s="28" t="str">
        <f aca="false">IF(AND(C1593&gt;0,C1593&lt;=10),G1593*(VLOOKUP(C1593,$L$3:$M$14,2)+((C1593-VLOOKUP(C1593,$L$3:$M$14,1))*(VLOOKUP(C1593+0.5,$L$3:$M$14,2)-VLOOKUP(C1593,$L$3:$M$14,2))*2))+((D1593&gt;=7)*0.2*G1593)," ")</f>
        <v> </v>
      </c>
      <c r="J1593" s="28" t="str">
        <f aca="false">IF(AND(C1593&gt;0,C1593&lt;=10),(I1593/G1593)*H1593," ")</f>
        <v> </v>
      </c>
      <c r="K1593" s="14" t="str">
        <f aca="false">IF(AND(ISNUMBER(I1593),I1593&gt;0),1,"")</f>
        <v/>
      </c>
      <c r="N1593" s="10" t="n">
        <f aca="false">IF(A1593&lt;&gt;"",1,0)</f>
        <v>0</v>
      </c>
      <c r="O1593" s="10" t="n">
        <f aca="false">IF(A1593&lt;&gt;"",0,1)</f>
        <v>1</v>
      </c>
    </row>
    <row r="1594" customFormat="false" ht="14" hidden="false" customHeight="false" outlineLevel="0" collapsed="false">
      <c r="A1594" s="19"/>
      <c r="B1594" s="3"/>
      <c r="C1594" s="4"/>
      <c r="D1594" s="5"/>
      <c r="E1594" s="19"/>
      <c r="F1594" s="18"/>
      <c r="G1594" s="94"/>
      <c r="H1594" s="94"/>
      <c r="I1594" s="95"/>
      <c r="J1594" s="95"/>
    </row>
    <row r="1595" customFormat="false" ht="15" hidden="false" customHeight="false" outlineLevel="0" collapsed="false">
      <c r="A1595" s="19"/>
      <c r="B1595" s="3"/>
      <c r="C1595" s="4"/>
      <c r="D1595" s="5"/>
      <c r="E1595" s="19"/>
      <c r="F1595" s="18"/>
      <c r="G1595" s="96"/>
      <c r="H1595" s="96"/>
      <c r="I1595" s="95"/>
      <c r="J1595" s="95"/>
      <c r="K1595" s="97" t="s">
        <v>1804</v>
      </c>
      <c r="L1595" s="97" t="s">
        <v>1805</v>
      </c>
      <c r="M1595" s="97" t="s">
        <v>1805</v>
      </c>
    </row>
    <row r="1596" customFormat="false" ht="15" hidden="false" customHeight="false" outlineLevel="0" collapsed="false">
      <c r="B1596" s="3"/>
      <c r="C1596" s="4"/>
      <c r="D1596" s="5"/>
      <c r="F1596" s="18"/>
      <c r="G1596" s="96"/>
      <c r="H1596" s="98"/>
      <c r="I1596" s="99" t="s">
        <v>1806</v>
      </c>
      <c r="J1596" s="100" t="s">
        <v>1807</v>
      </c>
      <c r="K1596" s="97" t="s">
        <v>1808</v>
      </c>
      <c r="L1596" s="97" t="s">
        <v>1804</v>
      </c>
      <c r="M1596" s="97" t="s">
        <v>1809</v>
      </c>
    </row>
    <row r="1597" customFormat="false" ht="15" hidden="false" customHeight="false" outlineLevel="0" collapsed="false">
      <c r="A1597" s="19"/>
      <c r="B1597" s="3"/>
      <c r="C1597" s="4"/>
      <c r="D1597" s="5"/>
      <c r="F1597" s="18"/>
      <c r="G1597" s="96"/>
      <c r="H1597" s="98"/>
      <c r="I1597" s="101" t="n">
        <f aca="false">SUM(I2:I1596)</f>
        <v>33766.58</v>
      </c>
      <c r="J1597" s="102" t="n">
        <f aca="false">SUM(J2:J1596)</f>
        <v>44027.48</v>
      </c>
      <c r="K1597" s="103" t="n">
        <f aca="false">SUM(K1:K1593)</f>
        <v>641</v>
      </c>
      <c r="L1597" s="103" t="n">
        <f aca="false">N1597</f>
        <v>1221</v>
      </c>
      <c r="M1597" s="103" t="n">
        <f aca="false">O1597</f>
        <v>370</v>
      </c>
      <c r="N1597" s="0" t="n">
        <f aca="false">SUM(N1:N1593)</f>
        <v>1221</v>
      </c>
      <c r="O1597" s="0" t="n">
        <f aca="false">SUM(O1:O1593)</f>
        <v>370</v>
      </c>
    </row>
    <row r="1598" customFormat="false" ht="15" hidden="false" customHeight="false" outlineLevel="0" collapsed="false">
      <c r="A1598" s="19"/>
      <c r="B1598" s="3"/>
      <c r="C1598" s="4"/>
      <c r="D1598" s="104"/>
      <c r="F1598" s="18"/>
      <c r="G1598" s="96"/>
      <c r="H1598" s="96"/>
      <c r="I1598" s="95"/>
      <c r="J1598" s="95"/>
    </row>
    <row r="1599" customFormat="false" ht="14" hidden="false" customHeight="false" outlineLevel="0" collapsed="false">
      <c r="A1599" s="19"/>
      <c r="B1599" s="3"/>
      <c r="C1599" s="4"/>
      <c r="D1599" s="104"/>
      <c r="F1599" s="18"/>
      <c r="G1599" s="96"/>
      <c r="H1599" s="96"/>
      <c r="I1599" s="95"/>
      <c r="J1599" s="95"/>
    </row>
    <row r="1600" customFormat="false" ht="14" hidden="false" customHeight="false" outlineLevel="0" collapsed="false">
      <c r="A1600" s="19"/>
      <c r="B1600" s="3"/>
      <c r="C1600" s="4"/>
      <c r="D1600" s="5"/>
      <c r="F1600" s="18"/>
      <c r="G1600" s="96"/>
      <c r="H1600" s="96"/>
      <c r="I1600" s="95"/>
      <c r="J1600" s="95"/>
    </row>
    <row r="1601" customFormat="false" ht="14" hidden="false" customHeight="false" outlineLevel="0" collapsed="false">
      <c r="A1601" s="19"/>
      <c r="B1601" s="3"/>
      <c r="C1601" s="4"/>
      <c r="D1601" s="5"/>
      <c r="E1601" s="19"/>
      <c r="F1601" s="18"/>
      <c r="G1601" s="96"/>
      <c r="H1601" s="96"/>
      <c r="I1601" s="95"/>
      <c r="J1601" s="95"/>
    </row>
    <row r="1602" customFormat="false" ht="14" hidden="false" customHeight="false" outlineLevel="0" collapsed="false">
      <c r="A1602" s="19"/>
      <c r="B1602" s="3"/>
      <c r="C1602" s="4"/>
      <c r="D1602" s="5"/>
      <c r="E1602" s="19"/>
      <c r="F1602" s="18"/>
      <c r="G1602" s="96"/>
      <c r="H1602" s="96"/>
      <c r="I1602" s="95"/>
      <c r="J1602" s="95"/>
    </row>
    <row r="1603" customFormat="false" ht="14" hidden="false" customHeight="false" outlineLevel="0" collapsed="false">
      <c r="A1603" s="19"/>
      <c r="B1603" s="3"/>
      <c r="C1603" s="4"/>
      <c r="D1603" s="5"/>
      <c r="E1603" s="19"/>
      <c r="F1603" s="18"/>
      <c r="G1603" s="96"/>
      <c r="H1603" s="96"/>
      <c r="I1603" s="95"/>
      <c r="J1603" s="95"/>
    </row>
    <row r="1604" customFormat="false" ht="14" hidden="false" customHeight="false" outlineLevel="0" collapsed="false">
      <c r="A1604" s="19"/>
      <c r="B1604" s="3"/>
      <c r="C1604" s="4"/>
      <c r="D1604" s="5"/>
      <c r="E1604" s="19"/>
      <c r="F1604" s="18"/>
      <c r="G1604" s="96"/>
      <c r="H1604" s="96"/>
      <c r="I1604" s="95"/>
      <c r="J1604" s="95"/>
    </row>
    <row r="1605" customFormat="false" ht="14" hidden="false" customHeight="false" outlineLevel="0" collapsed="false">
      <c r="A1605" s="19"/>
      <c r="B1605" s="3"/>
      <c r="C1605" s="4"/>
      <c r="D1605" s="5"/>
      <c r="E1605" s="19"/>
      <c r="F1605" s="18"/>
      <c r="G1605" s="96"/>
      <c r="H1605" s="96"/>
      <c r="I1605" s="95"/>
      <c r="J1605" s="95"/>
    </row>
    <row r="1606" customFormat="false" ht="14" hidden="false" customHeight="false" outlineLevel="0" collapsed="false">
      <c r="A1606" s="19"/>
      <c r="B1606" s="3"/>
      <c r="C1606" s="4"/>
      <c r="D1606" s="5"/>
      <c r="E1606" s="19"/>
      <c r="F1606" s="18"/>
      <c r="G1606" s="96"/>
      <c r="H1606" s="96"/>
      <c r="I1606" s="95"/>
      <c r="J1606" s="95"/>
    </row>
    <row r="1607" customFormat="false" ht="14" hidden="false" customHeight="false" outlineLevel="0" collapsed="false">
      <c r="A1607" s="19"/>
      <c r="B1607" s="3"/>
      <c r="C1607" s="4"/>
      <c r="D1607" s="5"/>
      <c r="E1607" s="19"/>
      <c r="F1607" s="18"/>
      <c r="G1607" s="96"/>
      <c r="H1607" s="96"/>
      <c r="I1607" s="95"/>
      <c r="J1607" s="95"/>
    </row>
    <row r="1608" customFormat="false" ht="14" hidden="false" customHeight="false" outlineLevel="0" collapsed="false">
      <c r="A1608" s="19"/>
      <c r="B1608" s="3"/>
      <c r="C1608" s="4"/>
      <c r="D1608" s="5"/>
      <c r="E1608" s="19"/>
      <c r="F1608" s="18"/>
      <c r="G1608" s="96"/>
      <c r="H1608" s="96"/>
      <c r="I1608" s="95"/>
      <c r="J1608" s="95"/>
    </row>
    <row r="1609" customFormat="false" ht="14" hidden="false" customHeight="false" outlineLevel="0" collapsed="false">
      <c r="A1609" s="19"/>
      <c r="B1609" s="3"/>
      <c r="C1609" s="4"/>
      <c r="D1609" s="5"/>
      <c r="E1609" s="19"/>
      <c r="F1609" s="18"/>
      <c r="G1609" s="105"/>
      <c r="H1609" s="105"/>
      <c r="I1609" s="95"/>
      <c r="J1609" s="95"/>
    </row>
    <row r="1610" customFormat="false" ht="14" hidden="false" customHeight="false" outlineLevel="0" collapsed="false">
      <c r="A1610" s="19"/>
      <c r="B1610" s="3"/>
      <c r="C1610" s="4"/>
      <c r="D1610" s="5"/>
      <c r="E1610" s="19"/>
      <c r="F1610" s="18"/>
      <c r="G1610" s="105"/>
      <c r="H1610" s="105"/>
      <c r="I1610" s="95"/>
      <c r="J1610" s="95"/>
    </row>
    <row r="1611" customFormat="false" ht="14" hidden="false" customHeight="false" outlineLevel="0" collapsed="false">
      <c r="A1611" s="19"/>
      <c r="B1611" s="3"/>
      <c r="C1611" s="4"/>
      <c r="D1611" s="5"/>
      <c r="E1611" s="19"/>
      <c r="F1611" s="18"/>
      <c r="G1611" s="105"/>
      <c r="H1611" s="105"/>
      <c r="I1611" s="95"/>
      <c r="J1611" s="95"/>
    </row>
    <row r="1612" customFormat="false" ht="14" hidden="false" customHeight="false" outlineLevel="0" collapsed="false">
      <c r="A1612" s="19"/>
      <c r="B1612" s="3"/>
      <c r="C1612" s="4"/>
      <c r="D1612" s="5"/>
      <c r="E1612" s="19"/>
      <c r="F1612" s="18"/>
      <c r="G1612" s="105"/>
      <c r="H1612" s="105"/>
      <c r="I1612" s="95"/>
      <c r="J1612" s="95"/>
    </row>
    <row r="1613" customFormat="false" ht="14" hidden="false" customHeight="false" outlineLevel="0" collapsed="false">
      <c r="A1613" s="19"/>
      <c r="B1613" s="3"/>
      <c r="C1613" s="4"/>
      <c r="D1613" s="5"/>
      <c r="E1613" s="19"/>
      <c r="F1613" s="18"/>
      <c r="G1613" s="105"/>
      <c r="H1613" s="105"/>
      <c r="I1613" s="95"/>
      <c r="J1613" s="95"/>
    </row>
    <row r="1614" customFormat="false" ht="14" hidden="false" customHeight="false" outlineLevel="0" collapsed="false">
      <c r="A1614" s="19"/>
      <c r="B1614" s="3"/>
      <c r="C1614" s="4"/>
      <c r="D1614" s="5"/>
      <c r="E1614" s="19"/>
      <c r="F1614" s="18"/>
      <c r="G1614" s="105"/>
      <c r="H1614" s="105"/>
      <c r="I1614" s="95"/>
      <c r="J1614" s="95"/>
    </row>
    <row r="1615" customFormat="false" ht="14" hidden="false" customHeight="false" outlineLevel="0" collapsed="false">
      <c r="A1615" s="19"/>
      <c r="B1615" s="3"/>
      <c r="C1615" s="4"/>
      <c r="D1615" s="5"/>
      <c r="E1615" s="19"/>
      <c r="F1615" s="18"/>
      <c r="G1615" s="105"/>
      <c r="H1615" s="105"/>
      <c r="I1615" s="95"/>
      <c r="J1615" s="95"/>
    </row>
    <row r="1616" customFormat="false" ht="14" hidden="false" customHeight="false" outlineLevel="0" collapsed="false">
      <c r="A1616" s="19"/>
      <c r="B1616" s="3"/>
      <c r="C1616" s="4"/>
      <c r="D1616" s="5"/>
      <c r="E1616" s="19"/>
      <c r="F1616" s="18"/>
      <c r="G1616" s="105"/>
      <c r="H1616" s="105"/>
      <c r="I1616" s="95"/>
      <c r="J1616" s="95"/>
    </row>
    <row r="1617" customFormat="false" ht="14" hidden="false" customHeight="false" outlineLevel="0" collapsed="false">
      <c r="A1617" s="19"/>
      <c r="B1617" s="3"/>
      <c r="C1617" s="4"/>
      <c r="D1617" s="5"/>
      <c r="E1617" s="19"/>
      <c r="F1617" s="18"/>
      <c r="G1617" s="105"/>
      <c r="H1617" s="105"/>
      <c r="I1617" s="95"/>
      <c r="J1617" s="95"/>
    </row>
    <row r="1618" customFormat="false" ht="14" hidden="false" customHeight="false" outlineLevel="0" collapsed="false">
      <c r="A1618" s="19"/>
      <c r="B1618" s="3"/>
      <c r="C1618" s="4"/>
      <c r="D1618" s="5"/>
      <c r="E1618" s="19"/>
      <c r="F1618" s="18"/>
      <c r="G1618" s="105"/>
      <c r="H1618" s="105"/>
      <c r="I1618" s="95"/>
      <c r="J1618" s="95"/>
    </row>
    <row r="1619" customFormat="false" ht="14" hidden="false" customHeight="false" outlineLevel="0" collapsed="false">
      <c r="A1619" s="19"/>
      <c r="B1619" s="3"/>
      <c r="C1619" s="4"/>
      <c r="D1619" s="5"/>
      <c r="E1619" s="19"/>
      <c r="F1619" s="18"/>
      <c r="G1619" s="105"/>
      <c r="H1619" s="105"/>
      <c r="I1619" s="95"/>
      <c r="J1619" s="95"/>
    </row>
    <row r="1620" customFormat="false" ht="14" hidden="false" customHeight="false" outlineLevel="0" collapsed="false">
      <c r="A1620" s="19"/>
      <c r="B1620" s="3"/>
      <c r="C1620" s="4"/>
      <c r="D1620" s="5"/>
      <c r="E1620" s="19"/>
      <c r="F1620" s="18"/>
      <c r="G1620" s="105"/>
      <c r="H1620" s="105"/>
      <c r="I1620" s="95"/>
      <c r="J1620" s="95"/>
    </row>
    <row r="1621" customFormat="false" ht="14" hidden="false" customHeight="false" outlineLevel="0" collapsed="false">
      <c r="A1621" s="19"/>
      <c r="B1621" s="3"/>
      <c r="C1621" s="4"/>
      <c r="D1621" s="5"/>
      <c r="E1621" s="19"/>
      <c r="F1621" s="18"/>
      <c r="G1621" s="105"/>
      <c r="H1621" s="105"/>
      <c r="I1621" s="95"/>
      <c r="J1621" s="95"/>
    </row>
    <row r="1622" customFormat="false" ht="14" hidden="false" customHeight="false" outlineLevel="0" collapsed="false">
      <c r="A1622" s="19"/>
      <c r="B1622" s="3"/>
      <c r="C1622" s="4"/>
      <c r="D1622" s="5"/>
      <c r="E1622" s="19"/>
      <c r="F1622" s="18"/>
      <c r="G1622" s="105"/>
      <c r="H1622" s="105"/>
      <c r="I1622" s="95"/>
      <c r="J1622" s="95"/>
    </row>
    <row r="1623" customFormat="false" ht="14" hidden="false" customHeight="false" outlineLevel="0" collapsed="false">
      <c r="A1623" s="19"/>
      <c r="B1623" s="3"/>
      <c r="C1623" s="4"/>
      <c r="D1623" s="5"/>
      <c r="E1623" s="19"/>
      <c r="F1623" s="18"/>
      <c r="G1623" s="105"/>
      <c r="H1623" s="105"/>
      <c r="I1623" s="95"/>
      <c r="J1623" s="95"/>
    </row>
    <row r="1624" customFormat="false" ht="14" hidden="false" customHeight="false" outlineLevel="0" collapsed="false">
      <c r="A1624" s="19"/>
      <c r="B1624" s="3"/>
      <c r="C1624" s="4"/>
      <c r="D1624" s="5"/>
      <c r="E1624" s="19"/>
      <c r="F1624" s="18"/>
      <c r="G1624" s="105"/>
      <c r="H1624" s="105"/>
      <c r="I1624" s="95"/>
      <c r="J1624" s="95"/>
    </row>
    <row r="1625" customFormat="false" ht="14" hidden="false" customHeight="false" outlineLevel="0" collapsed="false">
      <c r="A1625" s="19"/>
      <c r="B1625" s="3"/>
      <c r="C1625" s="4"/>
      <c r="D1625" s="5"/>
      <c r="E1625" s="19"/>
      <c r="F1625" s="18"/>
      <c r="G1625" s="105"/>
      <c r="H1625" s="105"/>
      <c r="I1625" s="95"/>
      <c r="J1625" s="95"/>
    </row>
    <row r="1626" customFormat="false" ht="14" hidden="false" customHeight="false" outlineLevel="0" collapsed="false">
      <c r="A1626" s="19"/>
      <c r="B1626" s="3"/>
      <c r="C1626" s="4"/>
      <c r="D1626" s="5"/>
      <c r="E1626" s="19"/>
      <c r="F1626" s="18"/>
      <c r="G1626" s="105"/>
      <c r="H1626" s="105"/>
      <c r="I1626" s="95"/>
      <c r="J1626" s="95"/>
    </row>
    <row r="1627" customFormat="false" ht="14" hidden="false" customHeight="false" outlineLevel="0" collapsed="false">
      <c r="A1627" s="19"/>
      <c r="B1627" s="3"/>
      <c r="C1627" s="4"/>
      <c r="D1627" s="5"/>
      <c r="E1627" s="19"/>
      <c r="F1627" s="18"/>
      <c r="G1627" s="105"/>
      <c r="H1627" s="105"/>
      <c r="I1627" s="95"/>
      <c r="J1627" s="95"/>
    </row>
    <row r="1628" customFormat="false" ht="14" hidden="false" customHeight="false" outlineLevel="0" collapsed="false">
      <c r="A1628" s="19"/>
      <c r="B1628" s="3"/>
      <c r="C1628" s="4"/>
      <c r="D1628" s="5"/>
      <c r="E1628" s="19"/>
      <c r="F1628" s="18"/>
      <c r="G1628" s="105"/>
      <c r="H1628" s="105"/>
      <c r="I1628" s="95"/>
      <c r="J1628" s="95"/>
    </row>
    <row r="1629" customFormat="false" ht="14" hidden="false" customHeight="false" outlineLevel="0" collapsed="false">
      <c r="A1629" s="19"/>
      <c r="B1629" s="3"/>
      <c r="C1629" s="4"/>
      <c r="D1629" s="5"/>
      <c r="E1629" s="19"/>
      <c r="F1629" s="18"/>
      <c r="G1629" s="105"/>
      <c r="H1629" s="105"/>
      <c r="I1629" s="95"/>
      <c r="J1629" s="95"/>
    </row>
    <row r="1630" customFormat="false" ht="14" hidden="false" customHeight="false" outlineLevel="0" collapsed="false">
      <c r="A1630" s="19"/>
      <c r="B1630" s="3"/>
      <c r="C1630" s="4"/>
      <c r="D1630" s="5"/>
      <c r="E1630" s="19"/>
      <c r="F1630" s="18"/>
      <c r="G1630" s="105"/>
      <c r="H1630" s="105"/>
      <c r="I1630" s="95"/>
      <c r="J1630" s="95"/>
    </row>
    <row r="1631" customFormat="false" ht="14" hidden="false" customHeight="false" outlineLevel="0" collapsed="false">
      <c r="A1631" s="19"/>
      <c r="B1631" s="3"/>
      <c r="C1631" s="4"/>
      <c r="D1631" s="5"/>
      <c r="E1631" s="19"/>
      <c r="F1631" s="18"/>
      <c r="G1631" s="105"/>
      <c r="H1631" s="105"/>
      <c r="I1631" s="95"/>
      <c r="J1631" s="95"/>
    </row>
    <row r="1632" customFormat="false" ht="14" hidden="false" customHeight="false" outlineLevel="0" collapsed="false">
      <c r="A1632" s="19"/>
      <c r="B1632" s="3"/>
      <c r="C1632" s="4"/>
      <c r="D1632" s="5"/>
      <c r="E1632" s="19"/>
      <c r="F1632" s="18"/>
      <c r="G1632" s="105"/>
      <c r="H1632" s="105"/>
      <c r="I1632" s="95"/>
      <c r="J1632" s="95"/>
    </row>
    <row r="1633" customFormat="false" ht="14" hidden="false" customHeight="false" outlineLevel="0" collapsed="false">
      <c r="A1633" s="19"/>
      <c r="B1633" s="3"/>
      <c r="C1633" s="4"/>
      <c r="D1633" s="5"/>
      <c r="E1633" s="19"/>
      <c r="F1633" s="18"/>
      <c r="G1633" s="105"/>
      <c r="H1633" s="105"/>
      <c r="I1633" s="95"/>
      <c r="J1633" s="95"/>
    </row>
    <row r="1634" customFormat="false" ht="14" hidden="false" customHeight="false" outlineLevel="0" collapsed="false">
      <c r="A1634" s="19"/>
      <c r="B1634" s="3"/>
      <c r="C1634" s="4"/>
      <c r="D1634" s="5"/>
      <c r="E1634" s="19"/>
      <c r="F1634" s="18"/>
      <c r="G1634" s="105"/>
      <c r="H1634" s="105"/>
      <c r="I1634" s="95"/>
      <c r="J1634" s="95"/>
    </row>
    <row r="1635" customFormat="false" ht="14" hidden="false" customHeight="false" outlineLevel="0" collapsed="false">
      <c r="A1635" s="19"/>
      <c r="B1635" s="3"/>
      <c r="C1635" s="4"/>
      <c r="D1635" s="5"/>
      <c r="E1635" s="19"/>
      <c r="F1635" s="18"/>
      <c r="G1635" s="105"/>
      <c r="H1635" s="105"/>
      <c r="I1635" s="95"/>
      <c r="J1635" s="95"/>
    </row>
    <row r="1636" customFormat="false" ht="14" hidden="false" customHeight="false" outlineLevel="0" collapsed="false">
      <c r="A1636" s="19"/>
      <c r="B1636" s="3"/>
      <c r="C1636" s="4"/>
      <c r="D1636" s="5"/>
      <c r="E1636" s="19"/>
      <c r="F1636" s="18"/>
      <c r="G1636" s="105"/>
      <c r="H1636" s="105"/>
      <c r="I1636" s="95"/>
      <c r="J1636" s="95"/>
    </row>
    <row r="1637" customFormat="false" ht="14" hidden="false" customHeight="false" outlineLevel="0" collapsed="false">
      <c r="A1637" s="19"/>
      <c r="B1637" s="3"/>
      <c r="C1637" s="4"/>
      <c r="D1637" s="5"/>
      <c r="E1637" s="19"/>
      <c r="F1637" s="18"/>
      <c r="G1637" s="105"/>
      <c r="H1637" s="105"/>
      <c r="I1637" s="95"/>
      <c r="J1637" s="95"/>
    </row>
    <row r="1638" customFormat="false" ht="14" hidden="false" customHeight="false" outlineLevel="0" collapsed="false">
      <c r="A1638" s="19"/>
      <c r="B1638" s="3"/>
      <c r="C1638" s="4"/>
      <c r="D1638" s="5"/>
      <c r="E1638" s="19"/>
      <c r="F1638" s="18"/>
      <c r="G1638" s="105"/>
      <c r="H1638" s="105"/>
      <c r="I1638" s="95"/>
      <c r="J1638" s="95"/>
    </row>
    <row r="1639" customFormat="false" ht="14" hidden="false" customHeight="false" outlineLevel="0" collapsed="false">
      <c r="A1639" s="19"/>
      <c r="B1639" s="3"/>
      <c r="C1639" s="4"/>
      <c r="D1639" s="5"/>
      <c r="E1639" s="19"/>
      <c r="F1639" s="18"/>
      <c r="G1639" s="105"/>
      <c r="H1639" s="105"/>
      <c r="I1639" s="95"/>
      <c r="J1639" s="95"/>
    </row>
    <row r="1640" customFormat="false" ht="14" hidden="false" customHeight="false" outlineLevel="0" collapsed="false">
      <c r="A1640" s="19"/>
      <c r="B1640" s="3"/>
      <c r="C1640" s="4"/>
      <c r="D1640" s="5"/>
      <c r="E1640" s="19"/>
      <c r="F1640" s="18"/>
      <c r="G1640" s="105"/>
      <c r="H1640" s="105"/>
      <c r="I1640" s="95"/>
      <c r="J1640" s="95"/>
    </row>
    <row r="1641" customFormat="false" ht="14" hidden="false" customHeight="false" outlineLevel="0" collapsed="false">
      <c r="A1641" s="19"/>
      <c r="B1641" s="3"/>
      <c r="C1641" s="4"/>
      <c r="D1641" s="5"/>
      <c r="E1641" s="19"/>
      <c r="F1641" s="18"/>
      <c r="G1641" s="105"/>
      <c r="H1641" s="105"/>
      <c r="I1641" s="95"/>
      <c r="J1641" s="95"/>
    </row>
    <row r="1642" customFormat="false" ht="14" hidden="false" customHeight="false" outlineLevel="0" collapsed="false">
      <c r="A1642" s="19"/>
      <c r="B1642" s="3"/>
      <c r="C1642" s="4"/>
      <c r="D1642" s="5"/>
      <c r="E1642" s="19"/>
      <c r="F1642" s="18"/>
      <c r="G1642" s="105"/>
      <c r="H1642" s="105"/>
      <c r="I1642" s="95"/>
      <c r="J1642" s="95"/>
    </row>
    <row r="1643" customFormat="false" ht="14" hidden="false" customHeight="false" outlineLevel="0" collapsed="false">
      <c r="A1643" s="19"/>
      <c r="B1643" s="3"/>
      <c r="C1643" s="4"/>
      <c r="D1643" s="5"/>
      <c r="E1643" s="19"/>
      <c r="F1643" s="18"/>
      <c r="G1643" s="105"/>
      <c r="H1643" s="105"/>
      <c r="I1643" s="95"/>
      <c r="J1643" s="95"/>
    </row>
    <row r="1644" customFormat="false" ht="14" hidden="false" customHeight="false" outlineLevel="0" collapsed="false">
      <c r="A1644" s="19"/>
      <c r="B1644" s="3"/>
      <c r="C1644" s="4"/>
      <c r="D1644" s="5"/>
      <c r="E1644" s="19"/>
      <c r="F1644" s="18"/>
      <c r="G1644" s="105"/>
      <c r="H1644" s="105"/>
      <c r="I1644" s="95"/>
      <c r="J1644" s="95"/>
    </row>
    <row r="1645" customFormat="false" ht="14" hidden="false" customHeight="false" outlineLevel="0" collapsed="false">
      <c r="A1645" s="19"/>
      <c r="B1645" s="3"/>
      <c r="C1645" s="4"/>
      <c r="D1645" s="5"/>
      <c r="E1645" s="19"/>
      <c r="F1645" s="18"/>
      <c r="G1645" s="105"/>
      <c r="H1645" s="105"/>
      <c r="I1645" s="95"/>
      <c r="J1645" s="95"/>
    </row>
    <row r="1646" customFormat="false" ht="14" hidden="false" customHeight="false" outlineLevel="0" collapsed="false">
      <c r="A1646" s="19"/>
      <c r="B1646" s="3"/>
      <c r="C1646" s="4"/>
      <c r="D1646" s="5"/>
      <c r="E1646" s="19"/>
      <c r="F1646" s="18"/>
      <c r="G1646" s="105"/>
      <c r="H1646" s="105"/>
      <c r="I1646" s="95"/>
      <c r="J1646" s="95"/>
    </row>
    <row r="1647" customFormat="false" ht="14" hidden="false" customHeight="false" outlineLevel="0" collapsed="false">
      <c r="A1647" s="19"/>
      <c r="B1647" s="3"/>
      <c r="C1647" s="4"/>
      <c r="D1647" s="5"/>
      <c r="E1647" s="19"/>
      <c r="F1647" s="18"/>
      <c r="G1647" s="105"/>
      <c r="H1647" s="105"/>
      <c r="I1647" s="95"/>
      <c r="J1647" s="95"/>
    </row>
    <row r="1648" customFormat="false" ht="14" hidden="false" customHeight="false" outlineLevel="0" collapsed="false">
      <c r="A1648" s="19"/>
      <c r="B1648" s="3"/>
      <c r="C1648" s="4"/>
      <c r="D1648" s="5"/>
      <c r="E1648" s="19"/>
      <c r="F1648" s="18"/>
      <c r="G1648" s="105"/>
      <c r="H1648" s="105"/>
      <c r="I1648" s="95"/>
      <c r="J1648" s="95"/>
    </row>
    <row r="1649" customFormat="false" ht="14" hidden="false" customHeight="false" outlineLevel="0" collapsed="false">
      <c r="A1649" s="19"/>
      <c r="B1649" s="3"/>
      <c r="C1649" s="4"/>
      <c r="D1649" s="5"/>
      <c r="E1649" s="19"/>
      <c r="F1649" s="18"/>
      <c r="G1649" s="105"/>
      <c r="H1649" s="105"/>
      <c r="I1649" s="95"/>
      <c r="J1649" s="95"/>
    </row>
    <row r="1650" customFormat="false" ht="14" hidden="false" customHeight="false" outlineLevel="0" collapsed="false">
      <c r="A1650" s="19"/>
      <c r="B1650" s="3"/>
      <c r="C1650" s="4"/>
      <c r="D1650" s="5"/>
      <c r="E1650" s="19"/>
      <c r="F1650" s="18"/>
      <c r="G1650" s="105"/>
      <c r="H1650" s="105"/>
      <c r="I1650" s="95"/>
      <c r="J1650" s="95"/>
    </row>
    <row r="1651" customFormat="false" ht="14" hidden="false" customHeight="false" outlineLevel="0" collapsed="false">
      <c r="A1651" s="19"/>
      <c r="B1651" s="3"/>
      <c r="C1651" s="4"/>
      <c r="D1651" s="5"/>
      <c r="E1651" s="19"/>
      <c r="F1651" s="18"/>
      <c r="G1651" s="105"/>
      <c r="H1651" s="105"/>
      <c r="I1651" s="95"/>
      <c r="J1651" s="95"/>
    </row>
    <row r="1652" customFormat="false" ht="14" hidden="false" customHeight="false" outlineLevel="0" collapsed="false">
      <c r="A1652" s="19"/>
      <c r="B1652" s="3"/>
      <c r="C1652" s="4"/>
      <c r="D1652" s="5"/>
      <c r="E1652" s="19"/>
      <c r="F1652" s="18"/>
      <c r="G1652" s="105"/>
      <c r="H1652" s="105"/>
      <c r="I1652" s="95"/>
      <c r="J1652" s="95"/>
    </row>
    <row r="1653" customFormat="false" ht="14" hidden="false" customHeight="false" outlineLevel="0" collapsed="false">
      <c r="A1653" s="19"/>
      <c r="B1653" s="3"/>
      <c r="C1653" s="4"/>
      <c r="D1653" s="5"/>
      <c r="E1653" s="19"/>
      <c r="F1653" s="18"/>
      <c r="G1653" s="105"/>
      <c r="H1653" s="105"/>
      <c r="I1653" s="95"/>
      <c r="J1653" s="95"/>
    </row>
    <row r="1654" customFormat="false" ht="14" hidden="false" customHeight="false" outlineLevel="0" collapsed="false">
      <c r="A1654" s="19"/>
      <c r="B1654" s="3"/>
      <c r="C1654" s="4"/>
      <c r="D1654" s="5"/>
      <c r="E1654" s="19"/>
      <c r="F1654" s="18"/>
      <c r="G1654" s="105"/>
      <c r="H1654" s="105"/>
      <c r="I1654" s="95"/>
      <c r="J1654" s="95"/>
    </row>
    <row r="1655" customFormat="false" ht="14" hidden="false" customHeight="false" outlineLevel="0" collapsed="false">
      <c r="A1655" s="19"/>
      <c r="B1655" s="3"/>
      <c r="C1655" s="4"/>
      <c r="D1655" s="5"/>
      <c r="E1655" s="19"/>
      <c r="F1655" s="18"/>
      <c r="G1655" s="105"/>
      <c r="H1655" s="105"/>
      <c r="I1655" s="95"/>
      <c r="J1655" s="95"/>
    </row>
    <row r="1656" customFormat="false" ht="14" hidden="false" customHeight="false" outlineLevel="0" collapsed="false">
      <c r="A1656" s="19"/>
      <c r="B1656" s="3"/>
      <c r="C1656" s="4"/>
      <c r="D1656" s="5"/>
      <c r="E1656" s="19"/>
      <c r="F1656" s="18"/>
      <c r="G1656" s="105"/>
      <c r="H1656" s="105"/>
      <c r="I1656" s="95"/>
      <c r="J1656" s="95"/>
    </row>
    <row r="1657" customFormat="false" ht="14" hidden="false" customHeight="false" outlineLevel="0" collapsed="false">
      <c r="A1657" s="19"/>
      <c r="B1657" s="3"/>
      <c r="C1657" s="4"/>
      <c r="D1657" s="5"/>
      <c r="E1657" s="19"/>
      <c r="F1657" s="18"/>
      <c r="G1657" s="105"/>
      <c r="H1657" s="105"/>
      <c r="I1657" s="95"/>
      <c r="J1657" s="95"/>
    </row>
    <row r="1658" customFormat="false" ht="14" hidden="false" customHeight="false" outlineLevel="0" collapsed="false">
      <c r="A1658" s="19"/>
      <c r="B1658" s="3"/>
      <c r="C1658" s="4"/>
      <c r="D1658" s="5"/>
      <c r="E1658" s="19"/>
      <c r="F1658" s="18"/>
      <c r="G1658" s="105"/>
      <c r="H1658" s="105"/>
      <c r="I1658" s="95"/>
      <c r="J1658" s="95"/>
    </row>
    <row r="1659" customFormat="false" ht="14" hidden="false" customHeight="false" outlineLevel="0" collapsed="false">
      <c r="A1659" s="19"/>
      <c r="B1659" s="3"/>
      <c r="C1659" s="4"/>
      <c r="D1659" s="5"/>
      <c r="E1659" s="19"/>
      <c r="F1659" s="18"/>
      <c r="G1659" s="105"/>
      <c r="H1659" s="105"/>
      <c r="I1659" s="95"/>
      <c r="J1659" s="95"/>
    </row>
    <row r="1660" customFormat="false" ht="14" hidden="false" customHeight="false" outlineLevel="0" collapsed="false">
      <c r="A1660" s="19"/>
      <c r="B1660" s="3"/>
      <c r="C1660" s="4"/>
      <c r="D1660" s="5"/>
      <c r="E1660" s="19"/>
      <c r="F1660" s="18"/>
      <c r="G1660" s="105"/>
      <c r="H1660" s="105"/>
      <c r="I1660" s="95"/>
      <c r="J1660" s="95"/>
    </row>
    <row r="1661" customFormat="false" ht="14" hidden="false" customHeight="false" outlineLevel="0" collapsed="false">
      <c r="A1661" s="19"/>
      <c r="B1661" s="3"/>
      <c r="C1661" s="4"/>
      <c r="D1661" s="5"/>
      <c r="E1661" s="19"/>
      <c r="F1661" s="18"/>
      <c r="G1661" s="105"/>
      <c r="H1661" s="105"/>
      <c r="I1661" s="95"/>
      <c r="J1661" s="95"/>
    </row>
    <row r="1662" customFormat="false" ht="14" hidden="false" customHeight="false" outlineLevel="0" collapsed="false">
      <c r="A1662" s="19"/>
      <c r="B1662" s="3"/>
      <c r="C1662" s="4"/>
      <c r="D1662" s="5"/>
      <c r="E1662" s="19"/>
      <c r="F1662" s="18"/>
      <c r="G1662" s="105"/>
      <c r="H1662" s="105"/>
      <c r="I1662" s="95"/>
      <c r="J1662" s="95"/>
    </row>
    <row r="1663" customFormat="false" ht="14" hidden="false" customHeight="false" outlineLevel="0" collapsed="false">
      <c r="A1663" s="19"/>
      <c r="B1663" s="3"/>
      <c r="C1663" s="4"/>
      <c r="D1663" s="5"/>
      <c r="E1663" s="19"/>
      <c r="F1663" s="18"/>
      <c r="G1663" s="105"/>
      <c r="H1663" s="105"/>
      <c r="I1663" s="95"/>
      <c r="J1663" s="95"/>
    </row>
    <row r="1664" customFormat="false" ht="14" hidden="false" customHeight="false" outlineLevel="0" collapsed="false">
      <c r="A1664" s="19"/>
      <c r="B1664" s="3"/>
      <c r="C1664" s="4"/>
      <c r="D1664" s="5"/>
      <c r="E1664" s="19"/>
      <c r="F1664" s="18"/>
      <c r="G1664" s="105"/>
      <c r="H1664" s="105"/>
      <c r="I1664" s="95"/>
      <c r="J1664" s="95"/>
    </row>
    <row r="1665" customFormat="false" ht="14" hidden="false" customHeight="false" outlineLevel="0" collapsed="false">
      <c r="A1665" s="19"/>
      <c r="B1665" s="3"/>
      <c r="C1665" s="4"/>
      <c r="D1665" s="5"/>
      <c r="E1665" s="19"/>
      <c r="F1665" s="18"/>
      <c r="G1665" s="105"/>
      <c r="H1665" s="105"/>
      <c r="I1665" s="95"/>
      <c r="J1665" s="95"/>
    </row>
    <row r="1666" customFormat="false" ht="14" hidden="false" customHeight="false" outlineLevel="0" collapsed="false">
      <c r="A1666" s="19"/>
      <c r="B1666" s="3"/>
      <c r="C1666" s="4"/>
      <c r="D1666" s="5"/>
      <c r="E1666" s="19"/>
      <c r="F1666" s="18"/>
      <c r="G1666" s="105"/>
      <c r="H1666" s="105"/>
      <c r="I1666" s="95"/>
      <c r="J1666" s="95"/>
    </row>
    <row r="1667" customFormat="false" ht="14" hidden="false" customHeight="false" outlineLevel="0" collapsed="false">
      <c r="A1667" s="19"/>
      <c r="B1667" s="3"/>
      <c r="C1667" s="4"/>
      <c r="D1667" s="5"/>
      <c r="E1667" s="19"/>
      <c r="F1667" s="18"/>
      <c r="G1667" s="105"/>
      <c r="H1667" s="105"/>
      <c r="I1667" s="95"/>
      <c r="J1667" s="95"/>
    </row>
    <row r="1668" customFormat="false" ht="14" hidden="false" customHeight="false" outlineLevel="0" collapsed="false">
      <c r="A1668" s="19"/>
      <c r="B1668" s="3"/>
      <c r="C1668" s="4"/>
      <c r="D1668" s="5"/>
      <c r="E1668" s="19"/>
      <c r="F1668" s="18"/>
      <c r="G1668" s="105"/>
      <c r="H1668" s="105"/>
      <c r="I1668" s="95"/>
      <c r="J1668" s="95"/>
    </row>
    <row r="1669" customFormat="false" ht="14" hidden="false" customHeight="false" outlineLevel="0" collapsed="false">
      <c r="A1669" s="19"/>
      <c r="B1669" s="3"/>
      <c r="C1669" s="4"/>
      <c r="D1669" s="5"/>
      <c r="E1669" s="19"/>
      <c r="F1669" s="18"/>
      <c r="G1669" s="105"/>
      <c r="H1669" s="105"/>
      <c r="I1669" s="95"/>
      <c r="J1669" s="95"/>
    </row>
    <row r="1670" customFormat="false" ht="14" hidden="false" customHeight="false" outlineLevel="0" collapsed="false">
      <c r="A1670" s="19"/>
      <c r="B1670" s="3"/>
      <c r="C1670" s="4"/>
      <c r="D1670" s="5"/>
      <c r="E1670" s="19"/>
      <c r="F1670" s="18"/>
      <c r="G1670" s="105"/>
      <c r="H1670" s="105"/>
      <c r="I1670" s="95"/>
      <c r="J1670" s="95"/>
    </row>
    <row r="1671" customFormat="false" ht="14" hidden="false" customHeight="false" outlineLevel="0" collapsed="false">
      <c r="A1671" s="19"/>
      <c r="B1671" s="3"/>
      <c r="C1671" s="4"/>
      <c r="D1671" s="5"/>
      <c r="E1671" s="19"/>
      <c r="F1671" s="18"/>
      <c r="G1671" s="105"/>
      <c r="H1671" s="105"/>
      <c r="I1671" s="95"/>
      <c r="J1671" s="95"/>
    </row>
    <row r="1672" customFormat="false" ht="14" hidden="false" customHeight="false" outlineLevel="0" collapsed="false">
      <c r="A1672" s="19"/>
      <c r="B1672" s="3"/>
      <c r="C1672" s="4"/>
      <c r="D1672" s="5"/>
      <c r="E1672" s="19"/>
      <c r="F1672" s="18"/>
      <c r="G1672" s="105"/>
      <c r="H1672" s="105"/>
      <c r="I1672" s="95"/>
      <c r="J1672" s="95"/>
    </row>
    <row r="1673" customFormat="false" ht="14" hidden="false" customHeight="false" outlineLevel="0" collapsed="false">
      <c r="A1673" s="19"/>
      <c r="B1673" s="3"/>
      <c r="C1673" s="4"/>
      <c r="D1673" s="5"/>
      <c r="E1673" s="19"/>
      <c r="F1673" s="18"/>
      <c r="G1673" s="105"/>
      <c r="H1673" s="105"/>
      <c r="I1673" s="95"/>
      <c r="J1673" s="95"/>
    </row>
    <row r="1674" customFormat="false" ht="14" hidden="false" customHeight="false" outlineLevel="0" collapsed="false">
      <c r="A1674" s="19"/>
      <c r="B1674" s="3"/>
      <c r="C1674" s="4"/>
      <c r="D1674" s="5"/>
      <c r="E1674" s="19"/>
      <c r="F1674" s="18"/>
      <c r="G1674" s="105"/>
      <c r="H1674" s="105"/>
      <c r="I1674" s="95"/>
      <c r="J1674" s="95"/>
    </row>
    <row r="1675" customFormat="false" ht="14" hidden="false" customHeight="false" outlineLevel="0" collapsed="false">
      <c r="A1675" s="19"/>
      <c r="B1675" s="3"/>
      <c r="C1675" s="4"/>
      <c r="D1675" s="5"/>
      <c r="E1675" s="19"/>
      <c r="F1675" s="18"/>
      <c r="G1675" s="105"/>
      <c r="H1675" s="105"/>
      <c r="I1675" s="95"/>
      <c r="J1675" s="95"/>
    </row>
    <row r="1676" customFormat="false" ht="14" hidden="false" customHeight="false" outlineLevel="0" collapsed="false">
      <c r="A1676" s="19"/>
      <c r="B1676" s="3"/>
      <c r="C1676" s="4"/>
      <c r="D1676" s="5"/>
      <c r="E1676" s="19"/>
      <c r="F1676" s="18"/>
      <c r="G1676" s="105"/>
      <c r="H1676" s="105"/>
      <c r="I1676" s="95"/>
      <c r="J1676" s="95"/>
    </row>
    <row r="1677" customFormat="false" ht="14" hidden="false" customHeight="false" outlineLevel="0" collapsed="false">
      <c r="A1677" s="19"/>
      <c r="B1677" s="3"/>
      <c r="C1677" s="4"/>
      <c r="D1677" s="5"/>
      <c r="E1677" s="19"/>
      <c r="F1677" s="18"/>
      <c r="G1677" s="105"/>
      <c r="H1677" s="105"/>
      <c r="I1677" s="95"/>
      <c r="J1677" s="95"/>
    </row>
    <row r="1678" customFormat="false" ht="14" hidden="false" customHeight="false" outlineLevel="0" collapsed="false">
      <c r="A1678" s="19"/>
      <c r="B1678" s="3"/>
      <c r="C1678" s="4"/>
      <c r="D1678" s="5"/>
      <c r="E1678" s="19"/>
      <c r="F1678" s="18"/>
      <c r="G1678" s="105"/>
      <c r="H1678" s="105"/>
      <c r="I1678" s="95"/>
      <c r="J1678" s="95"/>
    </row>
    <row r="1679" customFormat="false" ht="14" hidden="false" customHeight="false" outlineLevel="0" collapsed="false">
      <c r="A1679" s="19"/>
      <c r="B1679" s="3"/>
      <c r="C1679" s="4"/>
      <c r="D1679" s="5"/>
      <c r="E1679" s="19"/>
      <c r="F1679" s="18"/>
      <c r="G1679" s="105"/>
      <c r="H1679" s="105"/>
      <c r="I1679" s="95"/>
      <c r="J1679" s="95"/>
    </row>
    <row r="1680" customFormat="false" ht="14" hidden="false" customHeight="false" outlineLevel="0" collapsed="false">
      <c r="A1680" s="19"/>
      <c r="B1680" s="3"/>
      <c r="C1680" s="4"/>
      <c r="D1680" s="5"/>
      <c r="E1680" s="19"/>
      <c r="F1680" s="18"/>
      <c r="G1680" s="105"/>
      <c r="H1680" s="105"/>
      <c r="I1680" s="95"/>
      <c r="J1680" s="95"/>
    </row>
    <row r="1681" customFormat="false" ht="14" hidden="false" customHeight="false" outlineLevel="0" collapsed="false">
      <c r="A1681" s="19"/>
      <c r="B1681" s="3"/>
      <c r="C1681" s="4"/>
      <c r="D1681" s="5"/>
      <c r="E1681" s="19"/>
      <c r="F1681" s="18"/>
      <c r="G1681" s="105"/>
      <c r="H1681" s="105"/>
      <c r="I1681" s="95"/>
      <c r="J1681" s="95"/>
    </row>
    <row r="1682" customFormat="false" ht="14" hidden="false" customHeight="false" outlineLevel="0" collapsed="false">
      <c r="A1682" s="19"/>
      <c r="B1682" s="3"/>
      <c r="C1682" s="4"/>
      <c r="D1682" s="5"/>
      <c r="E1682" s="19"/>
      <c r="F1682" s="18"/>
      <c r="G1682" s="105"/>
      <c r="H1682" s="105"/>
      <c r="I1682" s="95"/>
      <c r="J1682" s="95"/>
    </row>
    <row r="1683" customFormat="false" ht="14" hidden="false" customHeight="false" outlineLevel="0" collapsed="false">
      <c r="A1683" s="19"/>
      <c r="B1683" s="3"/>
      <c r="C1683" s="4"/>
      <c r="D1683" s="5"/>
      <c r="E1683" s="19"/>
      <c r="F1683" s="18"/>
      <c r="G1683" s="105"/>
      <c r="H1683" s="105"/>
      <c r="I1683" s="95"/>
      <c r="J1683" s="95"/>
    </row>
    <row r="1684" customFormat="false" ht="14" hidden="false" customHeight="false" outlineLevel="0" collapsed="false">
      <c r="A1684" s="19"/>
      <c r="B1684" s="3"/>
      <c r="C1684" s="4"/>
      <c r="D1684" s="5"/>
      <c r="E1684" s="19"/>
      <c r="F1684" s="18"/>
      <c r="G1684" s="105"/>
      <c r="H1684" s="105"/>
      <c r="I1684" s="95"/>
      <c r="J1684" s="95"/>
    </row>
    <row r="1685" customFormat="false" ht="14" hidden="false" customHeight="false" outlineLevel="0" collapsed="false">
      <c r="A1685" s="19"/>
      <c r="B1685" s="3"/>
      <c r="C1685" s="4"/>
      <c r="D1685" s="5"/>
      <c r="E1685" s="19"/>
      <c r="F1685" s="18"/>
      <c r="G1685" s="105"/>
      <c r="H1685" s="105"/>
      <c r="I1685" s="95"/>
      <c r="J1685" s="95"/>
    </row>
    <row r="1686" customFormat="false" ht="14" hidden="false" customHeight="false" outlineLevel="0" collapsed="false">
      <c r="A1686" s="19"/>
      <c r="B1686" s="3"/>
      <c r="C1686" s="4"/>
      <c r="D1686" s="5"/>
      <c r="E1686" s="19"/>
      <c r="F1686" s="18"/>
      <c r="G1686" s="105"/>
      <c r="H1686" s="105"/>
      <c r="I1686" s="95"/>
      <c r="J1686" s="95"/>
    </row>
    <row r="1687" customFormat="false" ht="14" hidden="false" customHeight="false" outlineLevel="0" collapsed="false">
      <c r="A1687" s="19"/>
      <c r="B1687" s="3"/>
      <c r="C1687" s="4"/>
      <c r="D1687" s="5"/>
      <c r="E1687" s="19"/>
      <c r="F1687" s="18"/>
      <c r="G1687" s="105"/>
      <c r="H1687" s="105"/>
      <c r="I1687" s="95"/>
      <c r="J1687" s="95"/>
    </row>
    <row r="1688" customFormat="false" ht="14" hidden="false" customHeight="false" outlineLevel="0" collapsed="false">
      <c r="A1688" s="19"/>
      <c r="B1688" s="3"/>
      <c r="C1688" s="4"/>
      <c r="D1688" s="5"/>
      <c r="E1688" s="19"/>
      <c r="F1688" s="18"/>
      <c r="G1688" s="105"/>
      <c r="H1688" s="105"/>
      <c r="I1688" s="95"/>
      <c r="J1688" s="95"/>
    </row>
    <row r="1689" customFormat="false" ht="14" hidden="false" customHeight="false" outlineLevel="0" collapsed="false">
      <c r="A1689" s="19"/>
      <c r="B1689" s="3"/>
      <c r="C1689" s="4"/>
      <c r="D1689" s="5"/>
      <c r="E1689" s="19"/>
      <c r="F1689" s="18"/>
      <c r="G1689" s="105"/>
      <c r="H1689" s="105"/>
      <c r="I1689" s="95"/>
      <c r="J1689" s="95"/>
    </row>
    <row r="1690" customFormat="false" ht="14" hidden="false" customHeight="false" outlineLevel="0" collapsed="false">
      <c r="A1690" s="19"/>
      <c r="B1690" s="3"/>
      <c r="C1690" s="4"/>
      <c r="D1690" s="5"/>
      <c r="E1690" s="19"/>
      <c r="F1690" s="18"/>
      <c r="G1690" s="105"/>
      <c r="H1690" s="105"/>
      <c r="I1690" s="95"/>
      <c r="J1690" s="95"/>
    </row>
    <row r="1691" customFormat="false" ht="14" hidden="false" customHeight="false" outlineLevel="0" collapsed="false">
      <c r="A1691" s="19"/>
      <c r="B1691" s="3"/>
      <c r="C1691" s="4"/>
      <c r="D1691" s="5"/>
      <c r="E1691" s="19"/>
      <c r="F1691" s="18"/>
      <c r="G1691" s="105"/>
      <c r="H1691" s="105"/>
      <c r="I1691" s="95"/>
      <c r="J1691" s="95"/>
    </row>
    <row r="1692" customFormat="false" ht="14" hidden="false" customHeight="false" outlineLevel="0" collapsed="false">
      <c r="A1692" s="19"/>
      <c r="B1692" s="3"/>
      <c r="C1692" s="4"/>
      <c r="D1692" s="5"/>
      <c r="E1692" s="19"/>
      <c r="F1692" s="18"/>
      <c r="G1692" s="105"/>
      <c r="H1692" s="105"/>
      <c r="I1692" s="95"/>
      <c r="J1692" s="95"/>
    </row>
    <row r="1693" customFormat="false" ht="14" hidden="false" customHeight="false" outlineLevel="0" collapsed="false">
      <c r="A1693" s="19"/>
      <c r="B1693" s="3"/>
      <c r="C1693" s="4"/>
      <c r="D1693" s="5"/>
      <c r="E1693" s="19"/>
      <c r="F1693" s="18"/>
      <c r="G1693" s="105"/>
      <c r="H1693" s="105"/>
      <c r="I1693" s="95"/>
      <c r="J1693" s="95"/>
    </row>
    <row r="1694" customFormat="false" ht="14" hidden="false" customHeight="false" outlineLevel="0" collapsed="false">
      <c r="A1694" s="19"/>
      <c r="B1694" s="3"/>
      <c r="C1694" s="4"/>
      <c r="D1694" s="5"/>
      <c r="E1694" s="19"/>
      <c r="F1694" s="18"/>
      <c r="G1694" s="105"/>
      <c r="H1694" s="105"/>
      <c r="I1694" s="95"/>
      <c r="J1694" s="95"/>
    </row>
    <row r="1695" customFormat="false" ht="14" hidden="false" customHeight="false" outlineLevel="0" collapsed="false">
      <c r="A1695" s="19"/>
      <c r="B1695" s="3"/>
      <c r="C1695" s="4"/>
      <c r="D1695" s="5"/>
      <c r="E1695" s="19"/>
      <c r="F1695" s="18"/>
      <c r="G1695" s="105"/>
      <c r="H1695" s="105"/>
      <c r="I1695" s="95"/>
      <c r="J1695" s="95"/>
    </row>
    <row r="1696" customFormat="false" ht="14" hidden="false" customHeight="false" outlineLevel="0" collapsed="false">
      <c r="A1696" s="19"/>
      <c r="B1696" s="3"/>
      <c r="C1696" s="4"/>
      <c r="D1696" s="5"/>
      <c r="E1696" s="19"/>
      <c r="F1696" s="18"/>
      <c r="G1696" s="105"/>
      <c r="H1696" s="105"/>
      <c r="I1696" s="95"/>
      <c r="J1696" s="95"/>
    </row>
    <row r="1697" customFormat="false" ht="14" hidden="false" customHeight="false" outlineLevel="0" collapsed="false">
      <c r="A1697" s="19"/>
      <c r="B1697" s="3"/>
      <c r="C1697" s="4"/>
      <c r="D1697" s="5"/>
      <c r="E1697" s="19"/>
      <c r="F1697" s="18"/>
      <c r="G1697" s="105"/>
      <c r="H1697" s="105"/>
      <c r="I1697" s="95"/>
      <c r="J1697" s="95"/>
    </row>
    <row r="1698" customFormat="false" ht="14" hidden="false" customHeight="false" outlineLevel="0" collapsed="false">
      <c r="A1698" s="19"/>
      <c r="B1698" s="3"/>
      <c r="C1698" s="4"/>
      <c r="D1698" s="5"/>
      <c r="E1698" s="19"/>
      <c r="F1698" s="18"/>
      <c r="G1698" s="105"/>
      <c r="H1698" s="105"/>
      <c r="I1698" s="95"/>
      <c r="J1698" s="95"/>
    </row>
    <row r="1699" customFormat="false" ht="14" hidden="false" customHeight="false" outlineLevel="0" collapsed="false">
      <c r="A1699" s="19"/>
      <c r="B1699" s="3"/>
      <c r="C1699" s="4"/>
      <c r="D1699" s="5"/>
      <c r="E1699" s="19"/>
      <c r="F1699" s="18"/>
      <c r="G1699" s="105"/>
      <c r="H1699" s="105"/>
      <c r="I1699" s="95"/>
      <c r="J1699" s="95"/>
    </row>
    <row r="1700" customFormat="false" ht="14" hidden="false" customHeight="false" outlineLevel="0" collapsed="false">
      <c r="A1700" s="19"/>
      <c r="B1700" s="3"/>
      <c r="C1700" s="4"/>
      <c r="D1700" s="5"/>
      <c r="E1700" s="19"/>
      <c r="F1700" s="18"/>
      <c r="G1700" s="105"/>
      <c r="H1700" s="105"/>
      <c r="I1700" s="95"/>
      <c r="J1700" s="95"/>
    </row>
    <row r="1701" customFormat="false" ht="14" hidden="false" customHeight="false" outlineLevel="0" collapsed="false">
      <c r="A1701" s="19"/>
      <c r="B1701" s="3"/>
      <c r="C1701" s="4"/>
      <c r="D1701" s="5"/>
      <c r="E1701" s="19"/>
      <c r="F1701" s="18"/>
      <c r="G1701" s="105"/>
      <c r="H1701" s="105"/>
      <c r="I1701" s="95"/>
      <c r="J1701" s="95"/>
    </row>
    <row r="1702" customFormat="false" ht="14" hidden="false" customHeight="false" outlineLevel="0" collapsed="false">
      <c r="A1702" s="19"/>
      <c r="B1702" s="3"/>
      <c r="C1702" s="4"/>
      <c r="D1702" s="5"/>
      <c r="E1702" s="19"/>
      <c r="F1702" s="18"/>
      <c r="G1702" s="105"/>
      <c r="H1702" s="105"/>
      <c r="I1702" s="95"/>
      <c r="J1702" s="95"/>
    </row>
    <row r="1703" customFormat="false" ht="14" hidden="false" customHeight="false" outlineLevel="0" collapsed="false">
      <c r="A1703" s="19"/>
      <c r="B1703" s="3"/>
      <c r="C1703" s="4"/>
      <c r="D1703" s="5"/>
      <c r="E1703" s="19"/>
      <c r="F1703" s="18"/>
      <c r="G1703" s="105"/>
      <c r="H1703" s="105"/>
      <c r="I1703" s="95"/>
      <c r="J1703" s="95"/>
    </row>
    <row r="1704" customFormat="false" ht="14" hidden="false" customHeight="false" outlineLevel="0" collapsed="false">
      <c r="A1704" s="19"/>
      <c r="B1704" s="3"/>
      <c r="C1704" s="4"/>
      <c r="D1704" s="5"/>
      <c r="E1704" s="19"/>
      <c r="F1704" s="18"/>
      <c r="G1704" s="105"/>
      <c r="H1704" s="105"/>
      <c r="I1704" s="95"/>
      <c r="J1704" s="95"/>
    </row>
    <row r="1705" customFormat="false" ht="14" hidden="false" customHeight="false" outlineLevel="0" collapsed="false">
      <c r="A1705" s="19"/>
      <c r="B1705" s="3"/>
      <c r="C1705" s="4"/>
      <c r="D1705" s="5"/>
      <c r="E1705" s="19"/>
      <c r="F1705" s="18"/>
      <c r="G1705" s="105"/>
      <c r="H1705" s="105"/>
      <c r="I1705" s="95"/>
      <c r="J1705" s="95"/>
    </row>
    <row r="1706" customFormat="false" ht="14" hidden="false" customHeight="false" outlineLevel="0" collapsed="false">
      <c r="A1706" s="19"/>
      <c r="B1706" s="3"/>
      <c r="C1706" s="4"/>
      <c r="D1706" s="5"/>
      <c r="E1706" s="19"/>
      <c r="F1706" s="18"/>
      <c r="G1706" s="105"/>
      <c r="H1706" s="105"/>
      <c r="I1706" s="95"/>
      <c r="J1706" s="95"/>
    </row>
    <row r="1707" customFormat="false" ht="14" hidden="false" customHeight="false" outlineLevel="0" collapsed="false">
      <c r="A1707" s="19"/>
      <c r="B1707" s="3"/>
      <c r="C1707" s="4"/>
      <c r="D1707" s="5"/>
      <c r="E1707" s="19"/>
      <c r="F1707" s="18"/>
      <c r="G1707" s="105"/>
      <c r="H1707" s="105"/>
      <c r="I1707" s="95"/>
      <c r="J1707" s="95"/>
    </row>
    <row r="1708" customFormat="false" ht="14" hidden="false" customHeight="false" outlineLevel="0" collapsed="false">
      <c r="A1708" s="19"/>
      <c r="B1708" s="3"/>
      <c r="C1708" s="4"/>
      <c r="D1708" s="5"/>
      <c r="E1708" s="19"/>
      <c r="F1708" s="18"/>
      <c r="G1708" s="105"/>
      <c r="H1708" s="105"/>
      <c r="I1708" s="95"/>
      <c r="J1708" s="95"/>
    </row>
    <row r="1709" customFormat="false" ht="14" hidden="false" customHeight="false" outlineLevel="0" collapsed="false">
      <c r="A1709" s="19"/>
      <c r="B1709" s="3"/>
      <c r="C1709" s="4"/>
      <c r="D1709" s="5"/>
      <c r="E1709" s="19"/>
      <c r="F1709" s="18"/>
      <c r="G1709" s="105"/>
      <c r="H1709" s="105"/>
      <c r="I1709" s="95"/>
      <c r="J1709" s="95"/>
    </row>
    <row r="1710" customFormat="false" ht="14" hidden="false" customHeight="false" outlineLevel="0" collapsed="false">
      <c r="A1710" s="19"/>
      <c r="B1710" s="3"/>
      <c r="C1710" s="4"/>
      <c r="D1710" s="5"/>
      <c r="E1710" s="19"/>
      <c r="F1710" s="18"/>
      <c r="G1710" s="105"/>
      <c r="H1710" s="105"/>
      <c r="I1710" s="95"/>
      <c r="J1710" s="95"/>
    </row>
    <row r="1711" customFormat="false" ht="14" hidden="false" customHeight="false" outlineLevel="0" collapsed="false">
      <c r="A1711" s="19"/>
      <c r="B1711" s="3"/>
      <c r="C1711" s="4"/>
      <c r="D1711" s="5"/>
      <c r="E1711" s="19"/>
      <c r="F1711" s="18"/>
      <c r="G1711" s="105"/>
      <c r="H1711" s="105"/>
      <c r="I1711" s="95"/>
      <c r="J1711" s="95"/>
    </row>
    <row r="1712" customFormat="false" ht="14" hidden="false" customHeight="false" outlineLevel="0" collapsed="false">
      <c r="A1712" s="19"/>
      <c r="B1712" s="3"/>
      <c r="C1712" s="4"/>
      <c r="D1712" s="5"/>
      <c r="E1712" s="19"/>
      <c r="F1712" s="18"/>
      <c r="G1712" s="105"/>
      <c r="H1712" s="105"/>
      <c r="I1712" s="95"/>
      <c r="J1712" s="95"/>
    </row>
    <row r="1713" customFormat="false" ht="14" hidden="false" customHeight="false" outlineLevel="0" collapsed="false">
      <c r="A1713" s="19"/>
      <c r="B1713" s="3"/>
      <c r="C1713" s="4"/>
      <c r="D1713" s="5"/>
      <c r="E1713" s="19"/>
      <c r="F1713" s="18"/>
      <c r="G1713" s="105"/>
      <c r="H1713" s="105"/>
      <c r="I1713" s="95"/>
      <c r="J1713" s="95"/>
    </row>
    <row r="1714" customFormat="false" ht="14" hidden="false" customHeight="false" outlineLevel="0" collapsed="false">
      <c r="A1714" s="19"/>
      <c r="B1714" s="3"/>
      <c r="C1714" s="4"/>
      <c r="D1714" s="5"/>
      <c r="E1714" s="19"/>
      <c r="F1714" s="18"/>
      <c r="G1714" s="105"/>
      <c r="H1714" s="105"/>
      <c r="I1714" s="95"/>
      <c r="J1714" s="95"/>
    </row>
    <row r="1715" customFormat="false" ht="14" hidden="false" customHeight="false" outlineLevel="0" collapsed="false">
      <c r="A1715" s="19"/>
      <c r="B1715" s="3"/>
      <c r="C1715" s="4"/>
      <c r="D1715" s="5"/>
      <c r="E1715" s="19"/>
      <c r="F1715" s="18"/>
      <c r="G1715" s="105"/>
      <c r="H1715" s="105"/>
      <c r="I1715" s="95"/>
      <c r="J1715" s="95"/>
    </row>
    <row r="1716" customFormat="false" ht="14" hidden="false" customHeight="false" outlineLevel="0" collapsed="false">
      <c r="A1716" s="19"/>
      <c r="B1716" s="3"/>
      <c r="C1716" s="4"/>
      <c r="D1716" s="5"/>
      <c r="E1716" s="19"/>
      <c r="F1716" s="18"/>
      <c r="G1716" s="105"/>
      <c r="H1716" s="105"/>
      <c r="I1716" s="95"/>
      <c r="J1716" s="95"/>
    </row>
    <row r="1717" customFormat="false" ht="14" hidden="false" customHeight="false" outlineLevel="0" collapsed="false">
      <c r="A1717" s="19"/>
      <c r="B1717" s="3"/>
      <c r="C1717" s="4"/>
      <c r="D1717" s="5"/>
      <c r="E1717" s="19"/>
      <c r="F1717" s="18"/>
      <c r="G1717" s="105"/>
      <c r="H1717" s="105"/>
      <c r="I1717" s="95"/>
      <c r="J1717" s="95"/>
    </row>
    <row r="1718" customFormat="false" ht="14" hidden="false" customHeight="false" outlineLevel="0" collapsed="false">
      <c r="A1718" s="19"/>
      <c r="B1718" s="3"/>
      <c r="C1718" s="4"/>
      <c r="D1718" s="5"/>
      <c r="E1718" s="19"/>
      <c r="F1718" s="18"/>
      <c r="G1718" s="105"/>
      <c r="H1718" s="105"/>
      <c r="I1718" s="95"/>
      <c r="J1718" s="95"/>
    </row>
    <row r="1719" customFormat="false" ht="14" hidden="false" customHeight="false" outlineLevel="0" collapsed="false">
      <c r="A1719" s="19"/>
      <c r="B1719" s="3"/>
      <c r="C1719" s="4"/>
      <c r="D1719" s="5"/>
      <c r="E1719" s="19"/>
      <c r="F1719" s="18"/>
      <c r="G1719" s="105"/>
      <c r="H1719" s="105"/>
      <c r="I1719" s="95"/>
      <c r="J1719" s="95"/>
    </row>
    <row r="1720" customFormat="false" ht="14" hidden="false" customHeight="false" outlineLevel="0" collapsed="false">
      <c r="A1720" s="19"/>
      <c r="B1720" s="3"/>
      <c r="C1720" s="4"/>
      <c r="D1720" s="5"/>
      <c r="E1720" s="19"/>
      <c r="F1720" s="18"/>
      <c r="G1720" s="105"/>
      <c r="H1720" s="105"/>
      <c r="I1720" s="95"/>
      <c r="J1720" s="95"/>
    </row>
    <row r="1721" customFormat="false" ht="14" hidden="false" customHeight="false" outlineLevel="0" collapsed="false">
      <c r="A1721" s="19"/>
      <c r="B1721" s="3"/>
      <c r="C1721" s="4"/>
      <c r="D1721" s="5"/>
      <c r="E1721" s="19"/>
      <c r="F1721" s="18"/>
      <c r="G1721" s="105"/>
      <c r="H1721" s="105"/>
      <c r="I1721" s="95"/>
      <c r="J1721" s="95"/>
    </row>
    <row r="1722" customFormat="false" ht="14" hidden="false" customHeight="false" outlineLevel="0" collapsed="false">
      <c r="A1722" s="19"/>
      <c r="B1722" s="3"/>
      <c r="C1722" s="4"/>
      <c r="D1722" s="5"/>
      <c r="E1722" s="19"/>
      <c r="F1722" s="18"/>
      <c r="G1722" s="105"/>
      <c r="H1722" s="105"/>
      <c r="I1722" s="95"/>
      <c r="J1722" s="95"/>
    </row>
    <row r="1723" customFormat="false" ht="14" hidden="false" customHeight="false" outlineLevel="0" collapsed="false">
      <c r="A1723" s="19"/>
      <c r="B1723" s="3"/>
      <c r="C1723" s="4"/>
      <c r="D1723" s="5"/>
      <c r="E1723" s="19"/>
      <c r="F1723" s="18"/>
      <c r="G1723" s="105"/>
      <c r="H1723" s="105"/>
      <c r="I1723" s="95"/>
      <c r="J1723" s="95"/>
    </row>
    <row r="1724" customFormat="false" ht="14" hidden="false" customHeight="false" outlineLevel="0" collapsed="false">
      <c r="A1724" s="19"/>
      <c r="B1724" s="3"/>
      <c r="C1724" s="4"/>
      <c r="D1724" s="5"/>
      <c r="E1724" s="19"/>
      <c r="F1724" s="18"/>
      <c r="G1724" s="105"/>
      <c r="H1724" s="105"/>
      <c r="I1724" s="95"/>
      <c r="J1724" s="95"/>
    </row>
    <row r="1725" customFormat="false" ht="14" hidden="false" customHeight="false" outlineLevel="0" collapsed="false">
      <c r="A1725" s="19"/>
      <c r="B1725" s="3"/>
      <c r="C1725" s="4"/>
      <c r="D1725" s="5"/>
      <c r="E1725" s="19"/>
      <c r="F1725" s="18"/>
      <c r="G1725" s="105"/>
      <c r="H1725" s="105"/>
      <c r="I1725" s="95"/>
      <c r="J1725" s="95"/>
    </row>
    <row r="1726" customFormat="false" ht="14" hidden="false" customHeight="false" outlineLevel="0" collapsed="false">
      <c r="A1726" s="19"/>
      <c r="B1726" s="3"/>
      <c r="C1726" s="4"/>
      <c r="D1726" s="5"/>
      <c r="E1726" s="19"/>
      <c r="F1726" s="18"/>
      <c r="G1726" s="105"/>
      <c r="H1726" s="105"/>
      <c r="I1726" s="95"/>
      <c r="J1726" s="95"/>
    </row>
    <row r="1727" customFormat="false" ht="14" hidden="false" customHeight="false" outlineLevel="0" collapsed="false">
      <c r="A1727" s="19"/>
      <c r="B1727" s="3"/>
      <c r="C1727" s="4"/>
      <c r="D1727" s="5"/>
      <c r="E1727" s="19"/>
      <c r="F1727" s="18"/>
      <c r="G1727" s="105"/>
      <c r="H1727" s="105"/>
      <c r="I1727" s="95"/>
      <c r="J1727" s="95"/>
    </row>
    <row r="1728" customFormat="false" ht="14" hidden="false" customHeight="false" outlineLevel="0" collapsed="false">
      <c r="A1728" s="19"/>
      <c r="B1728" s="3"/>
      <c r="C1728" s="4"/>
      <c r="D1728" s="5"/>
      <c r="E1728" s="19"/>
      <c r="F1728" s="18"/>
      <c r="G1728" s="105"/>
      <c r="H1728" s="105"/>
      <c r="I1728" s="95"/>
      <c r="J1728" s="95"/>
    </row>
    <row r="1729" customFormat="false" ht="14" hidden="false" customHeight="false" outlineLevel="0" collapsed="false">
      <c r="A1729" s="19"/>
      <c r="B1729" s="3"/>
      <c r="C1729" s="4"/>
      <c r="D1729" s="5"/>
      <c r="E1729" s="19"/>
      <c r="F1729" s="18"/>
      <c r="G1729" s="105"/>
      <c r="H1729" s="105"/>
      <c r="I1729" s="95"/>
      <c r="J1729" s="95"/>
    </row>
    <row r="1730" customFormat="false" ht="14" hidden="false" customHeight="false" outlineLevel="0" collapsed="false">
      <c r="A1730" s="19"/>
      <c r="B1730" s="3"/>
      <c r="C1730" s="4"/>
      <c r="D1730" s="5"/>
      <c r="E1730" s="19"/>
      <c r="F1730" s="18"/>
      <c r="G1730" s="105"/>
      <c r="H1730" s="105"/>
      <c r="I1730" s="95"/>
      <c r="J1730" s="95"/>
    </row>
    <row r="1731" customFormat="false" ht="14" hidden="false" customHeight="false" outlineLevel="0" collapsed="false">
      <c r="A1731" s="19"/>
      <c r="B1731" s="3"/>
      <c r="C1731" s="4"/>
      <c r="D1731" s="5"/>
      <c r="E1731" s="19"/>
      <c r="F1731" s="18"/>
      <c r="G1731" s="105"/>
      <c r="H1731" s="105"/>
      <c r="I1731" s="95"/>
      <c r="J1731" s="95"/>
    </row>
    <row r="1732" customFormat="false" ht="14" hidden="false" customHeight="false" outlineLevel="0" collapsed="false">
      <c r="A1732" s="19"/>
      <c r="B1732" s="3"/>
      <c r="C1732" s="4"/>
      <c r="D1732" s="5"/>
      <c r="E1732" s="19"/>
      <c r="F1732" s="18"/>
      <c r="G1732" s="105"/>
      <c r="H1732" s="105"/>
      <c r="I1732" s="95"/>
      <c r="J1732" s="95"/>
    </row>
    <row r="1733" customFormat="false" ht="14" hidden="false" customHeight="false" outlineLevel="0" collapsed="false">
      <c r="A1733" s="19"/>
      <c r="B1733" s="3"/>
      <c r="C1733" s="4"/>
      <c r="D1733" s="5"/>
      <c r="E1733" s="19"/>
      <c r="F1733" s="18"/>
      <c r="G1733" s="105"/>
      <c r="H1733" s="105"/>
      <c r="I1733" s="95"/>
      <c r="J1733" s="95"/>
    </row>
    <row r="1734" customFormat="false" ht="14" hidden="false" customHeight="false" outlineLevel="0" collapsed="false">
      <c r="A1734" s="19"/>
      <c r="B1734" s="3"/>
      <c r="C1734" s="4"/>
      <c r="D1734" s="5"/>
      <c r="E1734" s="19"/>
      <c r="F1734" s="18"/>
      <c r="G1734" s="105"/>
      <c r="H1734" s="105"/>
      <c r="I1734" s="95"/>
      <c r="J1734" s="95"/>
    </row>
    <row r="1735" customFormat="false" ht="14" hidden="false" customHeight="false" outlineLevel="0" collapsed="false">
      <c r="A1735" s="19"/>
      <c r="B1735" s="3"/>
      <c r="C1735" s="4"/>
      <c r="D1735" s="5"/>
      <c r="E1735" s="19"/>
      <c r="F1735" s="18"/>
      <c r="G1735" s="105"/>
      <c r="H1735" s="105"/>
      <c r="I1735" s="95"/>
      <c r="J1735" s="95"/>
    </row>
    <row r="1736" customFormat="false" ht="14" hidden="false" customHeight="false" outlineLevel="0" collapsed="false">
      <c r="A1736" s="19"/>
      <c r="B1736" s="3"/>
      <c r="C1736" s="4"/>
      <c r="D1736" s="5"/>
      <c r="E1736" s="19"/>
      <c r="F1736" s="18"/>
      <c r="G1736" s="105"/>
      <c r="H1736" s="105"/>
      <c r="I1736" s="95"/>
      <c r="J1736" s="95"/>
    </row>
    <row r="1737" customFormat="false" ht="14" hidden="false" customHeight="false" outlineLevel="0" collapsed="false">
      <c r="A1737" s="19"/>
      <c r="B1737" s="3"/>
      <c r="C1737" s="4"/>
      <c r="D1737" s="5"/>
      <c r="E1737" s="19"/>
      <c r="F1737" s="18"/>
      <c r="G1737" s="105"/>
      <c r="H1737" s="105"/>
      <c r="I1737" s="95"/>
      <c r="J1737" s="95"/>
    </row>
    <row r="1738" customFormat="false" ht="14" hidden="false" customHeight="false" outlineLevel="0" collapsed="false">
      <c r="A1738" s="19"/>
      <c r="B1738" s="3"/>
      <c r="C1738" s="4"/>
      <c r="D1738" s="5"/>
      <c r="E1738" s="19"/>
      <c r="F1738" s="18"/>
      <c r="G1738" s="105"/>
      <c r="H1738" s="105"/>
      <c r="I1738" s="95"/>
      <c r="J1738" s="95"/>
    </row>
    <row r="1739" customFormat="false" ht="14" hidden="false" customHeight="false" outlineLevel="0" collapsed="false">
      <c r="A1739" s="19"/>
      <c r="B1739" s="3"/>
      <c r="C1739" s="4"/>
      <c r="D1739" s="5"/>
      <c r="E1739" s="19"/>
      <c r="F1739" s="18"/>
      <c r="G1739" s="105"/>
      <c r="H1739" s="105"/>
      <c r="I1739" s="95"/>
      <c r="J1739" s="95"/>
    </row>
    <row r="1740" customFormat="false" ht="14" hidden="false" customHeight="false" outlineLevel="0" collapsed="false">
      <c r="A1740" s="19"/>
      <c r="B1740" s="3"/>
      <c r="C1740" s="4"/>
      <c r="D1740" s="5"/>
      <c r="E1740" s="19"/>
      <c r="F1740" s="18"/>
      <c r="G1740" s="105"/>
      <c r="H1740" s="105"/>
      <c r="I1740" s="95"/>
      <c r="J1740" s="95"/>
    </row>
    <row r="1741" customFormat="false" ht="14" hidden="false" customHeight="false" outlineLevel="0" collapsed="false">
      <c r="A1741" s="19"/>
      <c r="B1741" s="3"/>
      <c r="C1741" s="4"/>
      <c r="D1741" s="5"/>
      <c r="E1741" s="19"/>
      <c r="F1741" s="18"/>
      <c r="G1741" s="105"/>
      <c r="H1741" s="105"/>
      <c r="I1741" s="95"/>
      <c r="J1741" s="95"/>
    </row>
    <row r="1742" customFormat="false" ht="14" hidden="false" customHeight="false" outlineLevel="0" collapsed="false">
      <c r="A1742" s="19"/>
      <c r="B1742" s="3"/>
      <c r="C1742" s="4"/>
      <c r="D1742" s="5"/>
      <c r="E1742" s="19"/>
      <c r="F1742" s="18"/>
      <c r="G1742" s="105"/>
      <c r="H1742" s="105"/>
      <c r="I1742" s="95"/>
      <c r="J1742" s="95"/>
    </row>
    <row r="1743" customFormat="false" ht="14" hidden="false" customHeight="false" outlineLevel="0" collapsed="false">
      <c r="A1743" s="19"/>
      <c r="B1743" s="3"/>
      <c r="C1743" s="4"/>
      <c r="D1743" s="5"/>
      <c r="E1743" s="19"/>
      <c r="F1743" s="18"/>
      <c r="G1743" s="105"/>
      <c r="H1743" s="105"/>
      <c r="I1743" s="95"/>
      <c r="J1743" s="95"/>
    </row>
    <row r="1744" customFormat="false" ht="14" hidden="false" customHeight="false" outlineLevel="0" collapsed="false">
      <c r="A1744" s="19"/>
      <c r="B1744" s="3"/>
      <c r="C1744" s="4"/>
      <c r="D1744" s="5"/>
      <c r="E1744" s="19"/>
      <c r="F1744" s="18"/>
      <c r="G1744" s="105"/>
      <c r="H1744" s="105"/>
      <c r="I1744" s="95"/>
      <c r="J1744" s="95"/>
    </row>
    <row r="1745" customFormat="false" ht="14" hidden="false" customHeight="false" outlineLevel="0" collapsed="false">
      <c r="A1745" s="19"/>
      <c r="B1745" s="3"/>
      <c r="C1745" s="4"/>
      <c r="D1745" s="5"/>
      <c r="E1745" s="19"/>
      <c r="F1745" s="18"/>
      <c r="G1745" s="105"/>
      <c r="H1745" s="105"/>
      <c r="I1745" s="95"/>
      <c r="J1745" s="95"/>
    </row>
    <row r="1746" customFormat="false" ht="14" hidden="false" customHeight="false" outlineLevel="0" collapsed="false">
      <c r="A1746" s="19"/>
      <c r="B1746" s="3"/>
      <c r="C1746" s="4"/>
      <c r="D1746" s="5"/>
      <c r="E1746" s="19"/>
      <c r="F1746" s="18"/>
      <c r="G1746" s="105"/>
      <c r="H1746" s="105"/>
      <c r="I1746" s="95"/>
      <c r="J1746" s="95"/>
    </row>
    <row r="1747" customFormat="false" ht="14" hidden="false" customHeight="false" outlineLevel="0" collapsed="false">
      <c r="A1747" s="19"/>
      <c r="B1747" s="3"/>
      <c r="C1747" s="4"/>
      <c r="D1747" s="5"/>
      <c r="E1747" s="19"/>
      <c r="F1747" s="18"/>
      <c r="G1747" s="105"/>
      <c r="H1747" s="105"/>
      <c r="I1747" s="95"/>
      <c r="J1747" s="95"/>
    </row>
    <row r="1748" customFormat="false" ht="14" hidden="false" customHeight="false" outlineLevel="0" collapsed="false">
      <c r="A1748" s="19"/>
      <c r="B1748" s="3"/>
      <c r="C1748" s="4"/>
      <c r="D1748" s="5"/>
      <c r="E1748" s="19"/>
      <c r="F1748" s="18"/>
      <c r="G1748" s="105"/>
      <c r="H1748" s="105"/>
      <c r="I1748" s="95"/>
      <c r="J1748" s="95"/>
    </row>
    <row r="1749" customFormat="false" ht="14" hidden="false" customHeight="false" outlineLevel="0" collapsed="false">
      <c r="A1749" s="19"/>
      <c r="B1749" s="3"/>
      <c r="C1749" s="4"/>
      <c r="D1749" s="5"/>
      <c r="E1749" s="19"/>
      <c r="F1749" s="18"/>
      <c r="G1749" s="105"/>
      <c r="H1749" s="105"/>
      <c r="I1749" s="95"/>
      <c r="J1749" s="95"/>
    </row>
    <row r="1750" customFormat="false" ht="14" hidden="false" customHeight="false" outlineLevel="0" collapsed="false">
      <c r="A1750" s="19"/>
      <c r="B1750" s="3"/>
      <c r="C1750" s="4"/>
      <c r="D1750" s="5"/>
      <c r="E1750" s="19"/>
      <c r="F1750" s="18"/>
      <c r="G1750" s="105"/>
      <c r="H1750" s="105"/>
      <c r="I1750" s="95"/>
      <c r="J1750" s="95"/>
    </row>
    <row r="1751" customFormat="false" ht="14" hidden="false" customHeight="false" outlineLevel="0" collapsed="false">
      <c r="A1751" s="19"/>
      <c r="B1751" s="3"/>
      <c r="C1751" s="4"/>
      <c r="D1751" s="5"/>
      <c r="E1751" s="19"/>
      <c r="F1751" s="18"/>
      <c r="G1751" s="105"/>
      <c r="H1751" s="105"/>
      <c r="I1751" s="95"/>
      <c r="J1751" s="95"/>
    </row>
    <row r="1752" customFormat="false" ht="14" hidden="false" customHeight="false" outlineLevel="0" collapsed="false">
      <c r="A1752" s="19"/>
      <c r="B1752" s="3"/>
      <c r="C1752" s="4"/>
      <c r="D1752" s="5"/>
      <c r="E1752" s="19"/>
      <c r="F1752" s="18"/>
      <c r="G1752" s="105"/>
      <c r="H1752" s="105"/>
      <c r="I1752" s="95"/>
      <c r="J1752" s="95"/>
    </row>
    <row r="1753" customFormat="false" ht="14" hidden="false" customHeight="false" outlineLevel="0" collapsed="false">
      <c r="A1753" s="19"/>
      <c r="B1753" s="3"/>
      <c r="C1753" s="4"/>
      <c r="D1753" s="5"/>
      <c r="E1753" s="19"/>
      <c r="F1753" s="18"/>
      <c r="G1753" s="105"/>
      <c r="H1753" s="105"/>
      <c r="I1753" s="95"/>
      <c r="J1753" s="95"/>
    </row>
    <row r="1754" customFormat="false" ht="14" hidden="false" customHeight="false" outlineLevel="0" collapsed="false">
      <c r="A1754" s="19"/>
      <c r="B1754" s="3"/>
      <c r="C1754" s="4"/>
      <c r="D1754" s="5"/>
      <c r="E1754" s="19"/>
      <c r="F1754" s="18"/>
      <c r="G1754" s="105"/>
      <c r="H1754" s="105"/>
      <c r="I1754" s="95"/>
      <c r="J1754" s="95"/>
    </row>
    <row r="1755" customFormat="false" ht="14" hidden="false" customHeight="false" outlineLevel="0" collapsed="false">
      <c r="A1755" s="19"/>
      <c r="B1755" s="3"/>
      <c r="C1755" s="4"/>
      <c r="D1755" s="5"/>
      <c r="E1755" s="19"/>
      <c r="F1755" s="18"/>
      <c r="G1755" s="105"/>
      <c r="H1755" s="105"/>
      <c r="I1755" s="95"/>
      <c r="J1755" s="95"/>
    </row>
    <row r="1756" customFormat="false" ht="14" hidden="false" customHeight="false" outlineLevel="0" collapsed="false">
      <c r="A1756" s="19"/>
      <c r="B1756" s="3"/>
      <c r="C1756" s="4"/>
      <c r="D1756" s="5"/>
      <c r="E1756" s="19"/>
      <c r="F1756" s="18"/>
      <c r="G1756" s="105"/>
      <c r="H1756" s="105"/>
      <c r="I1756" s="95"/>
      <c r="J1756" s="95"/>
    </row>
    <row r="1757" customFormat="false" ht="14" hidden="false" customHeight="false" outlineLevel="0" collapsed="false">
      <c r="A1757" s="19"/>
      <c r="B1757" s="3"/>
      <c r="C1757" s="4"/>
      <c r="D1757" s="5"/>
      <c r="E1757" s="19"/>
      <c r="F1757" s="18"/>
      <c r="G1757" s="105"/>
      <c r="H1757" s="105"/>
      <c r="I1757" s="95"/>
      <c r="J1757" s="95"/>
    </row>
    <row r="1758" customFormat="false" ht="14" hidden="false" customHeight="false" outlineLevel="0" collapsed="false">
      <c r="A1758" s="19"/>
      <c r="B1758" s="3"/>
      <c r="C1758" s="4"/>
      <c r="D1758" s="5"/>
      <c r="E1758" s="19"/>
      <c r="F1758" s="18"/>
      <c r="G1758" s="105"/>
      <c r="H1758" s="105"/>
      <c r="I1758" s="95"/>
      <c r="J1758" s="95"/>
    </row>
    <row r="1759" customFormat="false" ht="14" hidden="false" customHeight="false" outlineLevel="0" collapsed="false">
      <c r="A1759" s="19"/>
      <c r="B1759" s="3"/>
      <c r="C1759" s="4"/>
      <c r="D1759" s="5"/>
      <c r="E1759" s="19"/>
      <c r="F1759" s="18"/>
      <c r="G1759" s="105"/>
      <c r="H1759" s="105"/>
      <c r="I1759" s="95"/>
      <c r="J1759" s="95"/>
    </row>
    <row r="1760" customFormat="false" ht="14" hidden="false" customHeight="false" outlineLevel="0" collapsed="false">
      <c r="A1760" s="19"/>
      <c r="B1760" s="3"/>
      <c r="C1760" s="4"/>
      <c r="D1760" s="5"/>
      <c r="E1760" s="19"/>
      <c r="F1760" s="18"/>
      <c r="G1760" s="105"/>
      <c r="H1760" s="105"/>
      <c r="I1760" s="95"/>
      <c r="J1760" s="95"/>
    </row>
    <row r="1761" customFormat="false" ht="14" hidden="false" customHeight="false" outlineLevel="0" collapsed="false">
      <c r="A1761" s="19"/>
      <c r="B1761" s="3"/>
      <c r="C1761" s="4"/>
      <c r="D1761" s="5"/>
      <c r="E1761" s="19"/>
      <c r="F1761" s="18"/>
      <c r="G1761" s="105"/>
      <c r="H1761" s="105"/>
      <c r="I1761" s="95"/>
      <c r="J1761" s="95"/>
    </row>
    <row r="1762" customFormat="false" ht="14" hidden="false" customHeight="false" outlineLevel="0" collapsed="false">
      <c r="A1762" s="19"/>
      <c r="B1762" s="3"/>
      <c r="C1762" s="4"/>
      <c r="D1762" s="5"/>
      <c r="E1762" s="19"/>
      <c r="F1762" s="18"/>
      <c r="G1762" s="105"/>
      <c r="H1762" s="105"/>
      <c r="I1762" s="95"/>
      <c r="J1762" s="95"/>
    </row>
    <row r="1763" customFormat="false" ht="14" hidden="false" customHeight="false" outlineLevel="0" collapsed="false">
      <c r="A1763" s="19"/>
      <c r="B1763" s="3"/>
      <c r="C1763" s="4"/>
      <c r="D1763" s="5"/>
      <c r="E1763" s="19"/>
      <c r="F1763" s="18"/>
      <c r="G1763" s="105"/>
      <c r="H1763" s="105"/>
      <c r="I1763" s="95"/>
      <c r="J1763" s="95"/>
    </row>
    <row r="1764" customFormat="false" ht="14" hidden="false" customHeight="false" outlineLevel="0" collapsed="false">
      <c r="A1764" s="19"/>
      <c r="B1764" s="3"/>
      <c r="C1764" s="4"/>
      <c r="D1764" s="5"/>
      <c r="E1764" s="19"/>
      <c r="F1764" s="18"/>
      <c r="G1764" s="105"/>
      <c r="H1764" s="105"/>
      <c r="I1764" s="95"/>
      <c r="J1764" s="95"/>
    </row>
    <row r="1765" customFormat="false" ht="14" hidden="false" customHeight="false" outlineLevel="0" collapsed="false">
      <c r="A1765" s="19"/>
      <c r="B1765" s="3"/>
      <c r="C1765" s="4"/>
      <c r="D1765" s="5"/>
      <c r="E1765" s="19"/>
      <c r="F1765" s="18"/>
      <c r="G1765" s="105"/>
      <c r="H1765" s="105"/>
      <c r="I1765" s="95"/>
      <c r="J1765" s="95"/>
    </row>
    <row r="1766" customFormat="false" ht="14" hidden="false" customHeight="false" outlineLevel="0" collapsed="false">
      <c r="A1766" s="19"/>
      <c r="B1766" s="3"/>
      <c r="C1766" s="4"/>
      <c r="D1766" s="5"/>
      <c r="E1766" s="19"/>
      <c r="F1766" s="18"/>
      <c r="G1766" s="105"/>
      <c r="H1766" s="105"/>
      <c r="I1766" s="95"/>
      <c r="J1766" s="95"/>
    </row>
    <row r="1767" customFormat="false" ht="14" hidden="false" customHeight="false" outlineLevel="0" collapsed="false">
      <c r="A1767" s="19"/>
      <c r="B1767" s="3"/>
      <c r="C1767" s="4"/>
      <c r="D1767" s="5"/>
      <c r="E1767" s="19"/>
      <c r="F1767" s="18"/>
      <c r="G1767" s="105"/>
      <c r="H1767" s="105"/>
      <c r="I1767" s="95"/>
      <c r="J1767" s="95"/>
    </row>
    <row r="1768" customFormat="false" ht="14" hidden="false" customHeight="false" outlineLevel="0" collapsed="false">
      <c r="A1768" s="19"/>
      <c r="B1768" s="3"/>
      <c r="C1768" s="4"/>
      <c r="D1768" s="5"/>
      <c r="E1768" s="19"/>
      <c r="F1768" s="18"/>
      <c r="G1768" s="105"/>
      <c r="H1768" s="105"/>
      <c r="I1768" s="95"/>
      <c r="J1768" s="95"/>
    </row>
    <row r="1769" customFormat="false" ht="14" hidden="false" customHeight="false" outlineLevel="0" collapsed="false">
      <c r="A1769" s="19"/>
      <c r="B1769" s="3"/>
      <c r="C1769" s="4"/>
      <c r="D1769" s="5"/>
      <c r="E1769" s="19"/>
      <c r="F1769" s="18"/>
      <c r="G1769" s="105"/>
      <c r="H1769" s="105"/>
      <c r="I1769" s="95"/>
      <c r="J1769" s="95"/>
    </row>
    <row r="1770" customFormat="false" ht="14" hidden="false" customHeight="false" outlineLevel="0" collapsed="false">
      <c r="A1770" s="19"/>
      <c r="B1770" s="3"/>
      <c r="C1770" s="4"/>
      <c r="D1770" s="5"/>
      <c r="E1770" s="19"/>
      <c r="F1770" s="18"/>
      <c r="G1770" s="105"/>
      <c r="H1770" s="105"/>
      <c r="I1770" s="95"/>
      <c r="J1770" s="95"/>
    </row>
    <row r="1771" customFormat="false" ht="14" hidden="false" customHeight="false" outlineLevel="0" collapsed="false">
      <c r="A1771" s="19"/>
      <c r="B1771" s="3"/>
      <c r="C1771" s="4"/>
      <c r="D1771" s="5"/>
      <c r="E1771" s="19"/>
      <c r="F1771" s="18"/>
      <c r="G1771" s="105"/>
      <c r="H1771" s="105"/>
      <c r="I1771" s="95"/>
      <c r="J1771" s="95"/>
    </row>
    <row r="1772" customFormat="false" ht="14" hidden="false" customHeight="false" outlineLevel="0" collapsed="false">
      <c r="A1772" s="19"/>
      <c r="B1772" s="3"/>
      <c r="C1772" s="4"/>
      <c r="D1772" s="5"/>
      <c r="E1772" s="19"/>
      <c r="F1772" s="18"/>
      <c r="G1772" s="105"/>
      <c r="H1772" s="105"/>
      <c r="I1772" s="95"/>
      <c r="J1772" s="95"/>
    </row>
    <row r="1773" customFormat="false" ht="14" hidden="false" customHeight="false" outlineLevel="0" collapsed="false">
      <c r="A1773" s="19"/>
      <c r="B1773" s="3"/>
      <c r="C1773" s="4"/>
      <c r="D1773" s="5"/>
      <c r="E1773" s="19"/>
      <c r="F1773" s="18"/>
      <c r="G1773" s="105"/>
      <c r="H1773" s="105"/>
      <c r="I1773" s="95"/>
      <c r="J1773" s="95"/>
    </row>
    <row r="1774" customFormat="false" ht="14" hidden="false" customHeight="false" outlineLevel="0" collapsed="false">
      <c r="A1774" s="19"/>
      <c r="B1774" s="3"/>
      <c r="C1774" s="4"/>
      <c r="D1774" s="5"/>
      <c r="E1774" s="19"/>
      <c r="F1774" s="18"/>
      <c r="G1774" s="105"/>
      <c r="H1774" s="105"/>
      <c r="I1774" s="95"/>
      <c r="J1774" s="95"/>
    </row>
    <row r="1775" customFormat="false" ht="14" hidden="false" customHeight="false" outlineLevel="0" collapsed="false">
      <c r="A1775" s="19"/>
      <c r="B1775" s="3"/>
      <c r="C1775" s="4"/>
      <c r="D1775" s="5"/>
      <c r="E1775" s="19"/>
      <c r="F1775" s="18"/>
      <c r="G1775" s="105"/>
      <c r="H1775" s="105"/>
      <c r="I1775" s="95"/>
      <c r="J1775" s="95"/>
    </row>
    <row r="1776" customFormat="false" ht="14" hidden="false" customHeight="false" outlineLevel="0" collapsed="false">
      <c r="A1776" s="19"/>
      <c r="B1776" s="3"/>
      <c r="C1776" s="4"/>
      <c r="D1776" s="5"/>
      <c r="E1776" s="19"/>
      <c r="F1776" s="18"/>
      <c r="G1776" s="105"/>
      <c r="H1776" s="105"/>
      <c r="I1776" s="95"/>
      <c r="J1776" s="95"/>
    </row>
    <row r="1777" customFormat="false" ht="14" hidden="false" customHeight="false" outlineLevel="0" collapsed="false">
      <c r="A1777" s="19"/>
      <c r="B1777" s="3"/>
      <c r="C1777" s="4"/>
      <c r="D1777" s="5"/>
      <c r="E1777" s="19"/>
      <c r="F1777" s="18"/>
      <c r="G1777" s="105"/>
      <c r="H1777" s="105"/>
      <c r="I1777" s="95"/>
      <c r="J1777" s="95"/>
    </row>
    <row r="1778" customFormat="false" ht="14" hidden="false" customHeight="false" outlineLevel="0" collapsed="false">
      <c r="A1778" s="19"/>
      <c r="B1778" s="3"/>
      <c r="C1778" s="4"/>
      <c r="D1778" s="5"/>
      <c r="E1778" s="19"/>
      <c r="F1778" s="18"/>
      <c r="G1778" s="105"/>
      <c r="H1778" s="105"/>
      <c r="I1778" s="95"/>
      <c r="J1778" s="95"/>
    </row>
    <row r="1779" customFormat="false" ht="14" hidden="false" customHeight="false" outlineLevel="0" collapsed="false">
      <c r="A1779" s="19"/>
      <c r="B1779" s="3"/>
      <c r="C1779" s="4"/>
      <c r="D1779" s="5"/>
      <c r="E1779" s="19"/>
      <c r="F1779" s="18"/>
      <c r="G1779" s="105"/>
      <c r="H1779" s="105"/>
      <c r="I1779" s="95"/>
      <c r="J1779" s="95"/>
    </row>
    <row r="1780" customFormat="false" ht="14" hidden="false" customHeight="false" outlineLevel="0" collapsed="false">
      <c r="A1780" s="19"/>
      <c r="B1780" s="3"/>
      <c r="C1780" s="4"/>
      <c r="D1780" s="5"/>
      <c r="E1780" s="19"/>
      <c r="F1780" s="18"/>
      <c r="G1780" s="105"/>
      <c r="H1780" s="105"/>
      <c r="I1780" s="95"/>
      <c r="J1780" s="95"/>
    </row>
    <row r="1781" customFormat="false" ht="14" hidden="false" customHeight="false" outlineLevel="0" collapsed="false">
      <c r="A1781" s="19"/>
      <c r="B1781" s="3"/>
      <c r="C1781" s="4"/>
      <c r="D1781" s="5"/>
      <c r="E1781" s="19"/>
      <c r="F1781" s="18"/>
      <c r="G1781" s="105"/>
      <c r="H1781" s="105"/>
      <c r="I1781" s="95"/>
      <c r="J1781" s="95"/>
    </row>
  </sheetData>
  <printOptions headings="false" gridLines="false" gridLinesSet="true" horizontalCentered="false" verticalCentered="false"/>
  <pageMargins left="0.25" right="0.5" top="0.5" bottom="0.5" header="0.25" footer="0.25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>&amp;CMatchbox Regular Wheels (*=1968 catalog)                                                                                                           </oddHeader>
    <oddFooter>&amp;LPage &amp;P&amp;C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2:37:58Z</dcterms:created>
  <dc:creator>Squid</dc:creator>
  <dc:description/>
  <dc:language>en-US</dc:language>
  <cp:lastModifiedBy>Dave Lagerquist</cp:lastModifiedBy>
  <cp:lastPrinted>2005-05-27T05:18:36Z</cp:lastPrinted>
  <dcterms:modified xsi:type="dcterms:W3CDTF">2020-09-26T21:12:42Z</dcterms:modified>
  <cp:revision>0</cp:revision>
  <dc:subject/>
  <dc:title/>
</cp:coreProperties>
</file>